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PRAWOZDANIE                                O NADWYŻCE/DEFICYCIE</t>
  </si>
  <si>
    <t xml:space="preserve">Tabela Nr 3                                                                                                              </t>
  </si>
  <si>
    <t xml:space="preserve">za okres od 01.01 do 31.03.2011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1.03.2011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SUM(C9+C10)</f>
        <v>30836871</v>
      </c>
      <c r="D8" s="20" t="n">
        <f aca="false">SUM(D9+D10)</f>
        <v>8033301.69</v>
      </c>
      <c r="E8" s="21" t="n">
        <f aca="false">IF(C8=0,"-",100*D8/C8)</f>
        <v>26.0509624663281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6222139</v>
      </c>
      <c r="D9" s="23" t="n">
        <v>7923150.25</v>
      </c>
      <c r="E9" s="21" t="n">
        <f aca="false">IF(C9=0,"-",100*D9/C9)</f>
        <v>30.2154993915637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4614732</v>
      </c>
      <c r="D10" s="23" t="n">
        <v>110151.44</v>
      </c>
      <c r="E10" s="21" t="n">
        <f aca="false">IF(C10=0,"-",100*D10/C10)</f>
        <v>2.38695204835297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3502601</v>
      </c>
      <c r="D11" s="25" t="n">
        <f aca="false">SUM(D12+D13)</f>
        <v>7484550.35</v>
      </c>
      <c r="E11" s="21" t="n">
        <f aca="false">IF(C11=0,"-",100*D11/C11)</f>
        <v>22.3402068096146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1773736</v>
      </c>
      <c r="D12" s="28" t="n">
        <v>5267446.23</v>
      </c>
      <c r="E12" s="21" t="n">
        <f aca="false">IF(C12=0,"-",100*D12/C12)</f>
        <v>24.191742886935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1728865</v>
      </c>
      <c r="D13" s="28" t="n">
        <v>2217104.12</v>
      </c>
      <c r="E13" s="21" t="n">
        <f aca="false">IF(C13=0,"-",100*D13/C13)</f>
        <v>18.9029724530038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2665730</v>
      </c>
      <c r="D14" s="28" t="n">
        <f aca="false">SUM(D8-D11)</f>
        <v>548751.34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2665730</v>
      </c>
      <c r="D15" s="31" t="n">
        <f aca="false">SUM(D16-D29)</f>
        <v>3681139.09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3865137</v>
      </c>
      <c r="D16" s="34" t="n">
        <f aca="false">SUM(D17+D19+D20+D22+D24+D26+D27)</f>
        <v>3953795.94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720000</v>
      </c>
      <c r="D17" s="37" t="n">
        <v>3800000</v>
      </c>
      <c r="E17" s="19" t="n">
        <f aca="false">IF(C17=0,"-",100*D17/C17)</f>
        <v>102.150537634409</v>
      </c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1000000</v>
      </c>
      <c r="D18" s="31" t="n">
        <v>1288000</v>
      </c>
      <c r="E18" s="21" t="n">
        <f aca="false">IF(C18=0,"-",100*D18/C18)</f>
        <v>128.8</v>
      </c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35.25" hidden="false" customHeight="tru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45137</v>
      </c>
      <c r="D27" s="47" t="n">
        <v>153795.94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1199407</v>
      </c>
      <c r="D29" s="50" t="n">
        <f aca="false">SUM(D30:D37)</f>
        <v>272656.85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1199407</v>
      </c>
      <c r="D30" s="52" t="n">
        <v>272656.85</v>
      </c>
      <c r="E30" s="21" t="n">
        <f aca="false">IF(C30=0,"-",100*D30/C30)</f>
        <v>22.7326378785516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  <c r="C38" s="1" t="s">
        <v>61</v>
      </c>
    </row>
    <row r="39" customFormat="false" ht="12.75" hidden="false" customHeight="false" outlineLevel="0" collapsed="false">
      <c r="A39" s="60"/>
      <c r="B39" s="61"/>
      <c r="C39" s="62" t="s">
        <v>62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4-29T06:48:15Z</cp:lastPrinted>
  <dcterms:modified xsi:type="dcterms:W3CDTF">2011-04-29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