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REALIZACJA OTRZYMANYCH  Z BUDŻETU PAŃSTWA  DOTACJI  CELOWYCH NA SFINANSOWANIE ZADAŃ BIEŻĄCYCH 
Z ZAKRESU ADMINISTRACJI RZĄDOWEJ ORAZ INNYCH ZADAŃ ZLECONYCH GMINIE PIONKI USTAWAMI                                                NA DZIEŃ 31.12. 2010 ROKU
</t>
  </si>
  <si>
    <t xml:space="preserve">Tabela Nr 7                                                                            do Zarządzenia 5/2011 Wójta Gminy z dnia 28.03.2011 r.</t>
  </si>
  <si>
    <t xml:space="preserve">Dział</t>
  </si>
  <si>
    <t xml:space="preserve">Rozdział</t>
  </si>
  <si>
    <t xml:space="preserve">§*</t>
  </si>
  <si>
    <t xml:space="preserve">Plan dotacji
ogółem</t>
  </si>
  <si>
    <t xml:space="preserve">Wykonanie dotacji na 31.12.2010 r.</t>
  </si>
  <si>
    <t xml:space="preserve">%</t>
  </si>
  <si>
    <t xml:space="preserve">Plan wydatków
ogółem
</t>
  </si>
  <si>
    <t xml:space="preserve">Wykonanie wydatków na 31.12.2010 r.</t>
  </si>
  <si>
    <t xml:space="preserve">z tego wydatkowano na:</t>
  </si>
  <si>
    <t xml:space="preserve">Wykonanie wydatków ogołem</t>
  </si>
  <si>
    <t xml:space="preserve">Wydatki bieżące</t>
  </si>
  <si>
    <t xml:space="preserve">Wydatki majątkowe</t>
  </si>
  <si>
    <t xml:space="preserve">Przeznaczenie wydatku</t>
  </si>
  <si>
    <t xml:space="preserve">010</t>
  </si>
  <si>
    <t xml:space="preserve">opłaty pocztowe</t>
  </si>
  <si>
    <t xml:space="preserve">zwrot podatku akcyzowego zawartego w cenie oleju napędowego  wykorzystanego do produkcji rolnej</t>
  </si>
  <si>
    <t xml:space="preserve">papier ksero</t>
  </si>
  <si>
    <t xml:space="preserve">tonery</t>
  </si>
  <si>
    <t xml:space="preserve">wynagrodzenie  pracownika</t>
  </si>
  <si>
    <t xml:space="preserve">dodatkowe wynagrodzenie roczne</t>
  </si>
  <si>
    <t xml:space="preserve">składki ubezp. społecznych od wynagrodzeń </t>
  </si>
  <si>
    <t xml:space="preserve">składki na Fundusz Pracy</t>
  </si>
  <si>
    <t xml:space="preserve">wpłaty na PFRON</t>
  </si>
  <si>
    <t xml:space="preserve">druki</t>
  </si>
  <si>
    <t xml:space="preserve">usługi pocztowe, serwis programów</t>
  </si>
  <si>
    <t xml:space="preserve">zwrot kosztów delegacji</t>
  </si>
  <si>
    <t xml:space="preserve">odpis na ZFŚS</t>
  </si>
  <si>
    <t xml:space="preserve">dodatki spisowe</t>
  </si>
  <si>
    <t xml:space="preserve">nagrody</t>
  </si>
  <si>
    <t xml:space="preserve">składki ubezp. społecznych od umów </t>
  </si>
  <si>
    <t xml:space="preserve">umowyzlecenie</t>
  </si>
  <si>
    <t xml:space="preserve">materiały biurowe</t>
  </si>
  <si>
    <t xml:space="preserve">delegacje</t>
  </si>
  <si>
    <t xml:space="preserve">toner</t>
  </si>
  <si>
    <t xml:space="preserve">składki ubezp. społecznych od umowy </t>
  </si>
  <si>
    <t xml:space="preserve">umowa zlecenie</t>
  </si>
  <si>
    <t xml:space="preserve">diety komisji,delegacje</t>
  </si>
  <si>
    <t xml:space="preserve">materiały biurowe, środki czystości, tkanina</t>
  </si>
  <si>
    <t xml:space="preserve">przesyłki pocztowe</t>
  </si>
  <si>
    <t xml:space="preserve">internet</t>
  </si>
  <si>
    <t xml:space="preserve">opłata za telefon</t>
  </si>
  <si>
    <t xml:space="preserve">papier</t>
  </si>
  <si>
    <t xml:space="preserve">tonery, płyty pamięci</t>
  </si>
  <si>
    <t xml:space="preserve">kabiny, materiały biurowe</t>
  </si>
  <si>
    <t xml:space="preserve">drukowanie obwieszczeń i kart do głosowania</t>
  </si>
  <si>
    <t xml:space="preserve">tonery, pamięc USB</t>
  </si>
  <si>
    <t xml:space="preserve"> </t>
  </si>
  <si>
    <t xml:space="preserve">artykuły biurowe</t>
  </si>
  <si>
    <t xml:space="preserve">wydatki związane z BHP</t>
  </si>
  <si>
    <t xml:space="preserve">świadczenia rodzinne - 2.787.376, Fundusz Alimentacyjny- 381.529,90, jednorazowa zapomoga- 114.000,00, Świadczenia pielęgnacyjne 157.998,20</t>
  </si>
  <si>
    <t xml:space="preserve">wynagrodzenia  pracowników</t>
  </si>
  <si>
    <t xml:space="preserve">składki na ubezpieczenia emerytalno-rentowe od świadczeń- 29.220,67, składki ubezp. społecznych od wynagrodzeń i umów zleceń- 12.975,46</t>
  </si>
  <si>
    <t xml:space="preserve">krzesło, artykuły biurowe, druki</t>
  </si>
  <si>
    <t xml:space="preserve">energia</t>
  </si>
  <si>
    <t xml:space="preserve">opłaty pocztowe, porto</t>
  </si>
  <si>
    <t xml:space="preserve">opłata za Internet</t>
  </si>
  <si>
    <t xml:space="preserve">opłaty za telefon</t>
  </si>
  <si>
    <t xml:space="preserve">opłata czynszowa za pomieszczenia biurowe</t>
  </si>
  <si>
    <t xml:space="preserve">zwrot kosztów za delegacje</t>
  </si>
  <si>
    <t xml:space="preserve">szkolenie </t>
  </si>
  <si>
    <t xml:space="preserve">licencje, akcesoria komputerowe</t>
  </si>
  <si>
    <t xml:space="preserve">składki na ubezpieczenie zdrowotne za osoby pobierające niektóre świadczenia z pomocy społecznej</t>
  </si>
  <si>
    <t xml:space="preserve">umowy zlecenia  dot. usług opiekuńczych</t>
  </si>
  <si>
    <t xml:space="preserve">materiały biurowe, druki</t>
  </si>
  <si>
    <t xml:space="preserve">badania lekarskie</t>
  </si>
  <si>
    <t xml:space="preserve">ryczałt samochodowy</t>
  </si>
  <si>
    <t xml:space="preserve">akcesoria komputerowe</t>
  </si>
  <si>
    <t xml:space="preserve">Ogółem</t>
  </si>
  <si>
    <t xml:space="preserve">Wój Gminy Pionki</t>
  </si>
  <si>
    <t xml:space="preserve">Mirosław Ziół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true" showOutlineSymbols="true" defaultGridColor="false" view="normal" topLeftCell="A115" colorId="8" zoomScale="100" zoomScaleNormal="100" zoomScalePageLayoutView="100" workbookViewId="0">
      <selection pane="topLeft" activeCell="K124" activeCellId="0" sqref="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7.56"/>
    <col collapsed="false" customWidth="true" hidden="false" outlineLevel="0" max="8" min="7" style="1" width="12.14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1" width="19.7"/>
    <col collapsed="false" customWidth="true" hidden="true" outlineLevel="0" max="13" min="13" style="0" width="15.28"/>
  </cols>
  <sheetData>
    <row r="2" customFormat="false" ht="6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1" hidden="false" customHeight="true" outlineLevel="0" collapsed="false">
      <c r="L3" s="3" t="s">
        <v>1</v>
      </c>
      <c r="M3" s="4"/>
    </row>
    <row r="4" s="9" customFormat="tru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/>
      <c r="J4" s="7"/>
      <c r="K4" s="7"/>
      <c r="L4" s="7"/>
      <c r="M4" s="7"/>
      <c r="N4" s="8"/>
    </row>
    <row r="5" s="9" customFormat="true" ht="20.25" hidden="false" customHeight="true" outlineLevel="0" collapsed="false">
      <c r="A5" s="5"/>
      <c r="B5" s="5"/>
      <c r="C5" s="5"/>
      <c r="D5" s="6"/>
      <c r="E5" s="6"/>
      <c r="F5" s="6"/>
      <c r="G5" s="6"/>
      <c r="H5" s="10" t="s">
        <v>10</v>
      </c>
      <c r="I5" s="10"/>
      <c r="J5" s="10"/>
      <c r="K5" s="10"/>
      <c r="L5" s="10"/>
      <c r="M5" s="10"/>
      <c r="N5" s="8"/>
    </row>
    <row r="6" s="9" customFormat="true" ht="65.25" hidden="false" customHeight="true" outlineLevel="0" collapsed="false">
      <c r="A6" s="5"/>
      <c r="B6" s="5"/>
      <c r="C6" s="5"/>
      <c r="D6" s="6"/>
      <c r="E6" s="6"/>
      <c r="F6" s="6"/>
      <c r="G6" s="6"/>
      <c r="H6" s="11" t="s">
        <v>11</v>
      </c>
      <c r="I6" s="11" t="s">
        <v>7</v>
      </c>
      <c r="J6" s="12" t="s">
        <v>12</v>
      </c>
      <c r="K6" s="12" t="s">
        <v>13</v>
      </c>
      <c r="L6" s="13" t="s">
        <v>14</v>
      </c>
      <c r="M6" s="13"/>
      <c r="N6" s="8"/>
    </row>
    <row r="7" customFormat="false" ht="9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5"/>
      <c r="K7" s="15"/>
      <c r="L7" s="14" t="n">
        <v>10</v>
      </c>
      <c r="M7" s="14"/>
      <c r="N7" s="16"/>
    </row>
    <row r="8" customFormat="false" ht="17.25" hidden="false" customHeight="true" outlineLevel="0" collapsed="false">
      <c r="A8" s="17" t="s">
        <v>15</v>
      </c>
      <c r="B8" s="18"/>
      <c r="C8" s="18"/>
      <c r="D8" s="19" t="n">
        <f aca="false">SUM(D9)</f>
        <v>107934</v>
      </c>
      <c r="E8" s="19" t="n">
        <f aca="false">E9</f>
        <v>107932.06</v>
      </c>
      <c r="F8" s="20" t="n">
        <f aca="false">IF(D8=0,"-",100*E8/D8)</f>
        <v>99.9982026052958</v>
      </c>
      <c r="G8" s="19" t="n">
        <f aca="false">G9</f>
        <v>107934</v>
      </c>
      <c r="H8" s="19" t="n">
        <f aca="false">H9</f>
        <v>107932.06</v>
      </c>
      <c r="I8" s="20" t="n">
        <f aca="false">IF(G8=0,"-",100*H8/G8)</f>
        <v>99.9982026052958</v>
      </c>
      <c r="J8" s="19" t="n">
        <f aca="false">J9</f>
        <v>107932.06</v>
      </c>
      <c r="K8" s="21"/>
      <c r="L8" s="22"/>
      <c r="M8" s="23"/>
      <c r="N8" s="16"/>
    </row>
    <row r="9" customFormat="false" ht="17.25" hidden="false" customHeight="true" outlineLevel="0" collapsed="false">
      <c r="A9" s="24"/>
      <c r="B9" s="18" t="n">
        <v>1095</v>
      </c>
      <c r="C9" s="18"/>
      <c r="D9" s="25" t="n">
        <f aca="false">SUM(D10)</f>
        <v>107934</v>
      </c>
      <c r="E9" s="25" t="n">
        <f aca="false">E10</f>
        <v>107932.06</v>
      </c>
      <c r="F9" s="26" t="n">
        <f aca="false">IF(D9=0,"-",100*E9/D9)</f>
        <v>99.9982026052958</v>
      </c>
      <c r="G9" s="25" t="n">
        <f aca="false">SUM(G10:G14)</f>
        <v>107934</v>
      </c>
      <c r="H9" s="25" t="n">
        <f aca="false">SUM(H11:H14)</f>
        <v>107932.06</v>
      </c>
      <c r="I9" s="26" t="n">
        <f aca="false">IF(G9=0,"-",100*H9/G9)</f>
        <v>99.9982026052958</v>
      </c>
      <c r="J9" s="25" t="n">
        <f aca="false">SUM(J11:J14)</f>
        <v>107932.06</v>
      </c>
      <c r="K9" s="21"/>
      <c r="L9" s="22"/>
      <c r="M9" s="23"/>
      <c r="N9" s="16"/>
    </row>
    <row r="10" customFormat="false" ht="17.25" hidden="false" customHeight="true" outlineLevel="0" collapsed="false">
      <c r="A10" s="24"/>
      <c r="B10" s="18"/>
      <c r="C10" s="18" t="n">
        <v>2010</v>
      </c>
      <c r="D10" s="25" t="n">
        <v>107934</v>
      </c>
      <c r="E10" s="25" t="n">
        <v>107932.06</v>
      </c>
      <c r="F10" s="27" t="n">
        <f aca="false">IF(D10=0,"-",100*E10/D10)</f>
        <v>99.9982026052958</v>
      </c>
      <c r="G10" s="25"/>
      <c r="H10" s="25"/>
      <c r="I10" s="27" t="str">
        <f aca="false">IF(G10=0,"-",100*H10/G10)</f>
        <v>-</v>
      </c>
      <c r="J10" s="25"/>
      <c r="K10" s="28"/>
      <c r="L10" s="22"/>
      <c r="M10" s="23"/>
      <c r="N10" s="16"/>
    </row>
    <row r="11" customFormat="false" ht="17.25" hidden="false" customHeight="true" outlineLevel="0" collapsed="false">
      <c r="A11" s="24"/>
      <c r="B11" s="18"/>
      <c r="C11" s="18" t="n">
        <v>4300</v>
      </c>
      <c r="D11" s="25"/>
      <c r="E11" s="25"/>
      <c r="F11" s="26" t="str">
        <f aca="false">IF(D11=0,"-",100*E11/D11)</f>
        <v>-</v>
      </c>
      <c r="G11" s="29" t="n">
        <v>916.9</v>
      </c>
      <c r="H11" s="29" t="n">
        <v>915.95</v>
      </c>
      <c r="I11" s="26" t="n">
        <f aca="false">IF(G11=0,"-",100*H11/G11)</f>
        <v>99.8963900098157</v>
      </c>
      <c r="J11" s="29" t="n">
        <v>915.95</v>
      </c>
      <c r="K11" s="21"/>
      <c r="L11" s="30" t="s">
        <v>16</v>
      </c>
      <c r="M11" s="31"/>
      <c r="N11" s="16"/>
    </row>
    <row r="12" customFormat="false" ht="54.75" hidden="false" customHeight="true" outlineLevel="0" collapsed="false">
      <c r="A12" s="24"/>
      <c r="B12" s="18"/>
      <c r="C12" s="18" t="n">
        <v>4430</v>
      </c>
      <c r="D12" s="25"/>
      <c r="E12" s="25"/>
      <c r="F12" s="27" t="str">
        <f aca="false">IF(D12=0,"-",100*E12/D12)</f>
        <v>-</v>
      </c>
      <c r="G12" s="29" t="n">
        <v>105816.73</v>
      </c>
      <c r="H12" s="29" t="n">
        <v>105815.74</v>
      </c>
      <c r="I12" s="27" t="n">
        <f aca="false">IF(G12=0,"-",100*H12/G12)</f>
        <v>99.9990644201536</v>
      </c>
      <c r="J12" s="29" t="n">
        <v>105815.74</v>
      </c>
      <c r="K12" s="28"/>
      <c r="L12" s="32" t="s">
        <v>17</v>
      </c>
      <c r="M12" s="31"/>
      <c r="N12" s="16"/>
    </row>
    <row r="13" customFormat="false" ht="17.25" hidden="false" customHeight="true" outlineLevel="0" collapsed="false">
      <c r="A13" s="24"/>
      <c r="B13" s="18"/>
      <c r="C13" s="18" t="n">
        <v>4740</v>
      </c>
      <c r="D13" s="25"/>
      <c r="E13" s="25"/>
      <c r="F13" s="26" t="str">
        <f aca="false">IF(D13=0,"-",100*E13/D13)</f>
        <v>-</v>
      </c>
      <c r="G13" s="29" t="n">
        <v>500.2</v>
      </c>
      <c r="H13" s="29" t="n">
        <v>500.2</v>
      </c>
      <c r="I13" s="26" t="n">
        <f aca="false">IF(G13=0,"-",100*H13/G13)</f>
        <v>100</v>
      </c>
      <c r="J13" s="29" t="n">
        <v>500.2</v>
      </c>
      <c r="K13" s="21"/>
      <c r="L13" s="30" t="s">
        <v>18</v>
      </c>
      <c r="M13" s="31"/>
      <c r="N13" s="16"/>
    </row>
    <row r="14" customFormat="false" ht="17.25" hidden="false" customHeight="true" outlineLevel="0" collapsed="false">
      <c r="A14" s="24"/>
      <c r="B14" s="18"/>
      <c r="C14" s="18" t="n">
        <v>4750</v>
      </c>
      <c r="D14" s="25"/>
      <c r="E14" s="25"/>
      <c r="F14" s="27"/>
      <c r="G14" s="29" t="n">
        <v>700.17</v>
      </c>
      <c r="H14" s="29" t="n">
        <v>700.17</v>
      </c>
      <c r="I14" s="26" t="n">
        <f aca="false">IF(G14=0,"-",100*H14/G14)</f>
        <v>100</v>
      </c>
      <c r="J14" s="29" t="n">
        <v>700.17</v>
      </c>
      <c r="K14" s="21"/>
      <c r="L14" s="30" t="s">
        <v>19</v>
      </c>
      <c r="M14" s="31"/>
      <c r="N14" s="16"/>
    </row>
    <row r="15" customFormat="false" ht="17.25" hidden="false" customHeight="true" outlineLevel="0" collapsed="false">
      <c r="A15" s="24"/>
      <c r="B15" s="18"/>
      <c r="C15" s="18"/>
      <c r="D15" s="25"/>
      <c r="E15" s="25"/>
      <c r="F15" s="26"/>
      <c r="G15" s="29"/>
      <c r="H15" s="29"/>
      <c r="I15" s="20"/>
      <c r="J15" s="29"/>
      <c r="K15" s="21"/>
      <c r="L15" s="30"/>
      <c r="M15" s="31"/>
      <c r="N15" s="16"/>
    </row>
    <row r="16" customFormat="false" ht="20.1" hidden="false" customHeight="true" outlineLevel="0" collapsed="false">
      <c r="A16" s="33" t="n">
        <v>750</v>
      </c>
      <c r="B16" s="33"/>
      <c r="C16" s="33"/>
      <c r="D16" s="34" t="n">
        <f aca="false">D17+D29</f>
        <v>84556</v>
      </c>
      <c r="E16" s="35" t="n">
        <f aca="false">E17+E29</f>
        <v>84556</v>
      </c>
      <c r="F16" s="36" t="n">
        <f aca="false">IF(D16=0,"-",100*E16/D16)</f>
        <v>100</v>
      </c>
      <c r="G16" s="35" t="n">
        <f aca="false">G17+G29</f>
        <v>84556</v>
      </c>
      <c r="H16" s="35" t="n">
        <f aca="false">H17+H29</f>
        <v>84556</v>
      </c>
      <c r="I16" s="37" t="n">
        <f aca="false">IF(G16=0,"-",100*H16/G16)</f>
        <v>100</v>
      </c>
      <c r="J16" s="35" t="n">
        <f aca="false">J17+J29</f>
        <v>84556</v>
      </c>
      <c r="K16" s="38"/>
      <c r="L16" s="39"/>
      <c r="M16" s="39"/>
      <c r="N16" s="16"/>
    </row>
    <row r="17" customFormat="false" ht="20.1" hidden="false" customHeight="true" outlineLevel="0" collapsed="false">
      <c r="A17" s="40"/>
      <c r="B17" s="40" t="n">
        <v>75011</v>
      </c>
      <c r="C17" s="40"/>
      <c r="D17" s="41" t="n">
        <f aca="false">SUM(D18)</f>
        <v>57920</v>
      </c>
      <c r="E17" s="42" t="n">
        <f aca="false">SUM(E18)</f>
        <v>57920</v>
      </c>
      <c r="F17" s="43" t="n">
        <f aca="false">IF(D17=0,"-",100*E17/D17)</f>
        <v>100</v>
      </c>
      <c r="G17" s="44" t="n">
        <f aca="false">SUM(G18:G27)</f>
        <v>57920</v>
      </c>
      <c r="H17" s="44" t="n">
        <f aca="false">SUM(H19:H27)</f>
        <v>57920</v>
      </c>
      <c r="I17" s="43" t="n">
        <f aca="false">IF(G17=0,"-",100*H17/G17)</f>
        <v>100</v>
      </c>
      <c r="J17" s="44" t="n">
        <f aca="false">SUM(J19:J27)</f>
        <v>57920</v>
      </c>
      <c r="K17" s="45"/>
      <c r="L17" s="46"/>
      <c r="M17" s="46"/>
      <c r="N17" s="16"/>
    </row>
    <row r="18" customFormat="false" ht="20.1" hidden="false" customHeight="true" outlineLevel="0" collapsed="false">
      <c r="A18" s="47"/>
      <c r="B18" s="47"/>
      <c r="C18" s="47" t="n">
        <v>2010</v>
      </c>
      <c r="D18" s="48" t="n">
        <v>57920</v>
      </c>
      <c r="E18" s="49" t="n">
        <v>57920</v>
      </c>
      <c r="F18" s="26" t="n">
        <f aca="false">IF(D18=0,"-",100*E18/D18)</f>
        <v>100</v>
      </c>
      <c r="G18" s="49"/>
      <c r="H18" s="49"/>
      <c r="I18" s="26" t="str">
        <f aca="false">IF(G18=0,"-",100*H18/G18)</f>
        <v>-</v>
      </c>
      <c r="J18" s="49"/>
      <c r="K18" s="21"/>
      <c r="L18" s="50"/>
      <c r="M18" s="50"/>
      <c r="N18" s="16"/>
    </row>
    <row r="19" customFormat="false" ht="20.1" hidden="false" customHeight="true" outlineLevel="0" collapsed="false">
      <c r="A19" s="47"/>
      <c r="B19" s="47"/>
      <c r="C19" s="47" t="n">
        <v>4010</v>
      </c>
      <c r="D19" s="49"/>
      <c r="E19" s="49"/>
      <c r="F19" s="26" t="str">
        <f aca="false">IF(D19=0,"-",100*E19/D19)</f>
        <v>-</v>
      </c>
      <c r="G19" s="49" t="n">
        <v>42192</v>
      </c>
      <c r="H19" s="49" t="n">
        <v>42192</v>
      </c>
      <c r="I19" s="26" t="n">
        <f aca="false">IF(G19=0,"-",100*H19/G19)</f>
        <v>100</v>
      </c>
      <c r="J19" s="49" t="n">
        <v>42192</v>
      </c>
      <c r="K19" s="51"/>
      <c r="L19" s="52" t="s">
        <v>20</v>
      </c>
      <c r="M19" s="52"/>
      <c r="N19" s="16"/>
    </row>
    <row r="20" customFormat="false" ht="20.1" hidden="false" customHeight="true" outlineLevel="0" collapsed="false">
      <c r="A20" s="47"/>
      <c r="B20" s="47"/>
      <c r="C20" s="47" t="n">
        <v>4040</v>
      </c>
      <c r="D20" s="49"/>
      <c r="E20" s="49"/>
      <c r="F20" s="26" t="str">
        <f aca="false">IF(D20=0,"-",100*E20/D20)</f>
        <v>-</v>
      </c>
      <c r="G20" s="49" t="n">
        <v>3348.66</v>
      </c>
      <c r="H20" s="49" t="n">
        <v>3348.66</v>
      </c>
      <c r="I20" s="26" t="n">
        <f aca="false">IF(G20=0,"-",100*H20/G20)</f>
        <v>100</v>
      </c>
      <c r="J20" s="49" t="n">
        <v>3348.66</v>
      </c>
      <c r="K20" s="51"/>
      <c r="L20" s="53" t="s">
        <v>21</v>
      </c>
      <c r="M20" s="53"/>
      <c r="N20" s="16"/>
    </row>
    <row r="21" customFormat="false" ht="20.1" hidden="false" customHeight="true" outlineLevel="0" collapsed="false">
      <c r="A21" s="47"/>
      <c r="B21" s="47"/>
      <c r="C21" s="47" t="n">
        <v>4110</v>
      </c>
      <c r="D21" s="49"/>
      <c r="E21" s="49"/>
      <c r="F21" s="26" t="str">
        <f aca="false">IF(D21=0,"-",100*E21/D21)</f>
        <v>-</v>
      </c>
      <c r="G21" s="49" t="n">
        <v>6905.1</v>
      </c>
      <c r="H21" s="49" t="n">
        <v>6905.1</v>
      </c>
      <c r="I21" s="26" t="n">
        <f aca="false">IF(G21=0,"-",100*H21/G21)</f>
        <v>100</v>
      </c>
      <c r="J21" s="49" t="n">
        <v>6905.1</v>
      </c>
      <c r="K21" s="51"/>
      <c r="L21" s="53" t="s">
        <v>22</v>
      </c>
      <c r="M21" s="53"/>
      <c r="N21" s="16"/>
    </row>
    <row r="22" customFormat="false" ht="33.75" hidden="false" customHeight="true" outlineLevel="0" collapsed="false">
      <c r="A22" s="47"/>
      <c r="B22" s="47"/>
      <c r="C22" s="47" t="n">
        <v>4120</v>
      </c>
      <c r="D22" s="49"/>
      <c r="E22" s="49"/>
      <c r="F22" s="26" t="str">
        <f aca="false">IF(D22=0,"-",100*E22/D22)</f>
        <v>-</v>
      </c>
      <c r="G22" s="49" t="n">
        <v>1115.72</v>
      </c>
      <c r="H22" s="49" t="n">
        <v>1115.72</v>
      </c>
      <c r="I22" s="26" t="n">
        <f aca="false">IF(G22=0,"-",100*H22/G22)</f>
        <v>100</v>
      </c>
      <c r="J22" s="49" t="n">
        <v>1115.72</v>
      </c>
      <c r="K22" s="51"/>
      <c r="L22" s="54" t="s">
        <v>23</v>
      </c>
      <c r="M22" s="54"/>
      <c r="N22" s="16"/>
    </row>
    <row r="23" customFormat="false" ht="20.1" hidden="false" customHeight="true" outlineLevel="0" collapsed="false">
      <c r="A23" s="47"/>
      <c r="B23" s="47"/>
      <c r="C23" s="47" t="n">
        <v>4140</v>
      </c>
      <c r="D23" s="49"/>
      <c r="E23" s="49"/>
      <c r="F23" s="26" t="str">
        <f aca="false">IF(D23=0,"-",100*E23/D23)</f>
        <v>-</v>
      </c>
      <c r="G23" s="49" t="n">
        <v>944</v>
      </c>
      <c r="H23" s="49" t="n">
        <v>944</v>
      </c>
      <c r="I23" s="26" t="n">
        <f aca="false">IF(G23=0,"-",100*H23/G23)</f>
        <v>100</v>
      </c>
      <c r="J23" s="49" t="n">
        <v>944</v>
      </c>
      <c r="K23" s="51"/>
      <c r="L23" s="54" t="s">
        <v>24</v>
      </c>
      <c r="M23" s="54"/>
      <c r="N23" s="16"/>
    </row>
    <row r="24" customFormat="false" ht="20.1" hidden="false" customHeight="true" outlineLevel="0" collapsed="false">
      <c r="A24" s="47"/>
      <c r="B24" s="47"/>
      <c r="C24" s="47" t="n">
        <v>4210</v>
      </c>
      <c r="D24" s="49"/>
      <c r="E24" s="49"/>
      <c r="F24" s="26" t="str">
        <f aca="false">IF(D24=0,"-",100*E24/D24)</f>
        <v>-</v>
      </c>
      <c r="G24" s="49" t="n">
        <v>314</v>
      </c>
      <c r="H24" s="49" t="n">
        <v>314</v>
      </c>
      <c r="I24" s="26" t="n">
        <f aca="false">IF(G24=0,"-",100*H24/G24)</f>
        <v>100</v>
      </c>
      <c r="J24" s="49" t="n">
        <v>314</v>
      </c>
      <c r="K24" s="51"/>
      <c r="L24" s="54" t="s">
        <v>25</v>
      </c>
      <c r="M24" s="54"/>
      <c r="N24" s="16"/>
    </row>
    <row r="25" customFormat="false" ht="24" hidden="false" customHeight="true" outlineLevel="0" collapsed="false">
      <c r="A25" s="47"/>
      <c r="B25" s="47"/>
      <c r="C25" s="47" t="n">
        <v>4300</v>
      </c>
      <c r="D25" s="49"/>
      <c r="E25" s="49"/>
      <c r="F25" s="26" t="str">
        <f aca="false">IF(D25=0,"-",100*E25/D25)</f>
        <v>-</v>
      </c>
      <c r="G25" s="49" t="n">
        <v>732.01</v>
      </c>
      <c r="H25" s="49" t="n">
        <v>732.01</v>
      </c>
      <c r="I25" s="26" t="n">
        <f aca="false">IF(G25=0,"-",100*H25/G25)</f>
        <v>100</v>
      </c>
      <c r="J25" s="49" t="n">
        <v>732.01</v>
      </c>
      <c r="K25" s="51"/>
      <c r="L25" s="53" t="s">
        <v>26</v>
      </c>
      <c r="M25" s="53"/>
      <c r="N25" s="16"/>
    </row>
    <row r="26" customFormat="false" ht="20.1" hidden="false" customHeight="true" outlineLevel="0" collapsed="false">
      <c r="A26" s="47"/>
      <c r="B26" s="47"/>
      <c r="C26" s="47" t="n">
        <v>4410</v>
      </c>
      <c r="D26" s="49"/>
      <c r="E26" s="49"/>
      <c r="F26" s="26" t="str">
        <f aca="false">IF(D26=0,"-",100*E26/D26)</f>
        <v>-</v>
      </c>
      <c r="G26" s="49" t="n">
        <v>1320.51</v>
      </c>
      <c r="H26" s="49" t="n">
        <v>1320.51</v>
      </c>
      <c r="I26" s="26" t="n">
        <f aca="false">IF(G26=0,"-",100*H26/G26)</f>
        <v>100</v>
      </c>
      <c r="J26" s="49" t="n">
        <v>1320.51</v>
      </c>
      <c r="K26" s="51"/>
      <c r="L26" s="54" t="s">
        <v>27</v>
      </c>
      <c r="M26" s="54"/>
      <c r="N26" s="16"/>
    </row>
    <row r="27" customFormat="false" ht="20.1" hidden="false" customHeight="true" outlineLevel="0" collapsed="false">
      <c r="A27" s="47"/>
      <c r="B27" s="47"/>
      <c r="C27" s="47" t="n">
        <v>4440</v>
      </c>
      <c r="D27" s="49"/>
      <c r="E27" s="49"/>
      <c r="F27" s="26" t="str">
        <f aca="false">IF(D27=0,"-",100*E27/D27)</f>
        <v>-</v>
      </c>
      <c r="G27" s="49" t="n">
        <v>1048</v>
      </c>
      <c r="H27" s="49" t="n">
        <v>1048</v>
      </c>
      <c r="I27" s="26" t="n">
        <f aca="false">IF(G27=0,"-",100*H27/G27)</f>
        <v>100</v>
      </c>
      <c r="J27" s="49" t="n">
        <v>1048</v>
      </c>
      <c r="K27" s="51"/>
      <c r="L27" s="54" t="s">
        <v>28</v>
      </c>
      <c r="M27" s="54"/>
      <c r="N27" s="16"/>
    </row>
    <row r="28" customFormat="false" ht="20.1" hidden="false" customHeight="true" outlineLevel="0" collapsed="false">
      <c r="A28" s="47"/>
      <c r="B28" s="47"/>
      <c r="C28" s="47"/>
      <c r="D28" s="49"/>
      <c r="E28" s="49"/>
      <c r="F28" s="26" t="str">
        <f aca="false">IF(D28=0,"-",100*E28/D28)</f>
        <v>-</v>
      </c>
      <c r="G28" s="49"/>
      <c r="H28" s="49"/>
      <c r="I28" s="26"/>
      <c r="J28" s="49"/>
      <c r="K28" s="51"/>
      <c r="L28" s="55"/>
      <c r="M28" s="56"/>
      <c r="N28" s="16"/>
    </row>
    <row r="29" customFormat="false" ht="20.1" hidden="false" customHeight="true" outlineLevel="0" collapsed="false">
      <c r="A29" s="47"/>
      <c r="B29" s="47" t="n">
        <v>75056</v>
      </c>
      <c r="C29" s="47"/>
      <c r="D29" s="49" t="n">
        <f aca="false">D30</f>
        <v>26636</v>
      </c>
      <c r="E29" s="49" t="n">
        <f aca="false">E30</f>
        <v>26636</v>
      </c>
      <c r="F29" s="26" t="n">
        <f aca="false">IF(D29=0,"-",100*E29/D29)</f>
        <v>100</v>
      </c>
      <c r="G29" s="49" t="n">
        <f aca="false">SUM(G31:G38)</f>
        <v>26636</v>
      </c>
      <c r="H29" s="49" t="n">
        <f aca="false">SUM(H31:H38)</f>
        <v>26636</v>
      </c>
      <c r="I29" s="26"/>
      <c r="J29" s="49" t="n">
        <f aca="false">SUM(J31:J38)</f>
        <v>26636</v>
      </c>
      <c r="K29" s="51"/>
      <c r="L29" s="55"/>
      <c r="M29" s="56"/>
      <c r="N29" s="16"/>
    </row>
    <row r="30" customFormat="false" ht="20.1" hidden="false" customHeight="true" outlineLevel="0" collapsed="false">
      <c r="A30" s="47"/>
      <c r="B30" s="47"/>
      <c r="C30" s="47" t="n">
        <v>2010</v>
      </c>
      <c r="D30" s="49" t="n">
        <v>26636</v>
      </c>
      <c r="E30" s="49" t="n">
        <v>26636</v>
      </c>
      <c r="F30" s="26" t="n">
        <f aca="false">IF(D30=0,"-",100*E30/D30)</f>
        <v>100</v>
      </c>
      <c r="G30" s="49"/>
      <c r="H30" s="49"/>
      <c r="I30" s="26"/>
      <c r="J30" s="49"/>
      <c r="K30" s="51"/>
      <c r="L30" s="55"/>
      <c r="M30" s="56"/>
      <c r="N30" s="16"/>
    </row>
    <row r="31" customFormat="false" ht="20.1" hidden="false" customHeight="true" outlineLevel="0" collapsed="false">
      <c r="A31" s="47"/>
      <c r="B31" s="47"/>
      <c r="C31" s="47" t="n">
        <v>3020</v>
      </c>
      <c r="D31" s="49"/>
      <c r="E31" s="49"/>
      <c r="F31" s="26"/>
      <c r="G31" s="49" t="n">
        <v>4532.46</v>
      </c>
      <c r="H31" s="49" t="n">
        <v>4532.46</v>
      </c>
      <c r="I31" s="26"/>
      <c r="J31" s="49" t="n">
        <v>4532.46</v>
      </c>
      <c r="K31" s="51"/>
      <c r="L31" s="55" t="s">
        <v>29</v>
      </c>
      <c r="M31" s="56"/>
      <c r="N31" s="16"/>
    </row>
    <row r="32" customFormat="false" ht="20.1" hidden="false" customHeight="true" outlineLevel="0" collapsed="false">
      <c r="A32" s="47"/>
      <c r="B32" s="47"/>
      <c r="C32" s="47" t="n">
        <v>3040</v>
      </c>
      <c r="D32" s="49"/>
      <c r="E32" s="49"/>
      <c r="F32" s="26"/>
      <c r="G32" s="49" t="n">
        <v>12080.39</v>
      </c>
      <c r="H32" s="49" t="n">
        <v>12080.39</v>
      </c>
      <c r="I32" s="26"/>
      <c r="J32" s="49" t="n">
        <v>12080.39</v>
      </c>
      <c r="K32" s="51"/>
      <c r="L32" s="55" t="s">
        <v>30</v>
      </c>
      <c r="M32" s="56"/>
      <c r="N32" s="16"/>
    </row>
    <row r="33" customFormat="false" ht="24.75" hidden="false" customHeight="true" outlineLevel="0" collapsed="false">
      <c r="A33" s="47"/>
      <c r="B33" s="47"/>
      <c r="C33" s="47" t="n">
        <v>4110</v>
      </c>
      <c r="D33" s="49"/>
      <c r="E33" s="49"/>
      <c r="F33" s="26"/>
      <c r="G33" s="49" t="n">
        <v>3325.85</v>
      </c>
      <c r="H33" s="49" t="n">
        <v>3325.85</v>
      </c>
      <c r="I33" s="26"/>
      <c r="J33" s="49" t="n">
        <v>3325.85</v>
      </c>
      <c r="K33" s="51"/>
      <c r="L33" s="53" t="s">
        <v>31</v>
      </c>
      <c r="M33" s="53"/>
      <c r="N33" s="16"/>
    </row>
    <row r="34" customFormat="false" ht="20.1" hidden="false" customHeight="true" outlineLevel="0" collapsed="false">
      <c r="A34" s="47"/>
      <c r="B34" s="47"/>
      <c r="C34" s="47" t="n">
        <v>4120</v>
      </c>
      <c r="D34" s="49"/>
      <c r="E34" s="49"/>
      <c r="F34" s="26"/>
      <c r="G34" s="49" t="n">
        <v>538.26</v>
      </c>
      <c r="H34" s="49" t="n">
        <v>538.26</v>
      </c>
      <c r="I34" s="26"/>
      <c r="J34" s="49" t="n">
        <v>538.26</v>
      </c>
      <c r="K34" s="51"/>
      <c r="L34" s="54" t="s">
        <v>23</v>
      </c>
      <c r="M34" s="54"/>
      <c r="N34" s="16"/>
    </row>
    <row r="35" customFormat="false" ht="20.1" hidden="false" customHeight="true" outlineLevel="0" collapsed="false">
      <c r="A35" s="47"/>
      <c r="B35" s="47"/>
      <c r="C35" s="47" t="n">
        <v>4170</v>
      </c>
      <c r="D35" s="49"/>
      <c r="E35" s="49"/>
      <c r="F35" s="26"/>
      <c r="G35" s="49" t="n">
        <v>5357.04</v>
      </c>
      <c r="H35" s="49" t="n">
        <v>5357.04</v>
      </c>
      <c r="I35" s="26"/>
      <c r="J35" s="49" t="n">
        <v>5357.04</v>
      </c>
      <c r="K35" s="51"/>
      <c r="L35" s="55" t="s">
        <v>32</v>
      </c>
      <c r="M35" s="56"/>
      <c r="N35" s="16"/>
    </row>
    <row r="36" customFormat="false" ht="20.1" hidden="false" customHeight="true" outlineLevel="0" collapsed="false">
      <c r="A36" s="47"/>
      <c r="B36" s="47"/>
      <c r="C36" s="47" t="n">
        <v>4210</v>
      </c>
      <c r="D36" s="49"/>
      <c r="E36" s="49"/>
      <c r="F36" s="26"/>
      <c r="G36" s="49" t="n">
        <v>151.01</v>
      </c>
      <c r="H36" s="49" t="n">
        <v>151.01</v>
      </c>
      <c r="I36" s="26"/>
      <c r="J36" s="49" t="n">
        <v>151.01</v>
      </c>
      <c r="K36" s="51"/>
      <c r="L36" s="55" t="s">
        <v>33</v>
      </c>
      <c r="M36" s="56"/>
      <c r="N36" s="16"/>
    </row>
    <row r="37" customFormat="false" ht="20.1" hidden="false" customHeight="true" outlineLevel="0" collapsed="false">
      <c r="A37" s="47"/>
      <c r="B37" s="47"/>
      <c r="C37" s="47" t="n">
        <v>4410</v>
      </c>
      <c r="D37" s="49"/>
      <c r="E37" s="49"/>
      <c r="F37" s="26"/>
      <c r="G37" s="49" t="n">
        <v>300.9</v>
      </c>
      <c r="H37" s="49" t="n">
        <v>300.9</v>
      </c>
      <c r="I37" s="26"/>
      <c r="J37" s="49" t="n">
        <v>300.9</v>
      </c>
      <c r="K37" s="51"/>
      <c r="L37" s="55" t="s">
        <v>34</v>
      </c>
      <c r="M37" s="56"/>
      <c r="N37" s="16"/>
    </row>
    <row r="38" customFormat="false" ht="20.1" hidden="false" customHeight="true" outlineLevel="0" collapsed="false">
      <c r="A38" s="47"/>
      <c r="B38" s="47"/>
      <c r="C38" s="47" t="n">
        <v>4750</v>
      </c>
      <c r="D38" s="49"/>
      <c r="E38" s="49"/>
      <c r="F38" s="26"/>
      <c r="G38" s="49" t="n">
        <v>350.09</v>
      </c>
      <c r="H38" s="49" t="n">
        <v>350.09</v>
      </c>
      <c r="I38" s="26"/>
      <c r="J38" s="49" t="n">
        <v>350.09</v>
      </c>
      <c r="K38" s="51"/>
      <c r="L38" s="55" t="s">
        <v>35</v>
      </c>
      <c r="M38" s="56"/>
      <c r="N38" s="16"/>
    </row>
    <row r="39" customFormat="false" ht="20.1" hidden="false" customHeight="true" outlineLevel="0" collapsed="false">
      <c r="A39" s="47"/>
      <c r="B39" s="47"/>
      <c r="C39" s="47"/>
      <c r="D39" s="49"/>
      <c r="E39" s="49"/>
      <c r="F39" s="26"/>
      <c r="G39" s="49"/>
      <c r="H39" s="49"/>
      <c r="I39" s="26"/>
      <c r="J39" s="49"/>
      <c r="K39" s="51"/>
      <c r="L39" s="55"/>
      <c r="M39" s="56"/>
      <c r="N39" s="16"/>
    </row>
    <row r="40" customFormat="false" ht="20.1" hidden="false" customHeight="true" outlineLevel="0" collapsed="false">
      <c r="A40" s="57" t="n">
        <v>751</v>
      </c>
      <c r="B40" s="47"/>
      <c r="C40" s="47"/>
      <c r="D40" s="58" t="n">
        <f aca="false">D42+D48+D61</f>
        <v>81891</v>
      </c>
      <c r="E40" s="58" t="n">
        <f aca="false">E41+E47+E61</f>
        <v>64686</v>
      </c>
      <c r="F40" s="59"/>
      <c r="G40" s="58" t="n">
        <f aca="false">G41+G47+G61</f>
        <v>81891</v>
      </c>
      <c r="H40" s="58" t="n">
        <f aca="false">H41+H47+H61</f>
        <v>64686</v>
      </c>
      <c r="I40" s="59"/>
      <c r="J40" s="58" t="n">
        <f aca="false">J41+J47+J61</f>
        <v>64686</v>
      </c>
      <c r="K40" s="51"/>
      <c r="L40" s="55"/>
      <c r="M40" s="56"/>
      <c r="N40" s="16"/>
    </row>
    <row r="41" customFormat="false" ht="20.1" hidden="false" customHeight="true" outlineLevel="0" collapsed="false">
      <c r="A41" s="47"/>
      <c r="B41" s="47" t="n">
        <v>75101</v>
      </c>
      <c r="C41" s="47"/>
      <c r="D41" s="49" t="n">
        <f aca="false">D42</f>
        <v>1631</v>
      </c>
      <c r="E41" s="49" t="n">
        <f aca="false">E42</f>
        <v>1631</v>
      </c>
      <c r="F41" s="26"/>
      <c r="G41" s="49" t="n">
        <f aca="false">SUM(G43:G45)</f>
        <v>1631</v>
      </c>
      <c r="H41" s="49" t="n">
        <f aca="false">SUM(H43:H45)</f>
        <v>1631</v>
      </c>
      <c r="I41" s="26"/>
      <c r="J41" s="49" t="n">
        <f aca="false">SUM(J43:J45)</f>
        <v>1631</v>
      </c>
      <c r="K41" s="51"/>
      <c r="L41" s="55"/>
      <c r="M41" s="56"/>
      <c r="N41" s="16"/>
    </row>
    <row r="42" customFormat="false" ht="20.1" hidden="false" customHeight="true" outlineLevel="0" collapsed="false">
      <c r="A42" s="47"/>
      <c r="B42" s="47"/>
      <c r="C42" s="47" t="n">
        <v>2010</v>
      </c>
      <c r="D42" s="49" t="n">
        <v>1631</v>
      </c>
      <c r="E42" s="49" t="n">
        <v>1631</v>
      </c>
      <c r="F42" s="26"/>
      <c r="G42" s="49"/>
      <c r="H42" s="49"/>
      <c r="I42" s="26"/>
      <c r="J42" s="49"/>
      <c r="K42" s="51"/>
      <c r="L42" s="55"/>
      <c r="M42" s="56"/>
      <c r="N42" s="16"/>
    </row>
    <row r="43" customFormat="false" ht="24.75" hidden="false" customHeight="true" outlineLevel="0" collapsed="false">
      <c r="A43" s="47"/>
      <c r="B43" s="47"/>
      <c r="C43" s="47" t="n">
        <v>4110</v>
      </c>
      <c r="D43" s="49"/>
      <c r="E43" s="49"/>
      <c r="F43" s="26"/>
      <c r="G43" s="49" t="n">
        <v>210</v>
      </c>
      <c r="H43" s="49" t="n">
        <v>210</v>
      </c>
      <c r="I43" s="26"/>
      <c r="J43" s="49" t="n">
        <v>210</v>
      </c>
      <c r="K43" s="51"/>
      <c r="L43" s="53" t="s">
        <v>36</v>
      </c>
      <c r="M43" s="53"/>
      <c r="N43" s="16"/>
    </row>
    <row r="44" customFormat="false" ht="20.1" hidden="false" customHeight="true" outlineLevel="0" collapsed="false">
      <c r="A44" s="47"/>
      <c r="B44" s="47"/>
      <c r="C44" s="47" t="n">
        <v>4120</v>
      </c>
      <c r="D44" s="49"/>
      <c r="E44" s="49"/>
      <c r="F44" s="26"/>
      <c r="G44" s="49" t="n">
        <v>34</v>
      </c>
      <c r="H44" s="49" t="n">
        <v>34</v>
      </c>
      <c r="I44" s="26"/>
      <c r="J44" s="49" t="n">
        <v>34</v>
      </c>
      <c r="K44" s="51"/>
      <c r="L44" s="54" t="s">
        <v>23</v>
      </c>
      <c r="M44" s="54"/>
      <c r="N44" s="16"/>
    </row>
    <row r="45" customFormat="false" ht="20.1" hidden="false" customHeight="true" outlineLevel="0" collapsed="false">
      <c r="A45" s="47"/>
      <c r="B45" s="47"/>
      <c r="C45" s="47" t="n">
        <v>4170</v>
      </c>
      <c r="D45" s="49"/>
      <c r="E45" s="49"/>
      <c r="F45" s="26"/>
      <c r="G45" s="49" t="n">
        <v>1387</v>
      </c>
      <c r="H45" s="49" t="n">
        <v>1387</v>
      </c>
      <c r="I45" s="26"/>
      <c r="J45" s="49" t="n">
        <v>1387</v>
      </c>
      <c r="K45" s="51"/>
      <c r="L45" s="55" t="s">
        <v>37</v>
      </c>
      <c r="M45" s="56"/>
      <c r="N45" s="16"/>
    </row>
    <row r="46" customFormat="false" ht="20.1" hidden="false" customHeight="true" outlineLevel="0" collapsed="false">
      <c r="A46" s="47"/>
      <c r="B46" s="47"/>
      <c r="C46" s="47"/>
      <c r="D46" s="49"/>
      <c r="E46" s="49"/>
      <c r="F46" s="26"/>
      <c r="G46" s="49"/>
      <c r="H46" s="49"/>
      <c r="I46" s="26"/>
      <c r="J46" s="49"/>
      <c r="K46" s="51"/>
      <c r="L46" s="55"/>
      <c r="M46" s="56"/>
      <c r="N46" s="16"/>
    </row>
    <row r="47" customFormat="false" ht="20.1" hidden="false" customHeight="true" outlineLevel="0" collapsed="false">
      <c r="A47" s="47"/>
      <c r="B47" s="47" t="n">
        <v>75107</v>
      </c>
      <c r="C47" s="47"/>
      <c r="D47" s="49" t="n">
        <f aca="false">D48</f>
        <v>37321</v>
      </c>
      <c r="E47" s="49" t="n">
        <f aca="false">E48</f>
        <v>37321</v>
      </c>
      <c r="F47" s="26"/>
      <c r="G47" s="49" t="n">
        <f aca="false">SUM(G49:G59)</f>
        <v>37321</v>
      </c>
      <c r="H47" s="49" t="n">
        <f aca="false">SUM(H49:H59)</f>
        <v>37321</v>
      </c>
      <c r="I47" s="26"/>
      <c r="J47" s="49" t="n">
        <f aca="false">SUM(J49:J59)</f>
        <v>37321</v>
      </c>
      <c r="K47" s="51"/>
      <c r="L47" s="55"/>
      <c r="M47" s="56"/>
      <c r="N47" s="16"/>
    </row>
    <row r="48" customFormat="false" ht="20.1" hidden="false" customHeight="true" outlineLevel="0" collapsed="false">
      <c r="A48" s="47"/>
      <c r="B48" s="47"/>
      <c r="C48" s="47" t="n">
        <v>2010</v>
      </c>
      <c r="D48" s="49" t="n">
        <v>37321</v>
      </c>
      <c r="E48" s="49" t="n">
        <v>37321</v>
      </c>
      <c r="F48" s="26"/>
      <c r="G48" s="49"/>
      <c r="H48" s="49"/>
      <c r="I48" s="26"/>
      <c r="J48" s="49"/>
      <c r="K48" s="51"/>
      <c r="L48" s="55"/>
      <c r="M48" s="56"/>
      <c r="N48" s="16"/>
    </row>
    <row r="49" customFormat="false" ht="20.1" hidden="false" customHeight="true" outlineLevel="0" collapsed="false">
      <c r="A49" s="47"/>
      <c r="B49" s="47"/>
      <c r="C49" s="47" t="n">
        <v>3030</v>
      </c>
      <c r="D49" s="49"/>
      <c r="E49" s="49"/>
      <c r="F49" s="26"/>
      <c r="G49" s="49" t="n">
        <v>22903.99</v>
      </c>
      <c r="H49" s="49" t="n">
        <v>22903.99</v>
      </c>
      <c r="I49" s="26"/>
      <c r="J49" s="49" t="n">
        <v>22903.99</v>
      </c>
      <c r="K49" s="51"/>
      <c r="L49" s="55" t="s">
        <v>38</v>
      </c>
      <c r="M49" s="56"/>
      <c r="N49" s="16"/>
    </row>
    <row r="50" customFormat="false" ht="23.25" hidden="false" customHeight="true" outlineLevel="0" collapsed="false">
      <c r="A50" s="47"/>
      <c r="B50" s="47"/>
      <c r="C50" s="47" t="n">
        <v>4110</v>
      </c>
      <c r="D50" s="49"/>
      <c r="E50" s="49"/>
      <c r="F50" s="26"/>
      <c r="G50" s="49" t="n">
        <v>1231.03</v>
      </c>
      <c r="H50" s="49" t="n">
        <v>1231.03</v>
      </c>
      <c r="I50" s="26"/>
      <c r="J50" s="49" t="n">
        <v>1231.03</v>
      </c>
      <c r="K50" s="51"/>
      <c r="L50" s="53" t="s">
        <v>31</v>
      </c>
      <c r="M50" s="53"/>
      <c r="N50" s="16"/>
    </row>
    <row r="51" customFormat="false" ht="20.1" hidden="false" customHeight="true" outlineLevel="0" collapsed="false">
      <c r="A51" s="47"/>
      <c r="B51" s="47"/>
      <c r="C51" s="47" t="n">
        <v>4120</v>
      </c>
      <c r="D51" s="49"/>
      <c r="E51" s="49"/>
      <c r="F51" s="26"/>
      <c r="G51" s="49" t="n">
        <v>120.14</v>
      </c>
      <c r="H51" s="49" t="n">
        <v>120.14</v>
      </c>
      <c r="I51" s="26"/>
      <c r="J51" s="49" t="n">
        <v>120.14</v>
      </c>
      <c r="K51" s="51"/>
      <c r="L51" s="54" t="s">
        <v>23</v>
      </c>
      <c r="M51" s="54"/>
      <c r="N51" s="16"/>
    </row>
    <row r="52" customFormat="false" ht="20.1" hidden="false" customHeight="true" outlineLevel="0" collapsed="false">
      <c r="A52" s="47"/>
      <c r="B52" s="47"/>
      <c r="C52" s="47" t="n">
        <v>4170</v>
      </c>
      <c r="D52" s="49"/>
      <c r="E52" s="49"/>
      <c r="F52" s="26"/>
      <c r="G52" s="49" t="n">
        <v>9484</v>
      </c>
      <c r="H52" s="49" t="n">
        <v>9484</v>
      </c>
      <c r="I52" s="26"/>
      <c r="J52" s="49" t="n">
        <v>9484</v>
      </c>
      <c r="K52" s="51"/>
      <c r="L52" s="55" t="s">
        <v>32</v>
      </c>
      <c r="M52" s="56"/>
      <c r="N52" s="16"/>
    </row>
    <row r="53" customFormat="false" ht="20.1" hidden="false" customHeight="true" outlineLevel="0" collapsed="false">
      <c r="A53" s="47"/>
      <c r="B53" s="47"/>
      <c r="C53" s="47" t="n">
        <v>4210</v>
      </c>
      <c r="D53" s="49"/>
      <c r="E53" s="49"/>
      <c r="F53" s="26"/>
      <c r="G53" s="49" t="n">
        <v>1667.65</v>
      </c>
      <c r="H53" s="49" t="n">
        <v>1667.65</v>
      </c>
      <c r="I53" s="26"/>
      <c r="J53" s="49" t="n">
        <v>1667.65</v>
      </c>
      <c r="K53" s="51"/>
      <c r="L53" s="60" t="s">
        <v>39</v>
      </c>
      <c r="M53" s="56"/>
      <c r="N53" s="16"/>
    </row>
    <row r="54" customFormat="false" ht="20.1" hidden="false" customHeight="true" outlineLevel="0" collapsed="false">
      <c r="A54" s="47"/>
      <c r="B54" s="47"/>
      <c r="C54" s="47" t="n">
        <v>4300</v>
      </c>
      <c r="D54" s="49"/>
      <c r="E54" s="49"/>
      <c r="F54" s="26"/>
      <c r="G54" s="49" t="n">
        <v>98.33</v>
      </c>
      <c r="H54" s="49" t="n">
        <v>98.33</v>
      </c>
      <c r="I54" s="26"/>
      <c r="J54" s="49" t="n">
        <v>98.33</v>
      </c>
      <c r="K54" s="51"/>
      <c r="L54" s="55" t="s">
        <v>40</v>
      </c>
      <c r="M54" s="56"/>
      <c r="N54" s="16"/>
    </row>
    <row r="55" customFormat="false" ht="20.1" hidden="false" customHeight="true" outlineLevel="0" collapsed="false">
      <c r="A55" s="47"/>
      <c r="B55" s="47"/>
      <c r="C55" s="47" t="n">
        <v>4350</v>
      </c>
      <c r="D55" s="49"/>
      <c r="E55" s="49"/>
      <c r="F55" s="26"/>
      <c r="G55" s="49" t="n">
        <v>56</v>
      </c>
      <c r="H55" s="49" t="n">
        <v>56</v>
      </c>
      <c r="I55" s="26"/>
      <c r="J55" s="49" t="n">
        <v>56</v>
      </c>
      <c r="K55" s="51"/>
      <c r="L55" s="55" t="s">
        <v>41</v>
      </c>
      <c r="M55" s="56"/>
      <c r="N55" s="16"/>
    </row>
    <row r="56" customFormat="false" ht="20.1" hidden="false" customHeight="true" outlineLevel="0" collapsed="false">
      <c r="A56" s="47"/>
      <c r="B56" s="47"/>
      <c r="C56" s="47" t="n">
        <v>4370</v>
      </c>
      <c r="D56" s="49"/>
      <c r="E56" s="49"/>
      <c r="F56" s="26"/>
      <c r="G56" s="49" t="n">
        <v>100</v>
      </c>
      <c r="H56" s="49" t="n">
        <v>100</v>
      </c>
      <c r="I56" s="26"/>
      <c r="J56" s="49" t="n">
        <v>100</v>
      </c>
      <c r="K56" s="51"/>
      <c r="L56" s="55" t="s">
        <v>42</v>
      </c>
      <c r="M56" s="56"/>
      <c r="N56" s="16"/>
    </row>
    <row r="57" customFormat="false" ht="20.1" hidden="false" customHeight="true" outlineLevel="0" collapsed="false">
      <c r="A57" s="47"/>
      <c r="B57" s="47"/>
      <c r="C57" s="47" t="n">
        <v>4410</v>
      </c>
      <c r="D57" s="49"/>
      <c r="E57" s="49"/>
      <c r="F57" s="26"/>
      <c r="G57" s="49" t="n">
        <v>300.9</v>
      </c>
      <c r="H57" s="49" t="n">
        <v>300.9</v>
      </c>
      <c r="I57" s="26"/>
      <c r="J57" s="49" t="n">
        <v>300.9</v>
      </c>
      <c r="K57" s="51"/>
      <c r="L57" s="55" t="s">
        <v>34</v>
      </c>
      <c r="M57" s="56"/>
      <c r="N57" s="16"/>
    </row>
    <row r="58" customFormat="false" ht="20.1" hidden="false" customHeight="true" outlineLevel="0" collapsed="false">
      <c r="A58" s="47"/>
      <c r="B58" s="47"/>
      <c r="C58" s="47" t="n">
        <v>4740</v>
      </c>
      <c r="D58" s="49"/>
      <c r="E58" s="49"/>
      <c r="F58" s="26"/>
      <c r="G58" s="49" t="n">
        <v>250.1</v>
      </c>
      <c r="H58" s="49" t="n">
        <v>250.1</v>
      </c>
      <c r="I58" s="26"/>
      <c r="J58" s="49" t="n">
        <v>250.1</v>
      </c>
      <c r="K58" s="51"/>
      <c r="L58" s="55" t="s">
        <v>43</v>
      </c>
      <c r="M58" s="56"/>
      <c r="N58" s="16"/>
    </row>
    <row r="59" customFormat="false" ht="20.1" hidden="false" customHeight="true" outlineLevel="0" collapsed="false">
      <c r="A59" s="47"/>
      <c r="B59" s="47"/>
      <c r="C59" s="47" t="n">
        <v>4750</v>
      </c>
      <c r="D59" s="49"/>
      <c r="E59" s="49"/>
      <c r="F59" s="26"/>
      <c r="G59" s="49" t="n">
        <v>1108.86</v>
      </c>
      <c r="H59" s="49" t="n">
        <v>1108.86</v>
      </c>
      <c r="I59" s="26"/>
      <c r="J59" s="49" t="n">
        <v>1108.86</v>
      </c>
      <c r="K59" s="51"/>
      <c r="L59" s="55" t="s">
        <v>44</v>
      </c>
      <c r="M59" s="56"/>
      <c r="N59" s="16"/>
    </row>
    <row r="60" customFormat="false" ht="20.1" hidden="false" customHeight="true" outlineLevel="0" collapsed="false">
      <c r="A60" s="47"/>
      <c r="B60" s="47"/>
      <c r="C60" s="47"/>
      <c r="D60" s="49"/>
      <c r="E60" s="49"/>
      <c r="F60" s="26"/>
      <c r="G60" s="49"/>
      <c r="H60" s="49"/>
      <c r="I60" s="26"/>
      <c r="J60" s="49"/>
      <c r="K60" s="51"/>
      <c r="L60" s="55"/>
      <c r="M60" s="56"/>
      <c r="N60" s="16"/>
    </row>
    <row r="61" customFormat="false" ht="20.1" hidden="false" customHeight="true" outlineLevel="0" collapsed="false">
      <c r="A61" s="47"/>
      <c r="B61" s="47" t="n">
        <v>75109</v>
      </c>
      <c r="C61" s="47"/>
      <c r="D61" s="49" t="n">
        <f aca="false">D62</f>
        <v>42939</v>
      </c>
      <c r="E61" s="49" t="n">
        <f aca="false">E62</f>
        <v>25734</v>
      </c>
      <c r="F61" s="26"/>
      <c r="G61" s="49" t="n">
        <f aca="false">SUM(G63:G71)</f>
        <v>42939</v>
      </c>
      <c r="H61" s="49" t="n">
        <f aca="false">SUM(H63:H71)</f>
        <v>25734</v>
      </c>
      <c r="I61" s="26"/>
      <c r="J61" s="49" t="n">
        <f aca="false">SUM(J63:J71)</f>
        <v>25734</v>
      </c>
      <c r="K61" s="51"/>
      <c r="L61" s="55"/>
      <c r="M61" s="56"/>
      <c r="N61" s="16"/>
    </row>
    <row r="62" customFormat="false" ht="20.1" hidden="false" customHeight="true" outlineLevel="0" collapsed="false">
      <c r="A62" s="47"/>
      <c r="B62" s="47"/>
      <c r="C62" s="47" t="n">
        <v>2010</v>
      </c>
      <c r="D62" s="49" t="n">
        <v>42939</v>
      </c>
      <c r="E62" s="49" t="n">
        <v>25734</v>
      </c>
      <c r="F62" s="26"/>
      <c r="G62" s="49"/>
      <c r="H62" s="49"/>
      <c r="I62" s="26"/>
      <c r="J62" s="49"/>
      <c r="K62" s="51"/>
      <c r="L62" s="55"/>
      <c r="M62" s="56"/>
      <c r="N62" s="16"/>
    </row>
    <row r="63" customFormat="false" ht="20.1" hidden="false" customHeight="true" outlineLevel="0" collapsed="false">
      <c r="A63" s="47"/>
      <c r="B63" s="47"/>
      <c r="C63" s="47" t="n">
        <v>3030</v>
      </c>
      <c r="D63" s="49"/>
      <c r="E63" s="49"/>
      <c r="F63" s="26"/>
      <c r="G63" s="49" t="n">
        <v>23600</v>
      </c>
      <c r="H63" s="49" t="n">
        <v>12400.65</v>
      </c>
      <c r="I63" s="26"/>
      <c r="J63" s="49" t="n">
        <v>12400.65</v>
      </c>
      <c r="K63" s="51"/>
      <c r="L63" s="55" t="s">
        <v>38</v>
      </c>
      <c r="M63" s="56"/>
      <c r="N63" s="16"/>
    </row>
    <row r="64" customFormat="false" ht="22.5" hidden="false" customHeight="true" outlineLevel="0" collapsed="false">
      <c r="A64" s="47"/>
      <c r="B64" s="47"/>
      <c r="C64" s="47" t="n">
        <v>4110</v>
      </c>
      <c r="D64" s="49"/>
      <c r="E64" s="49"/>
      <c r="F64" s="26"/>
      <c r="G64" s="49" t="n">
        <v>1141</v>
      </c>
      <c r="H64" s="49" t="n">
        <v>728.83</v>
      </c>
      <c r="I64" s="26"/>
      <c r="J64" s="49" t="n">
        <v>728.83</v>
      </c>
      <c r="K64" s="51"/>
      <c r="L64" s="53" t="s">
        <v>31</v>
      </c>
      <c r="M64" s="53"/>
      <c r="N64" s="16"/>
    </row>
    <row r="65" customFormat="false" ht="20.1" hidden="false" customHeight="true" outlineLevel="0" collapsed="false">
      <c r="A65" s="47"/>
      <c r="B65" s="47"/>
      <c r="C65" s="47" t="n">
        <v>4120</v>
      </c>
      <c r="D65" s="49"/>
      <c r="E65" s="49"/>
      <c r="F65" s="26"/>
      <c r="G65" s="49" t="n">
        <v>185</v>
      </c>
      <c r="H65" s="49" t="n">
        <v>91.11</v>
      </c>
      <c r="I65" s="26"/>
      <c r="J65" s="49" t="n">
        <v>91.11</v>
      </c>
      <c r="K65" s="51"/>
      <c r="L65" s="54" t="s">
        <v>23</v>
      </c>
      <c r="M65" s="54"/>
      <c r="N65" s="16"/>
    </row>
    <row r="66" customFormat="false" ht="20.1" hidden="false" customHeight="true" outlineLevel="0" collapsed="false">
      <c r="A66" s="47"/>
      <c r="B66" s="47"/>
      <c r="C66" s="47" t="n">
        <v>4170</v>
      </c>
      <c r="D66" s="49"/>
      <c r="E66" s="49"/>
      <c r="F66" s="26"/>
      <c r="G66" s="49" t="n">
        <v>11013</v>
      </c>
      <c r="H66" s="49" t="n">
        <v>6048.11</v>
      </c>
      <c r="I66" s="26"/>
      <c r="J66" s="49" t="n">
        <v>6048.11</v>
      </c>
      <c r="K66" s="51"/>
      <c r="L66" s="55" t="s">
        <v>32</v>
      </c>
      <c r="M66" s="56"/>
      <c r="N66" s="16"/>
    </row>
    <row r="67" customFormat="false" ht="20.1" hidden="false" customHeight="true" outlineLevel="0" collapsed="false">
      <c r="A67" s="47"/>
      <c r="B67" s="47"/>
      <c r="C67" s="47" t="n">
        <v>4210</v>
      </c>
      <c r="D67" s="49"/>
      <c r="E67" s="49"/>
      <c r="F67" s="26"/>
      <c r="G67" s="49" t="n">
        <v>4130</v>
      </c>
      <c r="H67" s="49" t="n">
        <v>3943</v>
      </c>
      <c r="I67" s="26"/>
      <c r="J67" s="49" t="n">
        <v>3943</v>
      </c>
      <c r="K67" s="51"/>
      <c r="L67" s="55" t="s">
        <v>45</v>
      </c>
      <c r="M67" s="56"/>
      <c r="N67" s="16"/>
    </row>
    <row r="68" customFormat="false" ht="24.75" hidden="false" customHeight="true" outlineLevel="0" collapsed="false">
      <c r="A68" s="47"/>
      <c r="B68" s="47"/>
      <c r="C68" s="47" t="n">
        <v>4300</v>
      </c>
      <c r="D68" s="49"/>
      <c r="E68" s="49"/>
      <c r="F68" s="26"/>
      <c r="G68" s="49" t="n">
        <v>1600</v>
      </c>
      <c r="H68" s="49" t="n">
        <v>1487.35</v>
      </c>
      <c r="I68" s="26"/>
      <c r="J68" s="49" t="n">
        <v>1487.35</v>
      </c>
      <c r="K68" s="51"/>
      <c r="L68" s="60" t="s">
        <v>46</v>
      </c>
      <c r="M68" s="56"/>
      <c r="N68" s="16"/>
    </row>
    <row r="69" customFormat="false" ht="20.1" hidden="false" customHeight="true" outlineLevel="0" collapsed="false">
      <c r="A69" s="47"/>
      <c r="B69" s="47"/>
      <c r="C69" s="47" t="n">
        <v>4410</v>
      </c>
      <c r="D69" s="49"/>
      <c r="E69" s="49"/>
      <c r="F69" s="26"/>
      <c r="G69" s="49" t="n">
        <v>450</v>
      </c>
      <c r="H69" s="49" t="n">
        <v>402.54</v>
      </c>
      <c r="I69" s="26"/>
      <c r="J69" s="49" t="n">
        <v>402.54</v>
      </c>
      <c r="K69" s="51"/>
      <c r="L69" s="55" t="s">
        <v>34</v>
      </c>
      <c r="M69" s="56"/>
      <c r="N69" s="16"/>
    </row>
    <row r="70" customFormat="false" ht="20.1" hidden="false" customHeight="true" outlineLevel="0" collapsed="false">
      <c r="A70" s="47"/>
      <c r="B70" s="47"/>
      <c r="C70" s="47" t="n">
        <v>4740</v>
      </c>
      <c r="D70" s="49"/>
      <c r="E70" s="49"/>
      <c r="F70" s="26"/>
      <c r="G70" s="49" t="n">
        <v>500</v>
      </c>
      <c r="H70" s="49" t="n">
        <v>312.63</v>
      </c>
      <c r="I70" s="26"/>
      <c r="J70" s="49" t="n">
        <v>312.63</v>
      </c>
      <c r="K70" s="51"/>
      <c r="L70" s="55" t="s">
        <v>43</v>
      </c>
      <c r="M70" s="56"/>
      <c r="N70" s="16"/>
    </row>
    <row r="71" customFormat="false" ht="20.1" hidden="false" customHeight="true" outlineLevel="0" collapsed="false">
      <c r="A71" s="47"/>
      <c r="B71" s="47"/>
      <c r="C71" s="47" t="n">
        <v>4750</v>
      </c>
      <c r="D71" s="49"/>
      <c r="E71" s="49"/>
      <c r="F71" s="26" t="str">
        <f aca="false">IF(D71=0,"-",100*E71/D71)</f>
        <v>-</v>
      </c>
      <c r="G71" s="49" t="n">
        <v>320</v>
      </c>
      <c r="H71" s="49" t="n">
        <v>319.78</v>
      </c>
      <c r="I71" s="26" t="n">
        <f aca="false">IF(G71=0,"-",100*H71/G71)</f>
        <v>99.93125</v>
      </c>
      <c r="J71" s="49" t="n">
        <v>319.78</v>
      </c>
      <c r="K71" s="51"/>
      <c r="L71" s="54" t="s">
        <v>47</v>
      </c>
      <c r="M71" s="54"/>
      <c r="N71" s="16"/>
    </row>
    <row r="72" customFormat="false" ht="20.1" hidden="false" customHeight="true" outlineLevel="0" collapsed="false">
      <c r="A72" s="61"/>
      <c r="B72" s="61"/>
      <c r="C72" s="61"/>
      <c r="D72" s="62"/>
      <c r="E72" s="62"/>
      <c r="F72" s="20"/>
      <c r="G72" s="62"/>
      <c r="H72" s="62"/>
      <c r="I72" s="20"/>
      <c r="J72" s="62"/>
      <c r="K72" s="21"/>
      <c r="L72" s="63"/>
      <c r="M72" s="64"/>
      <c r="N72" s="16"/>
    </row>
    <row r="73" customFormat="false" ht="20.1" hidden="false" customHeight="true" outlineLevel="0" collapsed="false">
      <c r="A73" s="33" t="n">
        <v>851</v>
      </c>
      <c r="B73" s="33"/>
      <c r="C73" s="33"/>
      <c r="D73" s="34" t="n">
        <f aca="false">D74</f>
        <v>80</v>
      </c>
      <c r="E73" s="35" t="n">
        <f aca="false">SUM(E74)</f>
        <v>80</v>
      </c>
      <c r="F73" s="37" t="n">
        <f aca="false">IF(D73=0,"-",100*E73/D73)</f>
        <v>100</v>
      </c>
      <c r="G73" s="35" t="n">
        <f aca="false">G74</f>
        <v>80</v>
      </c>
      <c r="H73" s="35" t="n">
        <f aca="false">SUM(H74)</f>
        <v>80</v>
      </c>
      <c r="I73" s="37" t="n">
        <f aca="false">IF(G73=0,"-",100*H73/G73)</f>
        <v>100</v>
      </c>
      <c r="J73" s="35" t="n">
        <f aca="false">SUM(J74)</f>
        <v>80</v>
      </c>
      <c r="K73" s="38"/>
      <c r="L73" s="39"/>
      <c r="M73" s="39"/>
      <c r="N73" s="16"/>
    </row>
    <row r="74" customFormat="false" ht="20.1" hidden="false" customHeight="true" outlineLevel="0" collapsed="false">
      <c r="A74" s="40"/>
      <c r="B74" s="40" t="n">
        <v>85195</v>
      </c>
      <c r="C74" s="40" t="s">
        <v>48</v>
      </c>
      <c r="D74" s="41" t="n">
        <f aca="false">D75</f>
        <v>80</v>
      </c>
      <c r="E74" s="42" t="n">
        <f aca="false">SUM(E75)</f>
        <v>80</v>
      </c>
      <c r="F74" s="43" t="n">
        <f aca="false">IF(D74=0,"-",100*E74/D74)</f>
        <v>100</v>
      </c>
      <c r="G74" s="44" t="n">
        <f aca="false">G76</f>
        <v>80</v>
      </c>
      <c r="H74" s="44" t="n">
        <f aca="false">H76</f>
        <v>80</v>
      </c>
      <c r="I74" s="43" t="n">
        <f aca="false">IF(G74=0,"-",100*H74/G74)</f>
        <v>100</v>
      </c>
      <c r="J74" s="44" t="n">
        <f aca="false">J76</f>
        <v>80</v>
      </c>
      <c r="K74" s="45"/>
      <c r="L74" s="46"/>
      <c r="M74" s="46"/>
      <c r="N74" s="16"/>
    </row>
    <row r="75" customFormat="false" ht="20.1" hidden="false" customHeight="true" outlineLevel="0" collapsed="false">
      <c r="A75" s="47"/>
      <c r="B75" s="47"/>
      <c r="C75" s="47" t="n">
        <v>2010</v>
      </c>
      <c r="D75" s="48" t="n">
        <v>80</v>
      </c>
      <c r="E75" s="49" t="n">
        <v>80</v>
      </c>
      <c r="F75" s="26" t="n">
        <f aca="false">IF(D75=0,"-",100*E75/D75)</f>
        <v>100</v>
      </c>
      <c r="G75" s="49"/>
      <c r="H75" s="49"/>
      <c r="I75" s="43" t="str">
        <f aca="false">IF(G75=0,"-",100*H75/G75)</f>
        <v>-</v>
      </c>
      <c r="J75" s="49"/>
      <c r="K75" s="45"/>
      <c r="L75" s="65"/>
      <c r="M75" s="65"/>
      <c r="N75" s="16"/>
    </row>
    <row r="76" customFormat="false" ht="20.1" hidden="false" customHeight="true" outlineLevel="0" collapsed="false">
      <c r="A76" s="47"/>
      <c r="B76" s="47"/>
      <c r="C76" s="47" t="n">
        <v>4210</v>
      </c>
      <c r="D76" s="48"/>
      <c r="E76" s="49"/>
      <c r="F76" s="26"/>
      <c r="G76" s="49" t="n">
        <v>80</v>
      </c>
      <c r="H76" s="49" t="n">
        <v>80</v>
      </c>
      <c r="I76" s="43" t="n">
        <f aca="false">IF(G76=0,"-",100*H76/G76)</f>
        <v>100</v>
      </c>
      <c r="J76" s="49" t="n">
        <v>80</v>
      </c>
      <c r="K76" s="45"/>
      <c r="L76" s="55" t="s">
        <v>49</v>
      </c>
      <c r="M76" s="66"/>
      <c r="N76" s="16"/>
    </row>
    <row r="77" customFormat="false" ht="20.1" hidden="false" customHeight="true" outlineLevel="0" collapsed="false">
      <c r="A77" s="47"/>
      <c r="B77" s="47"/>
      <c r="C77" s="47"/>
      <c r="D77" s="48"/>
      <c r="E77" s="49"/>
      <c r="F77" s="26" t="str">
        <f aca="false">IF(D77=0,"-",100*E77/D77)</f>
        <v>-</v>
      </c>
      <c r="G77" s="49"/>
      <c r="H77" s="49"/>
      <c r="I77" s="26" t="str">
        <f aca="false">IF(G77=0,"-",100*H77/G77)</f>
        <v>-</v>
      </c>
      <c r="J77" s="49"/>
      <c r="K77" s="51"/>
      <c r="L77" s="65"/>
      <c r="M77" s="65"/>
      <c r="N77" s="16"/>
    </row>
    <row r="78" customFormat="false" ht="20.1" hidden="false" customHeight="true" outlineLevel="0" collapsed="false">
      <c r="A78" s="33" t="n">
        <v>852</v>
      </c>
      <c r="B78" s="33"/>
      <c r="C78" s="33"/>
      <c r="D78" s="35" t="n">
        <f aca="false">SUM(D79+D100+D104)</f>
        <v>3657455</v>
      </c>
      <c r="E78" s="35" t="n">
        <f aca="false">SUM(E79+E100+E104)</f>
        <v>3656152.46</v>
      </c>
      <c r="F78" s="37" t="n">
        <f aca="false">IF(D78=0,"-",100*E78/D78)</f>
        <v>99.9643867115248</v>
      </c>
      <c r="G78" s="35" t="n">
        <f aca="false">SUM(G79+G100+G104)</f>
        <v>3657455</v>
      </c>
      <c r="H78" s="35" t="n">
        <f aca="false">SUM(H79+H100+H104)</f>
        <v>3656152.46</v>
      </c>
      <c r="I78" s="37" t="n">
        <f aca="false">IF(G78=0,"-",100*H78/G78)</f>
        <v>99.9643867115248</v>
      </c>
      <c r="J78" s="35" t="n">
        <f aca="false">SUM(J79+J100+J104)</f>
        <v>3656152.46</v>
      </c>
      <c r="K78" s="38"/>
      <c r="L78" s="39"/>
      <c r="M78" s="39"/>
      <c r="N78" s="16"/>
    </row>
    <row r="79" customFormat="false" ht="21.75" hidden="false" customHeight="true" outlineLevel="0" collapsed="false">
      <c r="A79" s="40"/>
      <c r="B79" s="40" t="n">
        <v>85212</v>
      </c>
      <c r="C79" s="40"/>
      <c r="D79" s="44" t="n">
        <f aca="false">SUM(D80)</f>
        <v>3577000</v>
      </c>
      <c r="E79" s="42" t="n">
        <f aca="false">SUM(E80)</f>
        <v>3576356.18</v>
      </c>
      <c r="F79" s="43" t="n">
        <f aca="false">IF(D79=0,"-",100*E79/D79)</f>
        <v>99.9820011182555</v>
      </c>
      <c r="G79" s="44" t="n">
        <f aca="false">SUM(G81:G98)</f>
        <v>3577000</v>
      </c>
      <c r="H79" s="44" t="n">
        <f aca="false">SUM(H81:H98)</f>
        <v>3576356.18</v>
      </c>
      <c r="I79" s="43" t="n">
        <f aca="false">IF(G79=0,"-",100*H79/G79)</f>
        <v>99.9820011182555</v>
      </c>
      <c r="J79" s="44" t="n">
        <f aca="false">SUM(J81:J98)</f>
        <v>3576356.18</v>
      </c>
      <c r="K79" s="45"/>
      <c r="L79" s="52"/>
      <c r="M79" s="52"/>
      <c r="N79" s="16"/>
    </row>
    <row r="80" customFormat="false" ht="20.1" hidden="false" customHeight="true" outlineLevel="0" collapsed="false">
      <c r="A80" s="47"/>
      <c r="B80" s="47"/>
      <c r="C80" s="47" t="n">
        <v>2010</v>
      </c>
      <c r="D80" s="49" t="n">
        <v>3577000</v>
      </c>
      <c r="E80" s="49" t="n">
        <v>3576356.18</v>
      </c>
      <c r="F80" s="26" t="n">
        <f aca="false">IF(D80=0,"-",100*E80/D80)</f>
        <v>99.9820011182555</v>
      </c>
      <c r="G80" s="67"/>
      <c r="H80" s="49"/>
      <c r="I80" s="26" t="str">
        <f aca="false">IF(G80=0,"-",100*H80/G80)</f>
        <v>-</v>
      </c>
      <c r="J80" s="49"/>
      <c r="K80" s="51"/>
      <c r="L80" s="65"/>
      <c r="M80" s="65"/>
      <c r="N80" s="16"/>
    </row>
    <row r="81" customFormat="false" ht="20.1" hidden="false" customHeight="true" outlineLevel="0" collapsed="false">
      <c r="A81" s="47"/>
      <c r="B81" s="47"/>
      <c r="C81" s="47" t="n">
        <v>3020</v>
      </c>
      <c r="D81" s="49"/>
      <c r="E81" s="49"/>
      <c r="F81" s="26" t="str">
        <f aca="false">IF(D81=0,"-",100*E81/D81)</f>
        <v>-</v>
      </c>
      <c r="G81" s="49" t="n">
        <v>210</v>
      </c>
      <c r="H81" s="49" t="n">
        <v>210</v>
      </c>
      <c r="I81" s="26" t="n">
        <f aca="false">IF(G81=0,"-",100*H81/G81)</f>
        <v>100</v>
      </c>
      <c r="J81" s="49" t="n">
        <v>210</v>
      </c>
      <c r="K81" s="21"/>
      <c r="L81" s="50" t="s">
        <v>50</v>
      </c>
      <c r="M81" s="50"/>
      <c r="N81" s="16"/>
    </row>
    <row r="82" customFormat="false" ht="70.5" hidden="false" customHeight="true" outlineLevel="0" collapsed="false">
      <c r="A82" s="47"/>
      <c r="B82" s="47"/>
      <c r="C82" s="47" t="n">
        <v>3110</v>
      </c>
      <c r="D82" s="49"/>
      <c r="E82" s="49"/>
      <c r="F82" s="59" t="str">
        <f aca="false">IF(D82=0,"-",100*E82/D82)</f>
        <v>-</v>
      </c>
      <c r="G82" s="49" t="n">
        <v>3440930</v>
      </c>
      <c r="H82" s="49" t="n">
        <v>3440904.1</v>
      </c>
      <c r="I82" s="26" t="n">
        <f aca="false">IF(G82=0,"-",100*H82/G82)</f>
        <v>99.9992472965158</v>
      </c>
      <c r="J82" s="49" t="n">
        <v>3440904.1</v>
      </c>
      <c r="K82" s="45"/>
      <c r="L82" s="52" t="s">
        <v>51</v>
      </c>
      <c r="M82" s="52"/>
      <c r="N82" s="16"/>
    </row>
    <row r="83" customFormat="false" ht="20.1" hidden="false" customHeight="true" outlineLevel="0" collapsed="false">
      <c r="A83" s="47"/>
      <c r="B83" s="47"/>
      <c r="C83" s="47" t="n">
        <v>4010</v>
      </c>
      <c r="D83" s="49"/>
      <c r="E83" s="49"/>
      <c r="F83" s="59" t="str">
        <f aca="false">IF(D83=0,"-",100*E83/D83)</f>
        <v>-</v>
      </c>
      <c r="G83" s="49" t="n">
        <v>73321</v>
      </c>
      <c r="H83" s="49" t="n">
        <v>73321</v>
      </c>
      <c r="I83" s="26" t="n">
        <f aca="false">IF(G83=0,"-",100*H83/G83)</f>
        <v>100</v>
      </c>
      <c r="J83" s="49" t="n">
        <v>73321</v>
      </c>
      <c r="K83" s="51"/>
      <c r="L83" s="53" t="s">
        <v>52</v>
      </c>
      <c r="M83" s="53"/>
      <c r="N83" s="16"/>
    </row>
    <row r="84" customFormat="false" ht="20.1" hidden="false" customHeight="true" outlineLevel="0" collapsed="false">
      <c r="A84" s="47"/>
      <c r="B84" s="47"/>
      <c r="C84" s="47" t="n">
        <v>4040</v>
      </c>
      <c r="D84" s="49"/>
      <c r="E84" s="49"/>
      <c r="F84" s="59" t="str">
        <f aca="false">IF(D84=0,"-",100*E84/D84)</f>
        <v>-</v>
      </c>
      <c r="G84" s="49" t="n">
        <v>6198</v>
      </c>
      <c r="H84" s="49" t="n">
        <v>6198</v>
      </c>
      <c r="I84" s="26" t="n">
        <f aca="false">IF(G84=0,"-",100*H84/G84)</f>
        <v>100</v>
      </c>
      <c r="J84" s="49" t="n">
        <v>6198</v>
      </c>
      <c r="K84" s="51"/>
      <c r="L84" s="54" t="s">
        <v>21</v>
      </c>
      <c r="M84" s="54"/>
      <c r="N84" s="16"/>
    </row>
    <row r="85" customFormat="false" ht="51" hidden="false" customHeight="true" outlineLevel="0" collapsed="false">
      <c r="A85" s="47"/>
      <c r="B85" s="47"/>
      <c r="C85" s="47" t="n">
        <v>4110</v>
      </c>
      <c r="D85" s="49"/>
      <c r="E85" s="49"/>
      <c r="F85" s="59" t="str">
        <f aca="false">IF(D85=0,"-",100*E85/D85)</f>
        <v>-</v>
      </c>
      <c r="G85" s="49" t="n">
        <v>42684</v>
      </c>
      <c r="H85" s="49" t="n">
        <v>42196.13</v>
      </c>
      <c r="I85" s="26" t="n">
        <f aca="false">IF(G85=0,"-",100*H85/G85)</f>
        <v>98.8570190235217</v>
      </c>
      <c r="J85" s="49" t="n">
        <v>42196.13</v>
      </c>
      <c r="K85" s="51"/>
      <c r="L85" s="53" t="s">
        <v>53</v>
      </c>
      <c r="M85" s="53"/>
      <c r="N85" s="16"/>
    </row>
    <row r="86" customFormat="false" ht="20.1" hidden="false" customHeight="true" outlineLevel="0" collapsed="false">
      <c r="A86" s="47"/>
      <c r="B86" s="47"/>
      <c r="C86" s="47" t="n">
        <v>4120</v>
      </c>
      <c r="D86" s="49"/>
      <c r="E86" s="49"/>
      <c r="F86" s="59" t="str">
        <f aca="false">IF(D86=0,"-",100*E86/D86)</f>
        <v>-</v>
      </c>
      <c r="G86" s="49" t="n">
        <v>1148</v>
      </c>
      <c r="H86" s="49" t="n">
        <v>1117.95</v>
      </c>
      <c r="I86" s="26" t="n">
        <f aca="false">IF(G86=0,"-",100*H86/G86)</f>
        <v>97.3824041811847</v>
      </c>
      <c r="J86" s="49" t="n">
        <v>1117.95</v>
      </c>
      <c r="K86" s="51"/>
      <c r="L86" s="54" t="s">
        <v>23</v>
      </c>
      <c r="M86" s="54"/>
      <c r="N86" s="16"/>
    </row>
    <row r="87" customFormat="false" ht="20.1" hidden="false" customHeight="true" outlineLevel="0" collapsed="false">
      <c r="A87" s="47"/>
      <c r="B87" s="47"/>
      <c r="C87" s="47" t="n">
        <v>4210</v>
      </c>
      <c r="D87" s="49"/>
      <c r="E87" s="49"/>
      <c r="F87" s="59" t="str">
        <f aca="false">IF(D87=0,"-",100*E87/D87)</f>
        <v>-</v>
      </c>
      <c r="G87" s="49" t="n">
        <v>1000</v>
      </c>
      <c r="H87" s="49" t="n">
        <v>1000</v>
      </c>
      <c r="I87" s="26" t="n">
        <f aca="false">IF(G87=0,"-",100*H87/G87)</f>
        <v>100</v>
      </c>
      <c r="J87" s="49" t="n">
        <v>1000</v>
      </c>
      <c r="K87" s="51"/>
      <c r="L87" s="53" t="s">
        <v>54</v>
      </c>
      <c r="M87" s="53"/>
      <c r="N87" s="16"/>
    </row>
    <row r="88" customFormat="false" ht="20.1" hidden="false" customHeight="true" outlineLevel="0" collapsed="false">
      <c r="A88" s="47"/>
      <c r="B88" s="47"/>
      <c r="C88" s="47" t="n">
        <v>4260</v>
      </c>
      <c r="D88" s="49"/>
      <c r="E88" s="49"/>
      <c r="F88" s="59" t="str">
        <f aca="false">IF(D88=0,"-",100*E88/D88)</f>
        <v>-</v>
      </c>
      <c r="G88" s="49" t="n">
        <v>804</v>
      </c>
      <c r="H88" s="49" t="n">
        <v>804</v>
      </c>
      <c r="I88" s="26" t="n">
        <f aca="false">IF(G88=0,"-",100*H88/G88)</f>
        <v>100</v>
      </c>
      <c r="J88" s="49" t="n">
        <v>804</v>
      </c>
      <c r="K88" s="51"/>
      <c r="L88" s="54" t="s">
        <v>55</v>
      </c>
      <c r="M88" s="54"/>
      <c r="N88" s="16"/>
    </row>
    <row r="89" customFormat="false" ht="20.1" hidden="false" customHeight="true" outlineLevel="0" collapsed="false">
      <c r="A89" s="47"/>
      <c r="B89" s="47"/>
      <c r="C89" s="47" t="n">
        <v>4280</v>
      </c>
      <c r="D89" s="49"/>
      <c r="E89" s="49"/>
      <c r="F89" s="59" t="str">
        <f aca="false">IF(D89=0,"-",100*E89/D89)</f>
        <v>-</v>
      </c>
      <c r="G89" s="49" t="n">
        <v>100</v>
      </c>
      <c r="H89" s="49" t="n">
        <v>0</v>
      </c>
      <c r="I89" s="26" t="n">
        <f aca="false">IF(G89=0,"-",100*H89/G89)</f>
        <v>0</v>
      </c>
      <c r="J89" s="49" t="n">
        <v>0</v>
      </c>
      <c r="K89" s="51"/>
      <c r="L89" s="55"/>
      <c r="M89" s="56"/>
      <c r="N89" s="16"/>
    </row>
    <row r="90" customFormat="false" ht="27.75" hidden="false" customHeight="true" outlineLevel="0" collapsed="false">
      <c r="A90" s="47"/>
      <c r="B90" s="47"/>
      <c r="C90" s="47" t="n">
        <v>4300</v>
      </c>
      <c r="D90" s="49"/>
      <c r="E90" s="49"/>
      <c r="F90" s="59" t="str">
        <f aca="false">IF(D90=0,"-",100*E90/D90)</f>
        <v>-</v>
      </c>
      <c r="G90" s="49" t="n">
        <v>2590</v>
      </c>
      <c r="H90" s="49" t="n">
        <v>2590</v>
      </c>
      <c r="I90" s="26" t="n">
        <f aca="false">IF(G90=0,"-",100*H90/G90)</f>
        <v>100</v>
      </c>
      <c r="J90" s="49" t="n">
        <v>2590</v>
      </c>
      <c r="K90" s="51"/>
      <c r="L90" s="53" t="s">
        <v>56</v>
      </c>
      <c r="M90" s="53"/>
      <c r="N90" s="16"/>
    </row>
    <row r="91" customFormat="false" ht="20.1" hidden="false" customHeight="true" outlineLevel="0" collapsed="false">
      <c r="A91" s="47"/>
      <c r="B91" s="47"/>
      <c r="C91" s="47" t="n">
        <v>4350</v>
      </c>
      <c r="D91" s="49"/>
      <c r="E91" s="49"/>
      <c r="F91" s="59" t="str">
        <f aca="false">IF(D91=0,"-",100*E91/D91)</f>
        <v>-</v>
      </c>
      <c r="G91" s="49" t="n">
        <v>200</v>
      </c>
      <c r="H91" s="49" t="n">
        <v>200</v>
      </c>
      <c r="I91" s="26" t="n">
        <f aca="false">IF(G91=0,"-",100*H91/G91)</f>
        <v>100</v>
      </c>
      <c r="J91" s="49" t="n">
        <v>200</v>
      </c>
      <c r="K91" s="51"/>
      <c r="L91" s="54" t="s">
        <v>57</v>
      </c>
      <c r="M91" s="54"/>
      <c r="N91" s="16"/>
    </row>
    <row r="92" customFormat="false" ht="20.1" hidden="false" customHeight="true" outlineLevel="0" collapsed="false">
      <c r="A92" s="47"/>
      <c r="B92" s="47"/>
      <c r="C92" s="47" t="n">
        <v>4370</v>
      </c>
      <c r="D92" s="49"/>
      <c r="E92" s="49"/>
      <c r="F92" s="59" t="str">
        <f aca="false">IF(D92=0,"-",100*E92/D92)</f>
        <v>-</v>
      </c>
      <c r="G92" s="49" t="n">
        <v>500</v>
      </c>
      <c r="H92" s="49" t="n">
        <v>500</v>
      </c>
      <c r="I92" s="26" t="n">
        <f aca="false">IF(G92=0,"-",100*H92/G92)</f>
        <v>100</v>
      </c>
      <c r="J92" s="49" t="n">
        <v>500</v>
      </c>
      <c r="K92" s="51"/>
      <c r="L92" s="54" t="s">
        <v>58</v>
      </c>
      <c r="M92" s="54"/>
      <c r="N92" s="16"/>
    </row>
    <row r="93" customFormat="false" ht="24" hidden="false" customHeight="true" outlineLevel="0" collapsed="false">
      <c r="A93" s="47"/>
      <c r="B93" s="47"/>
      <c r="C93" s="47" t="n">
        <v>4400</v>
      </c>
      <c r="D93" s="49"/>
      <c r="E93" s="49"/>
      <c r="F93" s="59" t="str">
        <f aca="false">IF(D93=0,"-",100*E93/D93)</f>
        <v>-</v>
      </c>
      <c r="G93" s="49" t="n">
        <v>3200</v>
      </c>
      <c r="H93" s="49" t="n">
        <v>3200</v>
      </c>
      <c r="I93" s="26" t="n">
        <f aca="false">IF(G93=0,"-",100*H93/G93)</f>
        <v>100</v>
      </c>
      <c r="J93" s="49" t="n">
        <v>3200</v>
      </c>
      <c r="K93" s="51"/>
      <c r="L93" s="53" t="s">
        <v>59</v>
      </c>
      <c r="M93" s="53"/>
      <c r="N93" s="16"/>
    </row>
    <row r="94" customFormat="false" ht="20.1" hidden="false" customHeight="true" outlineLevel="0" collapsed="false">
      <c r="A94" s="47"/>
      <c r="B94" s="47"/>
      <c r="C94" s="47" t="n">
        <v>4410</v>
      </c>
      <c r="D94" s="49"/>
      <c r="E94" s="49"/>
      <c r="F94" s="59" t="str">
        <f aca="false">IF(D94=0,"-",100*E94/D94)</f>
        <v>-</v>
      </c>
      <c r="G94" s="49" t="n">
        <v>500</v>
      </c>
      <c r="H94" s="49" t="n">
        <v>500</v>
      </c>
      <c r="I94" s="26" t="n">
        <f aca="false">IF(G94=0,"-",100*H94/G94)</f>
        <v>100</v>
      </c>
      <c r="J94" s="49" t="n">
        <v>500</v>
      </c>
      <c r="K94" s="51"/>
      <c r="L94" s="53" t="s">
        <v>60</v>
      </c>
      <c r="M94" s="53"/>
      <c r="N94" s="16"/>
    </row>
    <row r="95" customFormat="false" ht="20.1" hidden="false" customHeight="true" outlineLevel="0" collapsed="false">
      <c r="A95" s="47"/>
      <c r="B95" s="47"/>
      <c r="C95" s="47" t="n">
        <v>4440</v>
      </c>
      <c r="D95" s="49"/>
      <c r="E95" s="49"/>
      <c r="F95" s="59" t="str">
        <f aca="false">IF(D95=0,"-",100*E95/D95)</f>
        <v>-</v>
      </c>
      <c r="G95" s="49" t="n">
        <v>2096</v>
      </c>
      <c r="H95" s="49" t="n">
        <v>2096</v>
      </c>
      <c r="I95" s="26" t="n">
        <f aca="false">IF(G95=0,"-",100*H95/G95)</f>
        <v>100</v>
      </c>
      <c r="J95" s="49" t="n">
        <v>2096</v>
      </c>
      <c r="K95" s="51"/>
      <c r="L95" s="54" t="s">
        <v>28</v>
      </c>
      <c r="M95" s="54"/>
      <c r="N95" s="16"/>
    </row>
    <row r="96" customFormat="false" ht="20.1" hidden="false" customHeight="true" outlineLevel="0" collapsed="false">
      <c r="A96" s="47"/>
      <c r="B96" s="47"/>
      <c r="C96" s="47" t="n">
        <v>4700</v>
      </c>
      <c r="D96" s="49"/>
      <c r="E96" s="49"/>
      <c r="F96" s="59" t="str">
        <f aca="false">IF(D96=0,"-",100*E96/D96)</f>
        <v>-</v>
      </c>
      <c r="G96" s="49" t="n">
        <v>500</v>
      </c>
      <c r="H96" s="49" t="n">
        <v>500</v>
      </c>
      <c r="I96" s="26" t="n">
        <f aca="false">IF(G96=0,"-",100*H96/G96)</f>
        <v>100</v>
      </c>
      <c r="J96" s="49" t="n">
        <v>500</v>
      </c>
      <c r="K96" s="51"/>
      <c r="L96" s="54" t="s">
        <v>61</v>
      </c>
      <c r="M96" s="54"/>
      <c r="N96" s="16"/>
    </row>
    <row r="97" customFormat="false" ht="20.1" hidden="false" customHeight="true" outlineLevel="0" collapsed="false">
      <c r="A97" s="47"/>
      <c r="B97" s="47"/>
      <c r="C97" s="47" t="n">
        <v>4740</v>
      </c>
      <c r="D97" s="49"/>
      <c r="E97" s="49"/>
      <c r="F97" s="59" t="str">
        <f aca="false">IF(D97=0,"-",100*E97/D97)</f>
        <v>-</v>
      </c>
      <c r="G97" s="49" t="n">
        <v>640</v>
      </c>
      <c r="H97" s="49" t="n">
        <v>640</v>
      </c>
      <c r="I97" s="26" t="n">
        <f aca="false">IF(G97=0,"-",100*H97/G97)</f>
        <v>100</v>
      </c>
      <c r="J97" s="49" t="n">
        <v>640</v>
      </c>
      <c r="K97" s="51"/>
      <c r="L97" s="54" t="s">
        <v>18</v>
      </c>
      <c r="M97" s="54"/>
      <c r="N97" s="16"/>
    </row>
    <row r="98" customFormat="false" ht="23.25" hidden="false" customHeight="true" outlineLevel="0" collapsed="false">
      <c r="A98" s="47"/>
      <c r="B98" s="47"/>
      <c r="C98" s="47" t="n">
        <v>4750</v>
      </c>
      <c r="D98" s="49"/>
      <c r="E98" s="49"/>
      <c r="F98" s="59" t="str">
        <f aca="false">IF(D98=0,"-",100*E98/D98)</f>
        <v>-</v>
      </c>
      <c r="G98" s="49" t="n">
        <v>379</v>
      </c>
      <c r="H98" s="49" t="n">
        <v>379</v>
      </c>
      <c r="I98" s="26" t="n">
        <f aca="false">IF(G98=0,"-",100*H98/G98)</f>
        <v>100</v>
      </c>
      <c r="J98" s="49" t="n">
        <v>379</v>
      </c>
      <c r="K98" s="51"/>
      <c r="L98" s="53" t="s">
        <v>62</v>
      </c>
      <c r="M98" s="53"/>
      <c r="N98" s="16"/>
    </row>
    <row r="99" customFormat="false" ht="23.25" hidden="false" customHeight="true" outlineLevel="0" collapsed="false">
      <c r="A99" s="47"/>
      <c r="B99" s="47"/>
      <c r="C99" s="47"/>
      <c r="D99" s="49"/>
      <c r="E99" s="49"/>
      <c r="F99" s="59"/>
      <c r="G99" s="49"/>
      <c r="H99" s="49"/>
      <c r="I99" s="26"/>
      <c r="J99" s="49"/>
      <c r="K99" s="51"/>
      <c r="L99" s="68"/>
      <c r="M99" s="69"/>
      <c r="N99" s="16"/>
    </row>
    <row r="100" customFormat="false" ht="20.1" hidden="false" customHeight="true" outlineLevel="0" collapsed="false">
      <c r="A100" s="47"/>
      <c r="B100" s="47" t="n">
        <v>85213</v>
      </c>
      <c r="C100" s="47"/>
      <c r="D100" s="49" t="n">
        <f aca="false">SUM(D101)</f>
        <v>4955</v>
      </c>
      <c r="E100" s="49" t="n">
        <f aca="false">SUM(E101)</f>
        <v>4907.77</v>
      </c>
      <c r="F100" s="59" t="n">
        <f aca="false">IF(D100=0,"-",100*E100/D100)</f>
        <v>99.0468213925328</v>
      </c>
      <c r="G100" s="49" t="n">
        <f aca="false">SUM(G102)</f>
        <v>4955</v>
      </c>
      <c r="H100" s="49" t="n">
        <f aca="false">SUM(H102)</f>
        <v>4907.77</v>
      </c>
      <c r="I100" s="26" t="n">
        <f aca="false">IF(G100=0,"-",100*H100/G100)</f>
        <v>99.0468213925328</v>
      </c>
      <c r="J100" s="49" t="n">
        <f aca="false">SUM(J102)</f>
        <v>4907.77</v>
      </c>
      <c r="K100" s="51"/>
      <c r="L100" s="54"/>
      <c r="M100" s="54"/>
      <c r="N100" s="16"/>
    </row>
    <row r="101" customFormat="false" ht="20.1" hidden="false" customHeight="true" outlineLevel="0" collapsed="false">
      <c r="A101" s="47"/>
      <c r="B101" s="47"/>
      <c r="C101" s="47" t="n">
        <v>2010</v>
      </c>
      <c r="D101" s="49" t="n">
        <v>4955</v>
      </c>
      <c r="E101" s="49" t="n">
        <v>4907.77</v>
      </c>
      <c r="F101" s="59" t="n">
        <f aca="false">IF(D101=0,"-",100*E101/D101)</f>
        <v>99.0468213925328</v>
      </c>
      <c r="G101" s="49"/>
      <c r="H101" s="49"/>
      <c r="I101" s="26" t="str">
        <f aca="false">IF(G101=0,"-",100*H101/G101)</f>
        <v>-</v>
      </c>
      <c r="J101" s="49"/>
      <c r="K101" s="51"/>
      <c r="L101" s="54"/>
      <c r="M101" s="54"/>
      <c r="N101" s="16"/>
    </row>
    <row r="102" customFormat="false" ht="54" hidden="false" customHeight="true" outlineLevel="0" collapsed="false">
      <c r="A102" s="47"/>
      <c r="B102" s="47"/>
      <c r="C102" s="47" t="n">
        <v>4130</v>
      </c>
      <c r="D102" s="49"/>
      <c r="E102" s="49"/>
      <c r="F102" s="59" t="str">
        <f aca="false">IF(D102=0,"-",100*E102/D102)</f>
        <v>-</v>
      </c>
      <c r="G102" s="49" t="n">
        <v>4955</v>
      </c>
      <c r="H102" s="49" t="n">
        <v>4907.77</v>
      </c>
      <c r="I102" s="26" t="n">
        <f aca="false">IF(G102=0,"-",100*H102/G102)</f>
        <v>99.0468213925328</v>
      </c>
      <c r="J102" s="49" t="n">
        <v>4907.77</v>
      </c>
      <c r="K102" s="51"/>
      <c r="L102" s="53" t="s">
        <v>63</v>
      </c>
      <c r="M102" s="53"/>
      <c r="N102" s="16"/>
    </row>
    <row r="103" customFormat="false" ht="22.5" hidden="false" customHeight="true" outlineLevel="0" collapsed="false">
      <c r="A103" s="47"/>
      <c r="B103" s="47"/>
      <c r="C103" s="47"/>
      <c r="D103" s="49"/>
      <c r="E103" s="49"/>
      <c r="F103" s="26"/>
      <c r="G103" s="49"/>
      <c r="H103" s="49"/>
      <c r="I103" s="59"/>
      <c r="J103" s="49"/>
      <c r="K103" s="51"/>
      <c r="L103" s="68"/>
      <c r="M103" s="69"/>
      <c r="N103" s="16"/>
    </row>
    <row r="104" customFormat="false" ht="20.1" hidden="false" customHeight="true" outlineLevel="0" collapsed="false">
      <c r="A104" s="47"/>
      <c r="B104" s="47" t="n">
        <v>85228</v>
      </c>
      <c r="C104" s="47"/>
      <c r="D104" s="49" t="n">
        <f aca="false">SUM(D105)</f>
        <v>75500</v>
      </c>
      <c r="E104" s="49" t="n">
        <f aca="false">SUM(E105)</f>
        <v>74888.51</v>
      </c>
      <c r="F104" s="26" t="n">
        <f aca="false">IF(D104=0,"-",100*E104/D104)</f>
        <v>99.1900794701987</v>
      </c>
      <c r="G104" s="49" t="n">
        <f aca="false">SUM(G106:G116)</f>
        <v>75500</v>
      </c>
      <c r="H104" s="49" t="n">
        <f aca="false">SUM(H106:H116)</f>
        <v>74888.51</v>
      </c>
      <c r="I104" s="26" t="n">
        <f aca="false">IF(G104=0,"-",100*H104/G104)</f>
        <v>99.1900794701987</v>
      </c>
      <c r="J104" s="49" t="n">
        <f aca="false">SUM(J106:J116)</f>
        <v>74888.51</v>
      </c>
      <c r="K104" s="51"/>
      <c r="L104" s="54"/>
      <c r="M104" s="54"/>
      <c r="N104" s="16"/>
    </row>
    <row r="105" customFormat="false" ht="20.1" hidden="false" customHeight="true" outlineLevel="0" collapsed="false">
      <c r="A105" s="47"/>
      <c r="B105" s="47"/>
      <c r="C105" s="47" t="n">
        <v>2010</v>
      </c>
      <c r="D105" s="49" t="n">
        <v>75500</v>
      </c>
      <c r="E105" s="49" t="n">
        <v>74888.51</v>
      </c>
      <c r="F105" s="26" t="n">
        <f aca="false">IF(D105=0,"-",100*E105/D105)</f>
        <v>99.1900794701987</v>
      </c>
      <c r="G105" s="49"/>
      <c r="H105" s="49"/>
      <c r="I105" s="26" t="str">
        <f aca="false">IF(G105=0,"-",100*H105/G105)</f>
        <v>-</v>
      </c>
      <c r="J105" s="49"/>
      <c r="K105" s="51"/>
      <c r="L105" s="54"/>
      <c r="M105" s="54"/>
      <c r="N105" s="16"/>
    </row>
    <row r="106" customFormat="false" ht="20.1" hidden="false" customHeight="true" outlineLevel="0" collapsed="false">
      <c r="A106" s="47"/>
      <c r="B106" s="47"/>
      <c r="C106" s="47" t="n">
        <v>4010</v>
      </c>
      <c r="D106" s="49"/>
      <c r="E106" s="49"/>
      <c r="F106" s="26" t="str">
        <f aca="false">IF(D106=0,"-",100*E106/D106)</f>
        <v>-</v>
      </c>
      <c r="G106" s="49" t="n">
        <v>52340</v>
      </c>
      <c r="H106" s="49" t="n">
        <v>52340</v>
      </c>
      <c r="I106" s="26" t="n">
        <f aca="false">IF(G106=0,"-",100*H106/G106)</f>
        <v>100</v>
      </c>
      <c r="J106" s="49" t="n">
        <v>52340</v>
      </c>
      <c r="K106" s="51"/>
      <c r="L106" s="53" t="s">
        <v>52</v>
      </c>
      <c r="M106" s="53"/>
      <c r="N106" s="16"/>
    </row>
    <row r="107" customFormat="false" ht="23.25" hidden="false" customHeight="true" outlineLevel="0" collapsed="false">
      <c r="A107" s="47"/>
      <c r="B107" s="47"/>
      <c r="C107" s="47" t="n">
        <v>4040</v>
      </c>
      <c r="D107" s="49"/>
      <c r="E107" s="49"/>
      <c r="F107" s="26" t="str">
        <f aca="false">IF(D107=0,"-",100*E107/D107)</f>
        <v>-</v>
      </c>
      <c r="G107" s="49" t="n">
        <v>4407</v>
      </c>
      <c r="H107" s="49" t="n">
        <v>4407</v>
      </c>
      <c r="I107" s="26" t="n">
        <f aca="false">IF(G107=0,"-",100*H107/G107)</f>
        <v>100</v>
      </c>
      <c r="J107" s="49" t="n">
        <v>4407</v>
      </c>
      <c r="K107" s="51"/>
      <c r="L107" s="53" t="s">
        <v>21</v>
      </c>
      <c r="M107" s="53"/>
      <c r="N107" s="16"/>
    </row>
    <row r="108" customFormat="false" ht="20.1" hidden="false" customHeight="true" outlineLevel="0" collapsed="false">
      <c r="A108" s="47"/>
      <c r="B108" s="47"/>
      <c r="C108" s="47" t="n">
        <v>4110</v>
      </c>
      <c r="D108" s="49"/>
      <c r="E108" s="49"/>
      <c r="F108" s="26" t="str">
        <f aca="false">IF(D108=0,"-",100*E108/D108)</f>
        <v>-</v>
      </c>
      <c r="G108" s="49" t="n">
        <v>7627</v>
      </c>
      <c r="H108" s="49" t="n">
        <v>7530.57</v>
      </c>
      <c r="I108" s="26" t="n">
        <f aca="false">IF(G108=0,"-",100*H108/G108)</f>
        <v>98.7356758882916</v>
      </c>
      <c r="J108" s="49" t="n">
        <v>7530.57</v>
      </c>
      <c r="K108" s="51"/>
      <c r="L108" s="53" t="s">
        <v>22</v>
      </c>
      <c r="M108" s="53"/>
      <c r="N108" s="16"/>
    </row>
    <row r="109" customFormat="false" ht="20.1" hidden="false" customHeight="true" outlineLevel="0" collapsed="false">
      <c r="A109" s="47"/>
      <c r="B109" s="47"/>
      <c r="C109" s="47" t="n">
        <v>4120</v>
      </c>
      <c r="D109" s="49"/>
      <c r="E109" s="49"/>
      <c r="F109" s="26" t="str">
        <f aca="false">IF(D109=0,"-",100*E109/D109)</f>
        <v>-</v>
      </c>
      <c r="G109" s="49" t="n">
        <v>1390</v>
      </c>
      <c r="H109" s="49" t="n">
        <v>1172.96</v>
      </c>
      <c r="I109" s="26" t="n">
        <f aca="false">IF(G109=0,"-",100*H109/G109)</f>
        <v>84.3856115107914</v>
      </c>
      <c r="J109" s="49" t="n">
        <v>1172.96</v>
      </c>
      <c r="K109" s="51"/>
      <c r="L109" s="54" t="s">
        <v>23</v>
      </c>
      <c r="M109" s="54"/>
      <c r="N109" s="16"/>
    </row>
    <row r="110" customFormat="false" ht="20.1" hidden="false" customHeight="true" outlineLevel="0" collapsed="false">
      <c r="A110" s="47"/>
      <c r="B110" s="47"/>
      <c r="C110" s="47" t="n">
        <v>4170</v>
      </c>
      <c r="D110" s="49"/>
      <c r="E110" s="49"/>
      <c r="F110" s="26"/>
      <c r="G110" s="49" t="n">
        <v>4500</v>
      </c>
      <c r="H110" s="49" t="n">
        <v>4322.5</v>
      </c>
      <c r="I110" s="26" t="n">
        <f aca="false">IF(G110=0,"-",100*H110/G110)</f>
        <v>96.0555555555556</v>
      </c>
      <c r="J110" s="49" t="n">
        <v>4322.5</v>
      </c>
      <c r="K110" s="51"/>
      <c r="L110" s="60" t="s">
        <v>64</v>
      </c>
      <c r="M110" s="56"/>
      <c r="N110" s="16"/>
    </row>
    <row r="111" customFormat="false" ht="20.1" hidden="false" customHeight="true" outlineLevel="0" collapsed="false">
      <c r="A111" s="47"/>
      <c r="B111" s="47"/>
      <c r="C111" s="47" t="n">
        <v>4210</v>
      </c>
      <c r="D111" s="49"/>
      <c r="E111" s="49"/>
      <c r="F111" s="26" t="str">
        <f aca="false">IF(D111=0,"-",100*E111/D111)</f>
        <v>-</v>
      </c>
      <c r="G111" s="49" t="n">
        <v>604</v>
      </c>
      <c r="H111" s="49" t="n">
        <v>604</v>
      </c>
      <c r="I111" s="26" t="n">
        <f aca="false">IF(G111=0,"-",100*H111/G111)</f>
        <v>100</v>
      </c>
      <c r="J111" s="49" t="n">
        <v>604</v>
      </c>
      <c r="K111" s="51"/>
      <c r="L111" s="54" t="s">
        <v>65</v>
      </c>
      <c r="M111" s="54"/>
      <c r="N111" s="16"/>
    </row>
    <row r="112" customFormat="false" ht="20.1" hidden="false" customHeight="true" outlineLevel="0" collapsed="false">
      <c r="A112" s="47"/>
      <c r="B112" s="47"/>
      <c r="C112" s="47" t="n">
        <v>4280</v>
      </c>
      <c r="D112" s="49"/>
      <c r="E112" s="49"/>
      <c r="F112" s="26"/>
      <c r="G112" s="49" t="n">
        <v>30</v>
      </c>
      <c r="H112" s="49" t="n">
        <v>30</v>
      </c>
      <c r="I112" s="26" t="n">
        <f aca="false">IF(G112=0,"-",100*H112/G112)</f>
        <v>100</v>
      </c>
      <c r="J112" s="49" t="n">
        <v>30</v>
      </c>
      <c r="K112" s="51"/>
      <c r="L112" s="55" t="s">
        <v>66</v>
      </c>
      <c r="M112" s="56"/>
      <c r="N112" s="16"/>
    </row>
    <row r="113" customFormat="false" ht="20.1" hidden="false" customHeight="true" outlineLevel="0" collapsed="false">
      <c r="A113" s="47"/>
      <c r="B113" s="47"/>
      <c r="C113" s="47" t="n">
        <v>4410</v>
      </c>
      <c r="D113" s="49"/>
      <c r="E113" s="49"/>
      <c r="F113" s="26" t="str">
        <f aca="false">IF(D113=0,"-",100*E113/D113)</f>
        <v>-</v>
      </c>
      <c r="G113" s="49" t="n">
        <v>1696</v>
      </c>
      <c r="H113" s="49" t="n">
        <v>1575.48</v>
      </c>
      <c r="I113" s="26" t="n">
        <f aca="false">IF(G113=0,"-",100*H113/G113)</f>
        <v>92.8938679245283</v>
      </c>
      <c r="J113" s="49" t="n">
        <v>1575.48</v>
      </c>
      <c r="K113" s="51"/>
      <c r="L113" s="54" t="s">
        <v>67</v>
      </c>
      <c r="M113" s="54"/>
      <c r="N113" s="16"/>
    </row>
    <row r="114" customFormat="false" ht="20.1" hidden="false" customHeight="true" outlineLevel="0" collapsed="false">
      <c r="A114" s="47"/>
      <c r="B114" s="47"/>
      <c r="C114" s="47" t="n">
        <v>4440</v>
      </c>
      <c r="D114" s="49"/>
      <c r="E114" s="49"/>
      <c r="F114" s="26" t="str">
        <f aca="false">IF(D114=0,"-",100*E114/D114)</f>
        <v>-</v>
      </c>
      <c r="G114" s="49" t="n">
        <v>2096</v>
      </c>
      <c r="H114" s="49" t="n">
        <v>2096</v>
      </c>
      <c r="I114" s="26" t="n">
        <f aca="false">IF(G114=0,"-",100*H114/G114)</f>
        <v>100</v>
      </c>
      <c r="J114" s="49" t="n">
        <v>2096</v>
      </c>
      <c r="K114" s="51"/>
      <c r="L114" s="54" t="s">
        <v>28</v>
      </c>
      <c r="M114" s="54"/>
      <c r="N114" s="16"/>
    </row>
    <row r="115" customFormat="false" ht="20.1" hidden="false" customHeight="true" outlineLevel="0" collapsed="false">
      <c r="A115" s="47"/>
      <c r="B115" s="47"/>
      <c r="C115" s="47" t="n">
        <v>4740</v>
      </c>
      <c r="D115" s="49"/>
      <c r="E115" s="49"/>
      <c r="F115" s="26"/>
      <c r="G115" s="49" t="n">
        <v>240</v>
      </c>
      <c r="H115" s="49" t="n">
        <v>240</v>
      </c>
      <c r="I115" s="26" t="n">
        <f aca="false">IF(G115=0,"-",100*H115/G115)</f>
        <v>100</v>
      </c>
      <c r="J115" s="49" t="n">
        <v>240</v>
      </c>
      <c r="K115" s="51"/>
      <c r="L115" s="55" t="s">
        <v>18</v>
      </c>
      <c r="M115" s="56"/>
      <c r="N115" s="16"/>
    </row>
    <row r="116" customFormat="false" ht="20.1" hidden="false" customHeight="true" outlineLevel="0" collapsed="false">
      <c r="A116" s="47"/>
      <c r="B116" s="47"/>
      <c r="C116" s="47" t="n">
        <v>4750</v>
      </c>
      <c r="D116" s="49"/>
      <c r="E116" s="49"/>
      <c r="F116" s="26"/>
      <c r="G116" s="49" t="n">
        <v>570</v>
      </c>
      <c r="H116" s="49" t="n">
        <v>570</v>
      </c>
      <c r="I116" s="26" t="n">
        <f aca="false">IF(G116=0,"-",100*H116/G116)</f>
        <v>100</v>
      </c>
      <c r="J116" s="49" t="n">
        <v>570</v>
      </c>
      <c r="K116" s="51"/>
      <c r="L116" s="55" t="s">
        <v>68</v>
      </c>
      <c r="M116" s="56"/>
      <c r="N116" s="16"/>
    </row>
    <row r="117" customFormat="false" ht="20.1" hidden="false" customHeight="true" outlineLevel="0" collapsed="false">
      <c r="A117" s="47"/>
      <c r="B117" s="47"/>
      <c r="C117" s="47"/>
      <c r="D117" s="49"/>
      <c r="E117" s="49"/>
      <c r="F117" s="26" t="str">
        <f aca="false">IF(D117=0,"-",100*E117/D117)</f>
        <v>-</v>
      </c>
      <c r="G117" s="49"/>
      <c r="H117" s="49"/>
      <c r="I117" s="26" t="str">
        <f aca="false">IF(G117=0,"-",100*H117/G117)</f>
        <v>-</v>
      </c>
      <c r="J117" s="49"/>
      <c r="K117" s="51"/>
      <c r="L117" s="70"/>
      <c r="M117" s="70"/>
      <c r="N117" s="16"/>
      <c r="O117" s="71"/>
    </row>
    <row r="118" customFormat="false" ht="20.1" hidden="false" customHeight="true" outlineLevel="0" collapsed="false">
      <c r="A118" s="72" t="s">
        <v>69</v>
      </c>
      <c r="B118" s="72"/>
      <c r="C118" s="72"/>
      <c r="D118" s="73" t="n">
        <f aca="false">SUM(D78+D73+D40+D16+D8)</f>
        <v>3931916</v>
      </c>
      <c r="E118" s="73" t="n">
        <f aca="false">SUM(E78+E73+E16+E8+E40)</f>
        <v>3913406.52</v>
      </c>
      <c r="F118" s="74" t="n">
        <f aca="false">IF(D118=0,"-",100*E118/D118)</f>
        <v>99.5292503705573</v>
      </c>
      <c r="G118" s="73" t="n">
        <f aca="false">SUM(G8+G16+G73+G78+G40)</f>
        <v>3931916</v>
      </c>
      <c r="H118" s="73" t="n">
        <f aca="false">SUM(H78+H73+H16+H8+H40)</f>
        <v>3913406.52</v>
      </c>
      <c r="I118" s="74" t="n">
        <f aca="false">IF(G118=0,"-",100*H118/G118)</f>
        <v>99.5292503705573</v>
      </c>
      <c r="J118" s="73" t="n">
        <f aca="false">SUM(J78+J73+J16+J8+J40)</f>
        <v>3913406.52</v>
      </c>
      <c r="K118" s="75"/>
      <c r="L118" s="76"/>
      <c r="M118" s="76"/>
      <c r="N118" s="16"/>
    </row>
    <row r="119" customFormat="false" ht="15" hidden="false" customHeight="false" outlineLevel="0" collapsed="false">
      <c r="E119" s="77"/>
      <c r="F119" s="78"/>
    </row>
    <row r="120" customFormat="false" ht="12.75" hidden="false" customHeight="false" outlineLevel="0" collapsed="false">
      <c r="K120" s="1" t="s">
        <v>70</v>
      </c>
    </row>
    <row r="122" customFormat="false" ht="12.75" hidden="false" customHeight="false" outlineLevel="0" collapsed="false">
      <c r="K122" s="1" t="s">
        <v>71</v>
      </c>
    </row>
  </sheetData>
  <mergeCells count="72">
    <mergeCell ref="A2:L2"/>
    <mergeCell ref="A4:A6"/>
    <mergeCell ref="B4:B6"/>
    <mergeCell ref="C4:C6"/>
    <mergeCell ref="D4:D6"/>
    <mergeCell ref="E4:E6"/>
    <mergeCell ref="F4:F6"/>
    <mergeCell ref="G4:G6"/>
    <mergeCell ref="H4:M4"/>
    <mergeCell ref="H5:M5"/>
    <mergeCell ref="L6:M6"/>
    <mergeCell ref="L7:M7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33:M33"/>
    <mergeCell ref="L34:M34"/>
    <mergeCell ref="L43:M43"/>
    <mergeCell ref="L44:M44"/>
    <mergeCell ref="L50:M50"/>
    <mergeCell ref="L51:M51"/>
    <mergeCell ref="L64:M64"/>
    <mergeCell ref="L65:M65"/>
    <mergeCell ref="L71:M71"/>
    <mergeCell ref="L73:M73"/>
    <mergeCell ref="L74:M74"/>
    <mergeCell ref="L75:M75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100:M100"/>
    <mergeCell ref="L101:M101"/>
    <mergeCell ref="L102:M102"/>
    <mergeCell ref="L104:M104"/>
    <mergeCell ref="L105:M105"/>
    <mergeCell ref="L106:M106"/>
    <mergeCell ref="L107:M107"/>
    <mergeCell ref="L108:M108"/>
    <mergeCell ref="L109:M109"/>
    <mergeCell ref="L111:M111"/>
    <mergeCell ref="L113:M113"/>
    <mergeCell ref="L114:M114"/>
    <mergeCell ref="L117:M117"/>
    <mergeCell ref="A118:C118"/>
    <mergeCell ref="L118:M118"/>
  </mergeCells>
  <printOptions headings="false" gridLines="false" gridLinesSet="true" horizontalCentered="true" verticalCentered="false"/>
  <pageMargins left="0.551388888888889" right="0.551388888888889" top="0.6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3-28T13:52:08Z</cp:lastPrinted>
  <dcterms:modified xsi:type="dcterms:W3CDTF">2011-04-29T10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