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ł.Nr 5-1" sheetId="1" state="visible" r:id="rId2"/>
    <sheet name="zał.Nr 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9</xdr:row>
                <xdr:rowOff>0</xdr:rowOff>
              </xdr:from>
              <xdr:to>
                <xdr:col>5</xdr:col>
                <xdr:colOff>5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Załącznik Nr 6/3                                                                                                                                     do Zarządzenia Nr 215/2005                                                                                                                   Burmistrza Miasta Pionki z dn. 31.08.2005r.                                                                                 </t>
  </si>
  <si>
    <t xml:space="preserve">Plan  i wykonanie                                                                                                                    wydatków  związanych z realizacją przez Miasto Pionki  zadań na podstawie porozumień między jednostkami samorządu terytorialnego                                                                                                         za II kwartał 2005 roku                                                                   </t>
  </si>
  <si>
    <t xml:space="preserve">w złotych</t>
  </si>
  <si>
    <t xml:space="preserve">L.p.</t>
  </si>
  <si>
    <t xml:space="preserve">Dział,  Rozdział, Paragraf</t>
  </si>
  <si>
    <t xml:space="preserve">Plan</t>
  </si>
  <si>
    <t xml:space="preserve">Wykonanie</t>
  </si>
  <si>
    <t xml:space="preserve">921 KULTURA I OCHRONA DZIEDZICTWA NARODOWEGO</t>
  </si>
  <si>
    <t xml:space="preserve">92105 POZOSTAŁE ZADANIA W ZAKRESIE KULTURY</t>
  </si>
  <si>
    <t xml:space="preserve">§ 3040 nagrody o charakterze szczególnym niezaliczone do wynagrodzeń</t>
  </si>
  <si>
    <t xml:space="preserve">§ 4210 zakup materiałów i wyposażenia</t>
  </si>
  <si>
    <t xml:space="preserve">§ 4300 zakup usług pozostałych</t>
  </si>
  <si>
    <t xml:space="preserve">RAZEM</t>
  </si>
  <si>
    <t xml:space="preserve"> </t>
  </si>
  <si>
    <t xml:space="preserve">Załącznimk Nr  </t>
  </si>
  <si>
    <t xml:space="preserve">do Zarządzenia Nr  /2007</t>
  </si>
  <si>
    <t xml:space="preserve">Wójta Gminy Pionki z dnia     2007r.</t>
  </si>
  <si>
    <r>
      <rPr>
        <b val="true"/>
        <sz val="12"/>
        <rFont val="Times New Roman CE"/>
        <family val="0"/>
        <charset val="238"/>
      </rPr>
      <t xml:space="preserve">Plan i wykorzystanie na dzień 30.06.2007 r. otrzymanych dotacji z budżetu państwa na realizację zadań bieżących z zakresu administracji rządowej zleconych GMINIE PIONKI ustawami</t>
    </r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         </t>
    </r>
  </si>
  <si>
    <t xml:space="preserve">  Dział,rozdział, paragraf</t>
  </si>
  <si>
    <t xml:space="preserve"> Dotacja  planowana</t>
  </si>
  <si>
    <t xml:space="preserve"> Dotacja otrzymana</t>
  </si>
  <si>
    <t xml:space="preserve">  W Y D A T K I</t>
  </si>
  <si>
    <t xml:space="preserve">%</t>
  </si>
  <si>
    <t xml:space="preserve">Paragraf</t>
  </si>
  <si>
    <t xml:space="preserve">Wykonanie na 30.06.2007 r. </t>
  </si>
  <si>
    <t xml:space="preserve">01095</t>
  </si>
  <si>
    <t xml:space="preserve">§ 2010</t>
  </si>
  <si>
    <t xml:space="preserve">4210 Zakup materiałow i wyposaż.</t>
  </si>
  <si>
    <t xml:space="preserve"> 4430 Rózne opłaty i składki    </t>
  </si>
  <si>
    <t xml:space="preserve">§ 2010 </t>
  </si>
  <si>
    <t xml:space="preserve">4010 Wynagrodzenia osob. prac.</t>
  </si>
  <si>
    <t xml:space="preserve">4040 Dodatkowe wynagr. roczne</t>
  </si>
  <si>
    <t xml:space="preserve">4110 Składki na ubezp. społeczne</t>
  </si>
  <si>
    <t xml:space="preserve">4120 Składki na Fundusz Pracy</t>
  </si>
  <si>
    <t xml:space="preserve">4140 Wpłaty na PFRON</t>
  </si>
  <si>
    <t xml:space="preserve">4210 Zakup materiałów</t>
  </si>
  <si>
    <t xml:space="preserve">4410 Podróże służbowe krajowe</t>
  </si>
  <si>
    <t xml:space="preserve">4440 Odpisy na ZFŚS</t>
  </si>
  <si>
    <t xml:space="preserve">4170 Wynagrodzenia bezosobowe</t>
  </si>
  <si>
    <t xml:space="preserve">4300 Zakup usług pozostałych</t>
  </si>
  <si>
    <t xml:space="preserve">3020 Wydatki osobowe  niezaliczone do wynagrodzeń</t>
  </si>
  <si>
    <t xml:space="preserve">3110 Świadczenia społeczne</t>
  </si>
  <si>
    <t xml:space="preserve">4010 Wynagrodzenia osobowe</t>
  </si>
  <si>
    <t xml:space="preserve">4260 Zakup energii</t>
  </si>
  <si>
    <t xml:space="preserve">4280 Zakup usług zdrowotnych</t>
  </si>
  <si>
    <t xml:space="preserve">4350 Zakup usług dostępu do sieci Internet</t>
  </si>
  <si>
    <t xml:space="preserve">4370 Opłaty z tytułu zakupu usług telekomunikacyjnych telefonii stacjonarnej</t>
  </si>
  <si>
    <t xml:space="preserve">4400 Opłaty za administrowanie i czynsze za budynki, lokale i pomieszczenia garażowe</t>
  </si>
  <si>
    <t xml:space="preserve">4700 Szkolenia pracowników niebędących członkami korpusu służby cywilnej</t>
  </si>
  <si>
    <t xml:space="preserve">4740 Zakup materiałów papierniczych do sprzętu drukarskiego i urządzeń kserograficznych</t>
  </si>
  <si>
    <t xml:space="preserve">4750 Zakup akcesoriów komputerowych w tym programów i licencji</t>
  </si>
  <si>
    <t xml:space="preserve">4130 Składki na ubezpieczenie zdrowot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\ _z_ł_-;\-* #,##0\ _z_ł_-;_-* &quot;- &quot;_z_ł_-;_-@_-"/>
    <numFmt numFmtId="168" formatCode="_-* #,##0.00\ _z_ł_-;\-* #,##0.00\ _z_ł_-;_-* \-??\ _z_ł_-;_-@_-"/>
    <numFmt numFmtId="169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7.5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4" t="s">
        <v>2</v>
      </c>
      <c r="D3" s="3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5"/>
      <c r="B5" s="6" t="s">
        <v>7</v>
      </c>
      <c r="C5" s="7" t="e">
        <f aca="false">SUM(C6)</f>
        <v>#REF!</v>
      </c>
      <c r="D5" s="7" t="e">
        <f aca="false">SUM(D6)</f>
        <v>#REF!</v>
      </c>
    </row>
    <row r="6" customFormat="false" ht="26.25" hidden="false" customHeight="true" outlineLevel="0" collapsed="false">
      <c r="A6" s="5"/>
      <c r="B6" s="8" t="s">
        <v>8</v>
      </c>
      <c r="C6" s="9" t="e">
        <f aca="false">SUM(C7:C9)</f>
        <v>#REF!</v>
      </c>
      <c r="D6" s="9" t="e">
        <f aca="false">SUM(D7:D9)</f>
        <v>#REF!</v>
      </c>
    </row>
    <row r="7" customFormat="false" ht="26.25" hidden="false" customHeight="true" outlineLevel="0" collapsed="false">
      <c r="A7" s="5"/>
      <c r="B7" s="8" t="s">
        <v>9</v>
      </c>
      <c r="C7" s="10" t="e">
        <f aca="false">#REF!</f>
        <v>#REF!</v>
      </c>
      <c r="D7" s="10" t="e">
        <f aca="false">#REF!</f>
        <v>#REF!</v>
      </c>
    </row>
    <row r="8" customFormat="false" ht="15" hidden="false" customHeight="true" outlineLevel="0" collapsed="false">
      <c r="A8" s="5"/>
      <c r="B8" s="8" t="s">
        <v>10</v>
      </c>
      <c r="C8" s="10" t="e">
        <f aca="false">#REF!</f>
        <v>#REF!</v>
      </c>
      <c r="D8" s="10" t="e">
        <f aca="false">#REF!</f>
        <v>#REF!</v>
      </c>
    </row>
    <row r="9" customFormat="false" ht="14.25" hidden="false" customHeight="true" outlineLevel="0" collapsed="false">
      <c r="A9" s="5"/>
      <c r="B9" s="8" t="s">
        <v>11</v>
      </c>
      <c r="C9" s="10" t="e">
        <f aca="false">#REF!</f>
        <v>#REF!</v>
      </c>
      <c r="D9" s="10" t="e">
        <f aca="false">#REF!</f>
        <v>#REF!</v>
      </c>
    </row>
    <row r="10" customFormat="false" ht="15.75" hidden="false" customHeight="false" outlineLevel="0" collapsed="false">
      <c r="A10" s="11"/>
      <c r="B10" s="12" t="s">
        <v>12</v>
      </c>
      <c r="C10" s="13" t="e">
        <f aca="false">SUM(C6)</f>
        <v>#REF!</v>
      </c>
      <c r="D10" s="13" t="e">
        <f aca="false">SUM(D6)</f>
        <v>#REF!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2.42"/>
    <col collapsed="false" customWidth="true" hidden="false" outlineLevel="0" max="3" min="3" style="15" width="13.99"/>
    <col collapsed="false" customWidth="true" hidden="false" outlineLevel="0" max="4" min="4" style="15" width="8.28"/>
    <col collapsed="false" customWidth="true" hidden="false" outlineLevel="0" max="5" min="5" style="14" width="27.56"/>
    <col collapsed="false" customWidth="true" hidden="false" outlineLevel="0" max="7" min="6" style="14" width="14.99"/>
    <col collapsed="false" customWidth="false" hidden="false" outlineLevel="0" max="8" min="8" style="14" width="9.14"/>
    <col collapsed="false" customWidth="true" hidden="false" outlineLevel="0" max="9" min="9" style="14" width="14.14"/>
    <col collapsed="false" customWidth="false" hidden="false" outlineLevel="0" max="257" min="10" style="14" width="9.14"/>
  </cols>
  <sheetData>
    <row r="1" customFormat="false" ht="14.25" hidden="true" customHeight="true" outlineLevel="0" collapsed="false">
      <c r="C1" s="16"/>
      <c r="D1" s="16"/>
    </row>
    <row r="2" customFormat="false" ht="12.75" hidden="true" customHeight="true" outlineLevel="0" collapsed="false">
      <c r="C2" s="16"/>
      <c r="D2" s="16"/>
    </row>
    <row r="3" customFormat="false" ht="12.75" hidden="false" customHeight="true" outlineLevel="0" collapsed="false">
      <c r="C3" s="16"/>
      <c r="D3" s="16"/>
    </row>
    <row r="4" customFormat="false" ht="12.75" hidden="false" customHeight="true" outlineLevel="0" collapsed="false">
      <c r="B4" s="17"/>
      <c r="C4" s="17"/>
      <c r="D4" s="18"/>
      <c r="E4" s="14" t="s">
        <v>13</v>
      </c>
      <c r="F4" s="19" t="s">
        <v>14</v>
      </c>
      <c r="G4" s="19"/>
      <c r="H4" s="19"/>
      <c r="I4" s="20"/>
    </row>
    <row r="5" customFormat="false" ht="12.75" hidden="false" customHeight="true" outlineLevel="0" collapsed="false">
      <c r="B5" s="17"/>
      <c r="C5" s="17"/>
      <c r="D5" s="18"/>
      <c r="F5" s="14" t="s">
        <v>15</v>
      </c>
      <c r="H5" s="21"/>
      <c r="I5" s="21"/>
    </row>
    <row r="6" customFormat="false" ht="12.75" hidden="false" customHeight="true" outlineLevel="0" collapsed="false">
      <c r="B6" s="17"/>
      <c r="C6" s="17"/>
      <c r="D6" s="18"/>
      <c r="F6" s="14" t="s">
        <v>16</v>
      </c>
      <c r="H6" s="21"/>
      <c r="I6" s="21"/>
    </row>
    <row r="7" customFormat="false" ht="63" hidden="false" customHeight="true" outlineLevel="0" collapsed="false">
      <c r="B7" s="22" t="s">
        <v>17</v>
      </c>
      <c r="C7" s="22"/>
      <c r="D7" s="22"/>
      <c r="E7" s="22"/>
      <c r="F7" s="22"/>
      <c r="G7" s="22"/>
      <c r="H7" s="21"/>
      <c r="I7" s="21"/>
      <c r="J7" s="23"/>
      <c r="K7" s="15"/>
    </row>
    <row r="8" customFormat="false" ht="0.75" hidden="true" customHeight="true" outlineLevel="0" collapsed="false">
      <c r="C8" s="24"/>
      <c r="D8" s="24"/>
      <c r="H8" s="21"/>
      <c r="I8" s="21"/>
    </row>
    <row r="9" customFormat="false" ht="12" hidden="false" customHeight="true" outlineLevel="0" collapsed="false">
      <c r="B9" s="25"/>
      <c r="C9" s="24"/>
      <c r="D9" s="24"/>
      <c r="H9" s="21"/>
      <c r="I9" s="21"/>
    </row>
    <row r="10" customFormat="false" ht="12.75" hidden="false" customHeight="true" outlineLevel="0" collapsed="false">
      <c r="A10" s="26" t="s">
        <v>18</v>
      </c>
      <c r="B10" s="26" t="s">
        <v>19</v>
      </c>
      <c r="C10" s="26" t="s">
        <v>20</v>
      </c>
      <c r="D10" s="27"/>
      <c r="E10" s="28" t="s">
        <v>21</v>
      </c>
      <c r="F10" s="28"/>
      <c r="G10" s="28"/>
      <c r="H10" s="28"/>
      <c r="I10" s="29"/>
      <c r="J10" s="29"/>
      <c r="K10" s="30"/>
      <c r="L10" s="30"/>
      <c r="M10" s="31"/>
    </row>
    <row r="11" customFormat="false" ht="33" hidden="false" customHeight="true" outlineLevel="0" collapsed="false">
      <c r="A11" s="26"/>
      <c r="B11" s="26"/>
      <c r="C11" s="26"/>
      <c r="D11" s="32" t="s">
        <v>22</v>
      </c>
      <c r="E11" s="33" t="s">
        <v>23</v>
      </c>
      <c r="F11" s="34" t="s">
        <v>5</v>
      </c>
      <c r="G11" s="34" t="s">
        <v>24</v>
      </c>
      <c r="H11" s="34" t="s">
        <v>22</v>
      </c>
      <c r="I11" s="29"/>
      <c r="J11" s="35"/>
      <c r="K11" s="30"/>
      <c r="L11" s="30"/>
      <c r="M11" s="31"/>
    </row>
    <row r="12" customFormat="false" ht="12.75" hidden="false" customHeight="true" outlineLevel="0" collapsed="false">
      <c r="A12" s="36" t="n">
        <v>10</v>
      </c>
      <c r="B12" s="37" t="n">
        <f aca="false">SUM(B13)</f>
        <v>24638</v>
      </c>
      <c r="C12" s="37" t="n">
        <f aca="false">SUM(C13)</f>
        <v>24637.03</v>
      </c>
      <c r="D12" s="38" t="n">
        <f aca="false">C12/B12*100</f>
        <v>99.996062992126</v>
      </c>
      <c r="E12" s="33"/>
      <c r="F12" s="39" t="n">
        <f aca="false">SUM(F13)</f>
        <v>24638</v>
      </c>
      <c r="G12" s="39" t="n">
        <f aca="false">SUM(G13)</f>
        <v>24637.03</v>
      </c>
      <c r="H12" s="39" t="n">
        <f aca="false">G12/F12*100</f>
        <v>99.996062992126</v>
      </c>
      <c r="I12" s="40"/>
      <c r="J12" s="35"/>
      <c r="K12" s="41"/>
      <c r="L12" s="42"/>
      <c r="M12" s="31"/>
    </row>
    <row r="13" customFormat="false" ht="14.25" hidden="false" customHeight="true" outlineLevel="0" collapsed="false">
      <c r="A13" s="43" t="s">
        <v>25</v>
      </c>
      <c r="B13" s="44" t="n">
        <f aca="false">SUM(B14)</f>
        <v>24638</v>
      </c>
      <c r="C13" s="44" t="n">
        <f aca="false">SUM(C14)</f>
        <v>24637.03</v>
      </c>
      <c r="D13" s="38" t="n">
        <f aca="false">C13/B13*100</f>
        <v>99.996062992126</v>
      </c>
      <c r="E13" s="45"/>
      <c r="F13" s="46" t="n">
        <f aca="false">SUM(F14+F15)</f>
        <v>24638</v>
      </c>
      <c r="G13" s="46" t="n">
        <f aca="false">SUM(G14+G15)</f>
        <v>24637.03</v>
      </c>
      <c r="H13" s="39" t="n">
        <f aca="false">G13/F13*100</f>
        <v>99.996062992126</v>
      </c>
      <c r="I13" s="47"/>
      <c r="J13" s="35"/>
      <c r="K13" s="41"/>
      <c r="L13" s="41"/>
      <c r="M13" s="31"/>
    </row>
    <row r="14" customFormat="false" ht="13.5" hidden="false" customHeight="true" outlineLevel="0" collapsed="false">
      <c r="A14" s="43" t="s">
        <v>26</v>
      </c>
      <c r="B14" s="44" t="n">
        <v>24638</v>
      </c>
      <c r="C14" s="44" t="n">
        <v>24637.03</v>
      </c>
      <c r="D14" s="38" t="n">
        <f aca="false">C14/B14*100</f>
        <v>99.996062992126</v>
      </c>
      <c r="E14" s="45" t="s">
        <v>27</v>
      </c>
      <c r="F14" s="46" t="n">
        <v>484</v>
      </c>
      <c r="G14" s="46" t="n">
        <v>483.08</v>
      </c>
      <c r="H14" s="39" t="n">
        <f aca="false">G14/F14*100</f>
        <v>99.8099173553719</v>
      </c>
      <c r="I14" s="47"/>
      <c r="J14" s="35"/>
      <c r="K14" s="41"/>
      <c r="L14" s="41"/>
      <c r="M14" s="31"/>
    </row>
    <row r="15" customFormat="false" ht="13.5" hidden="false" customHeight="true" outlineLevel="0" collapsed="false">
      <c r="A15" s="48"/>
      <c r="B15" s="48"/>
      <c r="C15" s="48"/>
      <c r="D15" s="38"/>
      <c r="E15" s="49" t="s">
        <v>28</v>
      </c>
      <c r="F15" s="46" t="n">
        <v>24154</v>
      </c>
      <c r="G15" s="46" t="n">
        <v>24153.95</v>
      </c>
      <c r="H15" s="39" t="n">
        <f aca="false">G15/F15*100</f>
        <v>99.9997929949491</v>
      </c>
      <c r="I15" s="47"/>
      <c r="J15" s="35"/>
      <c r="K15" s="41"/>
      <c r="L15" s="41"/>
      <c r="M15" s="31"/>
    </row>
    <row r="16" customFormat="false" ht="13.5" hidden="false" customHeight="true" outlineLevel="0" collapsed="false">
      <c r="A16" s="48"/>
      <c r="B16" s="48"/>
      <c r="C16" s="48"/>
      <c r="D16" s="38"/>
      <c r="E16" s="49"/>
      <c r="F16" s="46"/>
      <c r="G16" s="46"/>
      <c r="H16" s="39"/>
      <c r="I16" s="47"/>
      <c r="J16" s="35"/>
      <c r="K16" s="41"/>
      <c r="L16" s="41"/>
      <c r="M16" s="31"/>
    </row>
    <row r="17" customFormat="false" ht="12.75" hidden="false" customHeight="false" outlineLevel="0" collapsed="false">
      <c r="A17" s="50" t="n">
        <v>750</v>
      </c>
      <c r="B17" s="51" t="n">
        <f aca="false">SUM(B18)</f>
        <v>54493</v>
      </c>
      <c r="C17" s="52" t="n">
        <f aca="false">SUM(C18)</f>
        <v>29344</v>
      </c>
      <c r="D17" s="38" t="n">
        <f aca="false">C17/B17*100</f>
        <v>53.8491182353697</v>
      </c>
      <c r="E17" s="52"/>
      <c r="F17" s="52" t="n">
        <f aca="false">SUM(F18)</f>
        <v>54493</v>
      </c>
      <c r="G17" s="52" t="n">
        <f aca="false">SUM(G18)</f>
        <v>27879.99</v>
      </c>
      <c r="H17" s="39" t="n">
        <f aca="false">G17/F17*100</f>
        <v>51.1625162864955</v>
      </c>
      <c r="I17" s="53"/>
    </row>
    <row r="18" customFormat="false" ht="12.75" hidden="false" customHeight="false" outlineLevel="0" collapsed="false">
      <c r="A18" s="50" t="n">
        <v>75011</v>
      </c>
      <c r="B18" s="54" t="n">
        <f aca="false">SUM(B19)</f>
        <v>54493</v>
      </c>
      <c r="C18" s="55" t="n">
        <f aca="false">SUM(C19)</f>
        <v>29344</v>
      </c>
      <c r="D18" s="38" t="n">
        <f aca="false">C18/B18*100</f>
        <v>53.8491182353697</v>
      </c>
      <c r="E18" s="56"/>
      <c r="F18" s="57" t="n">
        <f aca="false">SUM(F19:F26)</f>
        <v>54493</v>
      </c>
      <c r="G18" s="55" t="n">
        <f aca="false">SUM(G19:G26)</f>
        <v>27879.99</v>
      </c>
      <c r="H18" s="39" t="n">
        <f aca="false">G18/F18*100</f>
        <v>51.1625162864955</v>
      </c>
      <c r="I18" s="58"/>
    </row>
    <row r="19" customFormat="false" ht="12.75" hidden="false" customHeight="false" outlineLevel="0" collapsed="false">
      <c r="A19" s="59" t="s">
        <v>29</v>
      </c>
      <c r="B19" s="54" t="n">
        <v>54493</v>
      </c>
      <c r="C19" s="55" t="n">
        <v>29344</v>
      </c>
      <c r="D19" s="38" t="n">
        <f aca="false">C19/B19*100</f>
        <v>53.8491182353697</v>
      </c>
      <c r="E19" s="60" t="s">
        <v>30</v>
      </c>
      <c r="F19" s="60" t="n">
        <v>36439</v>
      </c>
      <c r="G19" s="55" t="n">
        <v>17842.85</v>
      </c>
      <c r="H19" s="39" t="n">
        <f aca="false">G19/F19*100</f>
        <v>48.9663547298224</v>
      </c>
      <c r="I19" s="58"/>
    </row>
    <row r="20" customFormat="false" ht="12.75" hidden="false" customHeight="false" outlineLevel="0" collapsed="false">
      <c r="A20" s="59"/>
      <c r="B20" s="54"/>
      <c r="C20" s="55"/>
      <c r="D20" s="38"/>
      <c r="E20" s="61" t="s">
        <v>31</v>
      </c>
      <c r="F20" s="61" t="n">
        <v>2970</v>
      </c>
      <c r="G20" s="55" t="n">
        <v>2949.8</v>
      </c>
      <c r="H20" s="39" t="n">
        <f aca="false">G20/F20*100</f>
        <v>99.3198653198653</v>
      </c>
      <c r="I20" s="58"/>
    </row>
    <row r="21" customFormat="false" ht="12.75" hidden="false" customHeight="false" outlineLevel="0" collapsed="false">
      <c r="A21" s="59"/>
      <c r="B21" s="54"/>
      <c r="C21" s="55"/>
      <c r="D21" s="38"/>
      <c r="E21" s="60" t="s">
        <v>32</v>
      </c>
      <c r="F21" s="60" t="n">
        <v>6774</v>
      </c>
      <c r="G21" s="55" t="n">
        <v>3224.11</v>
      </c>
      <c r="H21" s="39" t="n">
        <f aca="false">G21/F21*100</f>
        <v>47.5953646294656</v>
      </c>
      <c r="I21" s="58"/>
    </row>
    <row r="22" customFormat="false" ht="12.75" hidden="false" customHeight="false" outlineLevel="0" collapsed="false">
      <c r="A22" s="59"/>
      <c r="B22" s="54"/>
      <c r="C22" s="55"/>
      <c r="D22" s="38"/>
      <c r="E22" s="61" t="s">
        <v>33</v>
      </c>
      <c r="F22" s="60" t="n">
        <v>966</v>
      </c>
      <c r="G22" s="55" t="n">
        <v>459.51</v>
      </c>
      <c r="H22" s="39" t="n">
        <f aca="false">G22/F22*100</f>
        <v>47.5683229813665</v>
      </c>
      <c r="I22" s="58"/>
    </row>
    <row r="23" customFormat="false" ht="12.75" hidden="false" customHeight="false" outlineLevel="0" collapsed="false">
      <c r="A23" s="59"/>
      <c r="B23" s="54"/>
      <c r="C23" s="55"/>
      <c r="D23" s="38"/>
      <c r="E23" s="61" t="s">
        <v>34</v>
      </c>
      <c r="F23" s="60" t="n">
        <v>684</v>
      </c>
      <c r="G23" s="55" t="n">
        <v>212</v>
      </c>
      <c r="H23" s="39" t="n">
        <f aca="false">G23/F23*100</f>
        <v>30.9941520467836</v>
      </c>
      <c r="I23" s="58"/>
    </row>
    <row r="24" customFormat="false" ht="12.75" hidden="false" customHeight="false" outlineLevel="0" collapsed="false">
      <c r="A24" s="59"/>
      <c r="B24" s="54"/>
      <c r="C24" s="55"/>
      <c r="D24" s="38"/>
      <c r="E24" s="61" t="s">
        <v>35</v>
      </c>
      <c r="F24" s="60" t="n">
        <v>2900</v>
      </c>
      <c r="G24" s="55" t="n">
        <v>1034.09</v>
      </c>
      <c r="H24" s="39" t="n">
        <f aca="false">G24/F24*100</f>
        <v>35.658275862069</v>
      </c>
      <c r="I24" s="58"/>
    </row>
    <row r="25" customFormat="false" ht="12.75" hidden="false" customHeight="false" outlineLevel="0" collapsed="false">
      <c r="A25" s="59"/>
      <c r="B25" s="54"/>
      <c r="C25" s="55"/>
      <c r="D25" s="38"/>
      <c r="E25" s="61" t="s">
        <v>36</v>
      </c>
      <c r="F25" s="60" t="n">
        <v>2955</v>
      </c>
      <c r="G25" s="55" t="n">
        <v>1553.63</v>
      </c>
      <c r="H25" s="39" t="n">
        <f aca="false">G25/F25*100</f>
        <v>52.5763113367174</v>
      </c>
      <c r="I25" s="58"/>
    </row>
    <row r="26" customFormat="false" ht="12.75" hidden="false" customHeight="false" outlineLevel="0" collapsed="false">
      <c r="A26" s="59"/>
      <c r="B26" s="54"/>
      <c r="C26" s="55"/>
      <c r="D26" s="38"/>
      <c r="E26" s="61" t="s">
        <v>37</v>
      </c>
      <c r="F26" s="60" t="n">
        <v>805</v>
      </c>
      <c r="G26" s="55" t="n">
        <v>604</v>
      </c>
      <c r="H26" s="39" t="n">
        <f aca="false">G26/F26*100</f>
        <v>75.0310559006211</v>
      </c>
      <c r="I26" s="58"/>
    </row>
    <row r="27" customFormat="false" ht="12.75" hidden="false" customHeight="false" outlineLevel="0" collapsed="false">
      <c r="A27" s="59"/>
      <c r="B27" s="54"/>
      <c r="C27" s="55"/>
      <c r="D27" s="38"/>
      <c r="E27" s="61"/>
      <c r="F27" s="60"/>
      <c r="G27" s="55"/>
      <c r="H27" s="39"/>
      <c r="I27" s="58"/>
    </row>
    <row r="28" customFormat="false" ht="12.75" hidden="false" customHeight="false" outlineLevel="0" collapsed="false">
      <c r="A28" s="59"/>
      <c r="B28" s="54"/>
      <c r="C28" s="55"/>
      <c r="D28" s="38"/>
      <c r="E28" s="61"/>
      <c r="F28" s="60"/>
      <c r="G28" s="55"/>
      <c r="H28" s="39"/>
      <c r="I28" s="58"/>
    </row>
    <row r="29" customFormat="false" ht="12.75" hidden="false" customHeight="false" outlineLevel="0" collapsed="false">
      <c r="A29" s="50" t="n">
        <v>751</v>
      </c>
      <c r="B29" s="62" t="n">
        <f aca="false">SUM(B30)</f>
        <v>1559</v>
      </c>
      <c r="C29" s="52" t="n">
        <f aca="false">SUM(C30)</f>
        <v>779</v>
      </c>
      <c r="D29" s="38" t="n">
        <f aca="false">C29/B29*100</f>
        <v>49.9679281590763</v>
      </c>
      <c r="E29" s="63"/>
      <c r="F29" s="63" t="n">
        <f aca="false">SUM(F30)</f>
        <v>1559</v>
      </c>
      <c r="G29" s="52" t="n">
        <f aca="false">SUM(G30)</f>
        <v>610.33</v>
      </c>
      <c r="H29" s="39" t="n">
        <f aca="false">G29/F29*100</f>
        <v>39.1488133418858</v>
      </c>
      <c r="I29" s="53"/>
    </row>
    <row r="30" customFormat="false" ht="12.75" hidden="false" customHeight="false" outlineLevel="0" collapsed="false">
      <c r="A30" s="50" t="n">
        <v>75101</v>
      </c>
      <c r="B30" s="54" t="n">
        <f aca="false">SUM(B31)</f>
        <v>1559</v>
      </c>
      <c r="C30" s="55" t="n">
        <f aca="false">SUM(C31)</f>
        <v>779</v>
      </c>
      <c r="D30" s="38" t="n">
        <f aca="false">C30/B30*100</f>
        <v>49.9679281590763</v>
      </c>
      <c r="E30" s="61"/>
      <c r="F30" s="60" t="n">
        <f aca="false">SUM(F31:F33)</f>
        <v>1559</v>
      </c>
      <c r="G30" s="55" t="n">
        <f aca="false">SUM(G31:G33)</f>
        <v>610.33</v>
      </c>
      <c r="H30" s="39" t="n">
        <f aca="false">G30/F30*100</f>
        <v>39.1488133418858</v>
      </c>
      <c r="I30" s="58"/>
    </row>
    <row r="31" customFormat="false" ht="12.75" hidden="false" customHeight="false" outlineLevel="0" collapsed="false">
      <c r="A31" s="64" t="s">
        <v>26</v>
      </c>
      <c r="B31" s="54" t="n">
        <v>1559</v>
      </c>
      <c r="C31" s="55" t="n">
        <v>779</v>
      </c>
      <c r="D31" s="38" t="n">
        <f aca="false">C31/B31*100</f>
        <v>49.9679281590763</v>
      </c>
      <c r="E31" s="60" t="s">
        <v>32</v>
      </c>
      <c r="F31" s="55" t="n">
        <v>224</v>
      </c>
      <c r="G31" s="55" t="n">
        <v>56</v>
      </c>
      <c r="H31" s="39" t="n">
        <f aca="false">G31/F31*100</f>
        <v>25</v>
      </c>
      <c r="I31" s="58"/>
      <c r="L31" s="31"/>
    </row>
    <row r="32" customFormat="false" ht="12.75" hidden="false" customHeight="false" outlineLevel="0" collapsed="false">
      <c r="A32" s="64"/>
      <c r="B32" s="54"/>
      <c r="C32" s="55"/>
      <c r="D32" s="38"/>
      <c r="E32" s="61" t="s">
        <v>33</v>
      </c>
      <c r="F32" s="55" t="n">
        <v>32</v>
      </c>
      <c r="G32" s="55" t="n">
        <v>7.98</v>
      </c>
      <c r="H32" s="39" t="n">
        <f aca="false">G32/F32*100</f>
        <v>24.9375</v>
      </c>
      <c r="I32" s="58"/>
      <c r="L32" s="31"/>
    </row>
    <row r="33" customFormat="false" ht="12.75" hidden="false" customHeight="false" outlineLevel="0" collapsed="false">
      <c r="A33" s="64"/>
      <c r="B33" s="54"/>
      <c r="C33" s="55"/>
      <c r="D33" s="38"/>
      <c r="E33" s="60" t="s">
        <v>38</v>
      </c>
      <c r="F33" s="55" t="n">
        <v>1303</v>
      </c>
      <c r="G33" s="55" t="n">
        <v>546.35</v>
      </c>
      <c r="H33" s="39" t="n">
        <f aca="false">G33/F33*100</f>
        <v>41.9301611665388</v>
      </c>
      <c r="I33" s="58"/>
      <c r="L33" s="31"/>
    </row>
    <row r="34" customFormat="false" ht="12.75" hidden="false" customHeight="false" outlineLevel="0" collapsed="false">
      <c r="A34" s="50" t="n">
        <v>754</v>
      </c>
      <c r="B34" s="65" t="n">
        <f aca="false">SUM(B35)</f>
        <v>500</v>
      </c>
      <c r="C34" s="56" t="n">
        <f aca="false">SUM(C35)</f>
        <v>500</v>
      </c>
      <c r="D34" s="37" t="n">
        <f aca="false">C34/B34*100</f>
        <v>100</v>
      </c>
      <c r="E34" s="56"/>
      <c r="F34" s="56" t="n">
        <f aca="false">SUM(F35)</f>
        <v>500</v>
      </c>
      <c r="G34" s="56" t="n">
        <f aca="false">SUM(G35)</f>
        <v>0</v>
      </c>
      <c r="H34" s="66" t="n">
        <f aca="false">G34/F34*100</f>
        <v>0</v>
      </c>
      <c r="I34" s="67"/>
    </row>
    <row r="35" customFormat="false" ht="12.75" hidden="false" customHeight="false" outlineLevel="0" collapsed="false">
      <c r="A35" s="68" t="n">
        <v>75414</v>
      </c>
      <c r="B35" s="69" t="n">
        <f aca="false">SUM(B36)</f>
        <v>500</v>
      </c>
      <c r="C35" s="55" t="n">
        <f aca="false">SUM(C36)</f>
        <v>500</v>
      </c>
      <c r="D35" s="38" t="n">
        <f aca="false">C35/B35*100</f>
        <v>100</v>
      </c>
      <c r="E35" s="55"/>
      <c r="F35" s="55" t="n">
        <f aca="false">SUM(F36)</f>
        <v>500</v>
      </c>
      <c r="G35" s="55" t="n">
        <f aca="false">SUM(G36)</f>
        <v>0</v>
      </c>
      <c r="H35" s="39" t="n">
        <f aca="false">G35/F35*100</f>
        <v>0</v>
      </c>
      <c r="I35" s="58"/>
    </row>
    <row r="36" customFormat="false" ht="12.75" hidden="false" customHeight="false" outlineLevel="0" collapsed="false">
      <c r="A36" s="64" t="s">
        <v>26</v>
      </c>
      <c r="B36" s="70" t="n">
        <v>500</v>
      </c>
      <c r="C36" s="55" t="n">
        <v>500</v>
      </c>
      <c r="D36" s="38" t="n">
        <f aca="false">C36/B36*100</f>
        <v>100</v>
      </c>
      <c r="E36" s="61" t="s">
        <v>39</v>
      </c>
      <c r="F36" s="61" t="n">
        <v>500</v>
      </c>
      <c r="G36" s="55"/>
      <c r="H36" s="39" t="n">
        <f aca="false">G36/F36*100</f>
        <v>0</v>
      </c>
      <c r="I36" s="58"/>
    </row>
    <row r="37" customFormat="false" ht="12.75" hidden="false" customHeight="false" outlineLevel="0" collapsed="false">
      <c r="A37" s="64"/>
      <c r="B37" s="70"/>
      <c r="C37" s="55"/>
      <c r="D37" s="38"/>
      <c r="E37" s="61"/>
      <c r="F37" s="61"/>
      <c r="G37" s="55"/>
      <c r="H37" s="39"/>
      <c r="I37" s="58"/>
    </row>
    <row r="38" customFormat="false" ht="12.75" hidden="false" customHeight="false" outlineLevel="0" collapsed="false">
      <c r="A38" s="71"/>
      <c r="B38" s="72"/>
      <c r="C38" s="55"/>
      <c r="D38" s="38"/>
      <c r="E38" s="61"/>
      <c r="F38" s="61"/>
      <c r="G38" s="55"/>
      <c r="H38" s="39"/>
      <c r="I38" s="58"/>
    </row>
    <row r="39" customFormat="false" ht="12.75" hidden="false" customHeight="false" outlineLevel="0" collapsed="false">
      <c r="A39" s="50" t="n">
        <v>852</v>
      </c>
      <c r="B39" s="62" t="n">
        <f aca="false">SUM(B40,B61,B64,B67,B80)</f>
        <v>4624792</v>
      </c>
      <c r="C39" s="52" t="n">
        <f aca="false">SUM(C41,C61,C64,C67,C80)</f>
        <v>2263050</v>
      </c>
      <c r="D39" s="38" t="n">
        <f aca="false">C39/B39*100</f>
        <v>48.9330114738133</v>
      </c>
      <c r="E39" s="73"/>
      <c r="F39" s="63" t="n">
        <f aca="false">SUM(F40,F61,F64,F67,F80)</f>
        <v>4624792</v>
      </c>
      <c r="G39" s="52" t="n">
        <f aca="false">SUM(G40,G61,G64,G67,G80)</f>
        <v>1829150.56</v>
      </c>
      <c r="H39" s="39" t="n">
        <f aca="false">G39/F39*100</f>
        <v>39.5509800224529</v>
      </c>
      <c r="I39" s="53"/>
    </row>
    <row r="40" customFormat="false" ht="12.75" hidden="false" customHeight="false" outlineLevel="0" collapsed="false">
      <c r="A40" s="50" t="n">
        <v>85212</v>
      </c>
      <c r="B40" s="54" t="n">
        <f aca="false">SUM(B41)</f>
        <v>4400000</v>
      </c>
      <c r="C40" s="57" t="n">
        <f aca="false">SUM(C41)</f>
        <v>2144599</v>
      </c>
      <c r="D40" s="38" t="n">
        <f aca="false">C40/B40*100</f>
        <v>48.7408863636364</v>
      </c>
      <c r="E40" s="60"/>
      <c r="F40" s="60" t="n">
        <f aca="false">SUM(F41:F60)</f>
        <v>4400000</v>
      </c>
      <c r="G40" s="57" t="n">
        <f aca="false">SUM(G41:G60)</f>
        <v>1717941.97</v>
      </c>
      <c r="H40" s="39" t="n">
        <f aca="false">G40/F40*100</f>
        <v>39.0441356818182</v>
      </c>
      <c r="I40" s="74"/>
      <c r="M40" s="75"/>
    </row>
    <row r="41" customFormat="false" ht="25.5" hidden="false" customHeight="false" outlineLevel="0" collapsed="false">
      <c r="A41" s="59" t="s">
        <v>26</v>
      </c>
      <c r="B41" s="54" t="n">
        <v>4400000</v>
      </c>
      <c r="C41" s="57" t="n">
        <v>2144599</v>
      </c>
      <c r="D41" s="38" t="n">
        <f aca="false">C41/B41*100</f>
        <v>48.7408863636364</v>
      </c>
      <c r="E41" s="76" t="s">
        <v>40</v>
      </c>
      <c r="F41" s="60" t="n">
        <v>800</v>
      </c>
      <c r="G41" s="55" t="n">
        <v>126.48</v>
      </c>
      <c r="H41" s="39" t="n">
        <f aca="false">G41/F41*100</f>
        <v>15.81</v>
      </c>
      <c r="I41" s="58"/>
    </row>
    <row r="42" customFormat="false" ht="12.75" hidden="false" customHeight="false" outlineLevel="0" collapsed="false">
      <c r="A42" s="50"/>
      <c r="B42" s="54"/>
      <c r="C42" s="77"/>
      <c r="D42" s="38"/>
      <c r="E42" s="61" t="s">
        <v>41</v>
      </c>
      <c r="F42" s="61" t="n">
        <v>4238000</v>
      </c>
      <c r="G42" s="55" t="n">
        <v>1645822.73</v>
      </c>
      <c r="H42" s="39" t="n">
        <f aca="false">G42/F42*100</f>
        <v>38.8348921661161</v>
      </c>
      <c r="I42" s="58"/>
    </row>
    <row r="43" customFormat="false" ht="12.75" hidden="false" customHeight="false" outlineLevel="0" collapsed="false">
      <c r="A43" s="50"/>
      <c r="B43" s="54"/>
      <c r="C43" s="77"/>
      <c r="D43" s="38"/>
      <c r="E43" s="61" t="s">
        <v>42</v>
      </c>
      <c r="F43" s="61" t="n">
        <v>68593</v>
      </c>
      <c r="G43" s="55" t="n">
        <v>33376.52</v>
      </c>
      <c r="H43" s="39" t="n">
        <f aca="false">G43/F43*100</f>
        <v>48.6587844240666</v>
      </c>
      <c r="I43" s="58"/>
    </row>
    <row r="44" customFormat="false" ht="12.75" hidden="false" customHeight="false" outlineLevel="0" collapsed="false">
      <c r="A44" s="50"/>
      <c r="B44" s="54"/>
      <c r="C44" s="77"/>
      <c r="D44" s="38"/>
      <c r="E44" s="61" t="s">
        <v>31</v>
      </c>
      <c r="F44" s="61" t="n">
        <v>3850</v>
      </c>
      <c r="G44" s="55" t="n">
        <v>3843.4</v>
      </c>
      <c r="H44" s="39" t="n">
        <f aca="false">G44/F44*100</f>
        <v>99.8285714285714</v>
      </c>
      <c r="I44" s="58"/>
    </row>
    <row r="45" customFormat="false" ht="12.75" hidden="false" customHeight="false" outlineLevel="0" collapsed="false">
      <c r="A45" s="50"/>
      <c r="B45" s="65"/>
      <c r="C45" s="78"/>
      <c r="D45" s="38"/>
      <c r="E45" s="60" t="s">
        <v>32</v>
      </c>
      <c r="F45" s="60" t="n">
        <v>42453</v>
      </c>
      <c r="G45" s="55" t="n">
        <v>14906.23</v>
      </c>
      <c r="H45" s="39" t="n">
        <f aca="false">G45/F45*100</f>
        <v>35.1123124396391</v>
      </c>
      <c r="I45" s="58"/>
    </row>
    <row r="46" customFormat="false" ht="12.75" hidden="false" customHeight="false" outlineLevel="0" collapsed="false">
      <c r="A46" s="79"/>
      <c r="B46" s="72"/>
      <c r="C46" s="55"/>
      <c r="D46" s="38"/>
      <c r="E46" s="61" t="s">
        <v>33</v>
      </c>
      <c r="F46" s="61" t="n">
        <v>1775</v>
      </c>
      <c r="G46" s="55" t="n">
        <v>800.82</v>
      </c>
      <c r="H46" s="39" t="n">
        <f aca="false">G46/F46*100</f>
        <v>45.1166197183099</v>
      </c>
      <c r="I46" s="58"/>
    </row>
    <row r="47" customFormat="false" ht="12.75" hidden="false" customHeight="false" outlineLevel="0" collapsed="false">
      <c r="A47" s="79"/>
      <c r="B47" s="70"/>
      <c r="C47" s="55"/>
      <c r="D47" s="38"/>
      <c r="E47" s="61" t="s">
        <v>34</v>
      </c>
      <c r="F47" s="61" t="n">
        <v>4560</v>
      </c>
      <c r="G47" s="55" t="n">
        <v>496</v>
      </c>
      <c r="H47" s="39" t="n">
        <f aca="false">G47/F47*100</f>
        <v>10.8771929824561</v>
      </c>
      <c r="I47" s="58"/>
    </row>
    <row r="48" customFormat="false" ht="12.75" hidden="false" customHeight="false" outlineLevel="0" collapsed="false">
      <c r="A48" s="79"/>
      <c r="B48" s="70"/>
      <c r="C48" s="55"/>
      <c r="D48" s="38"/>
      <c r="E48" s="61" t="s">
        <v>38</v>
      </c>
      <c r="F48" s="61" t="n">
        <v>1500</v>
      </c>
      <c r="G48" s="55" t="n">
        <v>0</v>
      </c>
      <c r="H48" s="39" t="n">
        <f aca="false">G48/F48*100</f>
        <v>0</v>
      </c>
      <c r="I48" s="58"/>
    </row>
    <row r="49" customFormat="false" ht="12.75" hidden="false" customHeight="false" outlineLevel="0" collapsed="false">
      <c r="A49" s="79"/>
      <c r="B49" s="70"/>
      <c r="C49" s="55"/>
      <c r="D49" s="38"/>
      <c r="E49" s="61" t="s">
        <v>35</v>
      </c>
      <c r="F49" s="61" t="n">
        <v>5500</v>
      </c>
      <c r="G49" s="55" t="n">
        <v>4379.36</v>
      </c>
      <c r="H49" s="39" t="n">
        <f aca="false">G49/F49*100</f>
        <v>79.6247272727273</v>
      </c>
      <c r="I49" s="58"/>
    </row>
    <row r="50" customFormat="false" ht="12.75" hidden="false" customHeight="false" outlineLevel="0" collapsed="false">
      <c r="A50" s="79"/>
      <c r="B50" s="70"/>
      <c r="C50" s="55"/>
      <c r="D50" s="38"/>
      <c r="E50" s="61" t="s">
        <v>43</v>
      </c>
      <c r="F50" s="61" t="n">
        <v>550</v>
      </c>
      <c r="G50" s="55" t="n">
        <v>459.02</v>
      </c>
      <c r="H50" s="39" t="n">
        <f aca="false">G50/F50*100</f>
        <v>83.4581818181818</v>
      </c>
      <c r="I50" s="58"/>
    </row>
    <row r="51" customFormat="false" ht="12.75" hidden="false" customHeight="false" outlineLevel="0" collapsed="false">
      <c r="A51" s="79"/>
      <c r="B51" s="70"/>
      <c r="C51" s="55"/>
      <c r="D51" s="38"/>
      <c r="E51" s="61" t="s">
        <v>44</v>
      </c>
      <c r="F51" s="61" t="n">
        <v>100</v>
      </c>
      <c r="G51" s="55" t="n">
        <v>0</v>
      </c>
      <c r="H51" s="39" t="n">
        <f aca="false">G51/F51*100</f>
        <v>0</v>
      </c>
      <c r="I51" s="58"/>
    </row>
    <row r="52" customFormat="false" ht="12.75" hidden="false" customHeight="false" outlineLevel="0" collapsed="false">
      <c r="A52" s="79"/>
      <c r="B52" s="70"/>
      <c r="C52" s="55"/>
      <c r="D52" s="38"/>
      <c r="E52" s="61" t="s">
        <v>39</v>
      </c>
      <c r="F52" s="61" t="n">
        <v>6106</v>
      </c>
      <c r="G52" s="55" t="n">
        <v>2828.15</v>
      </c>
      <c r="H52" s="39" t="n">
        <f aca="false">G52/F52*100</f>
        <v>46.3175565018015</v>
      </c>
      <c r="I52" s="58"/>
    </row>
    <row r="53" customFormat="false" ht="25.5" hidden="false" customHeight="false" outlineLevel="0" collapsed="false">
      <c r="A53" s="79"/>
      <c r="B53" s="70"/>
      <c r="C53" s="55"/>
      <c r="D53" s="38"/>
      <c r="E53" s="80" t="s">
        <v>45</v>
      </c>
      <c r="F53" s="61" t="n">
        <v>1000</v>
      </c>
      <c r="G53" s="55" t="n">
        <v>226.9</v>
      </c>
      <c r="H53" s="39" t="n">
        <f aca="false">G53/F53*100</f>
        <v>22.69</v>
      </c>
      <c r="I53" s="58"/>
    </row>
    <row r="54" customFormat="false" ht="38.25" hidden="false" customHeight="false" outlineLevel="0" collapsed="false">
      <c r="A54" s="79"/>
      <c r="B54" s="70"/>
      <c r="C54" s="55"/>
      <c r="D54" s="38"/>
      <c r="E54" s="80" t="s">
        <v>46</v>
      </c>
      <c r="F54" s="80" t="n">
        <v>3000</v>
      </c>
      <c r="G54" s="81" t="n">
        <v>65.57</v>
      </c>
      <c r="H54" s="39" t="n">
        <f aca="false">G54/F54*100</f>
        <v>2.18566666666667</v>
      </c>
      <c r="I54" s="58"/>
    </row>
    <row r="55" customFormat="false" ht="38.25" hidden="false" customHeight="false" outlineLevel="0" collapsed="false">
      <c r="A55" s="79"/>
      <c r="B55" s="70"/>
      <c r="C55" s="55"/>
      <c r="D55" s="38"/>
      <c r="E55" s="80" t="s">
        <v>47</v>
      </c>
      <c r="F55" s="80" t="n">
        <v>10500</v>
      </c>
      <c r="G55" s="81" t="n">
        <v>5947.5</v>
      </c>
      <c r="H55" s="39" t="n">
        <f aca="false">G55/F55*100</f>
        <v>56.6428571428571</v>
      </c>
      <c r="I55" s="58"/>
    </row>
    <row r="56" customFormat="false" ht="12.75" hidden="false" customHeight="false" outlineLevel="0" collapsed="false">
      <c r="A56" s="79"/>
      <c r="B56" s="70"/>
      <c r="C56" s="55"/>
      <c r="D56" s="38"/>
      <c r="E56" s="61" t="s">
        <v>36</v>
      </c>
      <c r="F56" s="61" t="n">
        <v>2901</v>
      </c>
      <c r="G56" s="55" t="n">
        <v>344.44</v>
      </c>
      <c r="H56" s="39" t="n">
        <f aca="false">G56/F56*100</f>
        <v>11.8731471906239</v>
      </c>
      <c r="I56" s="58"/>
    </row>
    <row r="57" customFormat="false" ht="12.75" hidden="false" customHeight="false" outlineLevel="0" collapsed="false">
      <c r="A57" s="79"/>
      <c r="B57" s="70"/>
      <c r="C57" s="55"/>
      <c r="D57" s="38"/>
      <c r="E57" s="61" t="s">
        <v>37</v>
      </c>
      <c r="F57" s="61" t="n">
        <v>2012</v>
      </c>
      <c r="G57" s="55" t="n">
        <v>1509</v>
      </c>
      <c r="H57" s="39" t="n">
        <f aca="false">G57/F57*100</f>
        <v>75</v>
      </c>
      <c r="I57" s="58"/>
    </row>
    <row r="58" customFormat="false" ht="38.25" hidden="false" customHeight="false" outlineLevel="0" collapsed="false">
      <c r="A58" s="79"/>
      <c r="B58" s="70"/>
      <c r="C58" s="55"/>
      <c r="D58" s="38"/>
      <c r="E58" s="80" t="s">
        <v>48</v>
      </c>
      <c r="F58" s="80" t="n">
        <v>2000</v>
      </c>
      <c r="G58" s="81" t="n">
        <v>650</v>
      </c>
      <c r="H58" s="39" t="n">
        <f aca="false">G58/F58*100</f>
        <v>32.5</v>
      </c>
      <c r="I58" s="58"/>
    </row>
    <row r="59" customFormat="false" ht="51" hidden="false" customHeight="false" outlineLevel="0" collapsed="false">
      <c r="A59" s="79"/>
      <c r="B59" s="70"/>
      <c r="C59" s="55"/>
      <c r="D59" s="37"/>
      <c r="E59" s="80" t="s">
        <v>49</v>
      </c>
      <c r="F59" s="80" t="n">
        <v>3000</v>
      </c>
      <c r="G59" s="81" t="n">
        <v>381.25</v>
      </c>
      <c r="H59" s="66" t="n">
        <f aca="false">G59/F59*100</f>
        <v>12.7083333333333</v>
      </c>
      <c r="I59" s="82"/>
    </row>
    <row r="60" customFormat="false" ht="38.25" hidden="false" customHeight="false" outlineLevel="0" collapsed="false">
      <c r="A60" s="79"/>
      <c r="B60" s="70"/>
      <c r="C60" s="55"/>
      <c r="D60" s="38"/>
      <c r="E60" s="80" t="s">
        <v>50</v>
      </c>
      <c r="F60" s="80" t="n">
        <v>1800</v>
      </c>
      <c r="G60" s="81" t="n">
        <v>1778.6</v>
      </c>
      <c r="H60" s="39" t="n">
        <f aca="false">G60/F60*100</f>
        <v>98.8111111111111</v>
      </c>
      <c r="I60" s="58"/>
    </row>
    <row r="61" customFormat="false" ht="12.75" hidden="false" customHeight="false" outlineLevel="0" collapsed="false">
      <c r="A61" s="83" t="n">
        <v>85213</v>
      </c>
      <c r="B61" s="84" t="n">
        <f aca="false">SUM(B62)</f>
        <v>11800</v>
      </c>
      <c r="C61" s="57" t="n">
        <f aca="false">SUM(C62)</f>
        <v>6200</v>
      </c>
      <c r="D61" s="38" t="n">
        <f aca="false">C61/B61*100</f>
        <v>52.5423728813559</v>
      </c>
      <c r="E61" s="60"/>
      <c r="F61" s="60" t="n">
        <f aca="false">SUM(F62)</f>
        <v>11800</v>
      </c>
      <c r="G61" s="57" t="n">
        <f aca="false">SUM(G62)</f>
        <v>4854.75</v>
      </c>
      <c r="H61" s="39" t="n">
        <f aca="false">G61/F61*100</f>
        <v>41.1419491525424</v>
      </c>
      <c r="I61" s="74"/>
    </row>
    <row r="62" customFormat="false" ht="25.5" hidden="false" customHeight="false" outlineLevel="0" collapsed="false">
      <c r="A62" s="85" t="s">
        <v>26</v>
      </c>
      <c r="B62" s="72" t="n">
        <v>11800</v>
      </c>
      <c r="C62" s="55" t="n">
        <v>6200</v>
      </c>
      <c r="D62" s="38" t="n">
        <f aca="false">C62/B62*100</f>
        <v>52.5423728813559</v>
      </c>
      <c r="E62" s="80" t="s">
        <v>51</v>
      </c>
      <c r="F62" s="61" t="n">
        <v>11800</v>
      </c>
      <c r="G62" s="55" t="n">
        <v>4854.75</v>
      </c>
      <c r="H62" s="39" t="n">
        <f aca="false">G62/F62*100</f>
        <v>41.1419491525424</v>
      </c>
      <c r="I62" s="58"/>
    </row>
    <row r="63" customFormat="false" ht="12.75" hidden="false" customHeight="false" outlineLevel="0" collapsed="false">
      <c r="A63" s="86"/>
      <c r="B63" s="87"/>
      <c r="C63" s="88"/>
      <c r="D63" s="38"/>
      <c r="E63" s="89"/>
      <c r="F63" s="90"/>
      <c r="G63" s="88"/>
      <c r="H63" s="39"/>
      <c r="I63" s="58"/>
    </row>
    <row r="64" customFormat="false" ht="12.75" hidden="false" customHeight="false" outlineLevel="0" collapsed="false">
      <c r="A64" s="91" t="n">
        <v>85214</v>
      </c>
      <c r="B64" s="92" t="n">
        <f aca="false">SUM(B65)</f>
        <v>141000</v>
      </c>
      <c r="C64" s="93" t="n">
        <f aca="false">+SUM(C65)</f>
        <v>73800</v>
      </c>
      <c r="D64" s="38" t="n">
        <f aca="false">C64/B64*100</f>
        <v>52.3404255319149</v>
      </c>
      <c r="E64" s="94"/>
      <c r="F64" s="95" t="n">
        <f aca="false">SUM(F65)</f>
        <v>141000</v>
      </c>
      <c r="G64" s="93" t="n">
        <f aca="false">SUM(G65)</f>
        <v>73666.72</v>
      </c>
      <c r="H64" s="39" t="n">
        <f aca="false">G64/F64*100</f>
        <v>52.2459007092199</v>
      </c>
      <c r="I64" s="74"/>
    </row>
    <row r="65" customFormat="false" ht="12.75" hidden="false" customHeight="false" outlineLevel="0" collapsed="false">
      <c r="A65" s="86" t="s">
        <v>26</v>
      </c>
      <c r="B65" s="87" t="n">
        <v>141000</v>
      </c>
      <c r="C65" s="88" t="n">
        <v>73800</v>
      </c>
      <c r="D65" s="38" t="n">
        <f aca="false">C65/B65*100</f>
        <v>52.3404255319149</v>
      </c>
      <c r="E65" s="89" t="s">
        <v>41</v>
      </c>
      <c r="F65" s="90" t="n">
        <v>141000</v>
      </c>
      <c r="G65" s="88" t="n">
        <v>73666.72</v>
      </c>
      <c r="H65" s="39" t="n">
        <f aca="false">G65/F65*100</f>
        <v>52.2459007092199</v>
      </c>
      <c r="I65" s="58"/>
    </row>
    <row r="66" customFormat="false" ht="12.75" hidden="false" customHeight="false" outlineLevel="0" collapsed="false">
      <c r="A66" s="96"/>
      <c r="B66" s="72"/>
      <c r="C66" s="55"/>
      <c r="D66" s="38"/>
      <c r="E66" s="80"/>
      <c r="F66" s="61"/>
      <c r="G66" s="55"/>
      <c r="H66" s="39"/>
      <c r="I66" s="58"/>
    </row>
    <row r="67" customFormat="false" ht="15" hidden="false" customHeight="true" outlineLevel="0" collapsed="false">
      <c r="A67" s="83" t="n">
        <v>85228</v>
      </c>
      <c r="B67" s="84" t="n">
        <f aca="false">SUM(B68)</f>
        <v>71100</v>
      </c>
      <c r="C67" s="57" t="n">
        <f aca="false">SUM(C68)</f>
        <v>37559</v>
      </c>
      <c r="D67" s="38" t="n">
        <f aca="false">C67/B67*100</f>
        <v>52.8255977496484</v>
      </c>
      <c r="E67" s="60"/>
      <c r="F67" s="60" t="n">
        <f aca="false">SUM(F68:F78)</f>
        <v>71100</v>
      </c>
      <c r="G67" s="57" t="n">
        <f aca="false">SUM(G68:G78)</f>
        <v>31795.12</v>
      </c>
      <c r="H67" s="39" t="n">
        <f aca="false">G67/F67*100</f>
        <v>44.7188748241913</v>
      </c>
      <c r="I67" s="74"/>
    </row>
    <row r="68" customFormat="false" ht="25.5" hidden="false" customHeight="false" outlineLevel="0" collapsed="false">
      <c r="A68" s="97" t="s">
        <v>26</v>
      </c>
      <c r="B68" s="98" t="n">
        <v>71100</v>
      </c>
      <c r="C68" s="99" t="n">
        <v>37559</v>
      </c>
      <c r="D68" s="38" t="n">
        <f aca="false">C68/B68*100</f>
        <v>52.8255977496484</v>
      </c>
      <c r="E68" s="76" t="s">
        <v>40</v>
      </c>
      <c r="F68" s="100" t="n">
        <v>500</v>
      </c>
      <c r="G68" s="99" t="n">
        <v>180.86</v>
      </c>
      <c r="H68" s="39" t="n">
        <f aca="false">G68/F68*100</f>
        <v>36.172</v>
      </c>
      <c r="I68" s="58"/>
    </row>
    <row r="69" customFormat="false" ht="12.75" hidden="false" customHeight="false" outlineLevel="0" collapsed="false">
      <c r="A69" s="79"/>
      <c r="B69" s="70"/>
      <c r="C69" s="55"/>
      <c r="D69" s="38"/>
      <c r="E69" s="61" t="s">
        <v>42</v>
      </c>
      <c r="F69" s="61" t="n">
        <v>49320</v>
      </c>
      <c r="G69" s="55" t="n">
        <v>20618.71</v>
      </c>
      <c r="H69" s="39" t="n">
        <f aca="false">G69/F69*100</f>
        <v>41.8059813463098</v>
      </c>
      <c r="I69" s="58"/>
    </row>
    <row r="70" customFormat="false" ht="12.75" hidden="false" customHeight="false" outlineLevel="0" collapsed="false">
      <c r="A70" s="79"/>
      <c r="B70" s="70"/>
      <c r="C70" s="55"/>
      <c r="D70" s="38"/>
      <c r="E70" s="61" t="s">
        <v>31</v>
      </c>
      <c r="F70" s="61" t="n">
        <v>3500</v>
      </c>
      <c r="G70" s="55" t="n">
        <v>3499.9</v>
      </c>
      <c r="H70" s="39" t="n">
        <f aca="false">G70/F70*100</f>
        <v>99.9971428571429</v>
      </c>
      <c r="I70" s="58"/>
    </row>
    <row r="71" customFormat="false" ht="12.75" hidden="false" customHeight="false" outlineLevel="0" collapsed="false">
      <c r="A71" s="79"/>
      <c r="B71" s="101"/>
      <c r="C71" s="55"/>
      <c r="D71" s="38"/>
      <c r="E71" s="60" t="s">
        <v>32</v>
      </c>
      <c r="F71" s="61" t="n">
        <v>9080</v>
      </c>
      <c r="G71" s="55" t="n">
        <v>3825</v>
      </c>
      <c r="H71" s="39" t="n">
        <f aca="false">G71/F71*100</f>
        <v>42.125550660793</v>
      </c>
      <c r="I71" s="58"/>
    </row>
    <row r="72" customFormat="false" ht="12.75" hidden="false" customHeight="false" outlineLevel="0" collapsed="false">
      <c r="A72" s="102"/>
      <c r="B72" s="103"/>
      <c r="C72" s="52"/>
      <c r="D72" s="38"/>
      <c r="E72" s="61" t="s">
        <v>33</v>
      </c>
      <c r="F72" s="60" t="n">
        <v>1295</v>
      </c>
      <c r="G72" s="55" t="n">
        <v>503.89</v>
      </c>
      <c r="H72" s="39" t="n">
        <f aca="false">G72/F72*100</f>
        <v>38.9104247104247</v>
      </c>
      <c r="I72" s="58"/>
    </row>
    <row r="73" customFormat="false" ht="12.75" hidden="false" customHeight="false" outlineLevel="0" collapsed="false">
      <c r="A73" s="79"/>
      <c r="B73" s="70"/>
      <c r="C73" s="55"/>
      <c r="D73" s="38"/>
      <c r="E73" s="61" t="s">
        <v>34</v>
      </c>
      <c r="F73" s="61" t="n">
        <v>1560</v>
      </c>
      <c r="G73" s="55" t="n">
        <v>644</v>
      </c>
      <c r="H73" s="39" t="n">
        <f aca="false">G73/F73*100</f>
        <v>41.2820512820513</v>
      </c>
      <c r="I73" s="58"/>
    </row>
    <row r="74" customFormat="false" ht="12.75" hidden="false" customHeight="false" outlineLevel="0" collapsed="false">
      <c r="A74" s="79"/>
      <c r="B74" s="70"/>
      <c r="C74" s="55"/>
      <c r="D74" s="38"/>
      <c r="E74" s="61" t="s">
        <v>38</v>
      </c>
      <c r="F74" s="61" t="n">
        <v>1200</v>
      </c>
      <c r="G74" s="55" t="n">
        <v>0</v>
      </c>
      <c r="H74" s="39" t="n">
        <f aca="false">G74/F74*100</f>
        <v>0</v>
      </c>
      <c r="I74" s="58"/>
    </row>
    <row r="75" customFormat="false" ht="12.75" hidden="false" customHeight="false" outlineLevel="0" collapsed="false">
      <c r="A75" s="83"/>
      <c r="B75" s="104"/>
      <c r="C75" s="56"/>
      <c r="D75" s="38"/>
      <c r="E75" s="61" t="s">
        <v>35</v>
      </c>
      <c r="F75" s="61" t="n">
        <v>534</v>
      </c>
      <c r="G75" s="55" t="n">
        <v>226.8</v>
      </c>
      <c r="H75" s="39" t="n">
        <f aca="false">G75/F75*100</f>
        <v>42.4719101123596</v>
      </c>
      <c r="I75" s="58"/>
    </row>
    <row r="76" customFormat="false" ht="15.75" hidden="false" customHeight="true" outlineLevel="0" collapsed="false">
      <c r="A76" s="105"/>
      <c r="B76" s="70"/>
      <c r="C76" s="57"/>
      <c r="D76" s="38"/>
      <c r="E76" s="61" t="s">
        <v>39</v>
      </c>
      <c r="F76" s="60" t="n">
        <v>200</v>
      </c>
      <c r="G76" s="55" t="n">
        <v>24.4</v>
      </c>
      <c r="H76" s="39" t="n">
        <f aca="false">G76/F76*100</f>
        <v>12.2</v>
      </c>
      <c r="I76" s="58"/>
    </row>
    <row r="77" customFormat="false" ht="12.75" hidden="false" customHeight="false" outlineLevel="0" collapsed="false">
      <c r="A77" s="79"/>
      <c r="B77" s="54"/>
      <c r="C77" s="55"/>
      <c r="D77" s="38"/>
      <c r="E77" s="61" t="s">
        <v>36</v>
      </c>
      <c r="F77" s="61" t="n">
        <v>2301</v>
      </c>
      <c r="G77" s="55" t="n">
        <v>1064.56</v>
      </c>
      <c r="H77" s="39" t="n">
        <f aca="false">G77/F77*100</f>
        <v>46.2651021295089</v>
      </c>
      <c r="I77" s="58"/>
    </row>
    <row r="78" customFormat="false" ht="12.75" hidden="false" customHeight="false" outlineLevel="0" collapsed="false">
      <c r="A78" s="79"/>
      <c r="B78" s="54"/>
      <c r="C78" s="55"/>
      <c r="D78" s="38"/>
      <c r="E78" s="61" t="s">
        <v>37</v>
      </c>
      <c r="F78" s="61" t="n">
        <v>1610</v>
      </c>
      <c r="G78" s="55" t="n">
        <v>1207</v>
      </c>
      <c r="H78" s="39" t="n">
        <f aca="false">G78/F78*100</f>
        <v>74.9689440993789</v>
      </c>
      <c r="I78" s="58"/>
    </row>
    <row r="79" customFormat="false" ht="13.5" hidden="false" customHeight="true" outlineLevel="0" collapsed="false">
      <c r="A79" s="50"/>
      <c r="B79" s="106"/>
      <c r="C79" s="52"/>
      <c r="D79" s="38"/>
      <c r="E79" s="63"/>
      <c r="F79" s="63"/>
      <c r="G79" s="55"/>
      <c r="H79" s="39"/>
      <c r="I79" s="58"/>
    </row>
    <row r="80" customFormat="false" ht="13.5" hidden="false" customHeight="true" outlineLevel="0" collapsed="false">
      <c r="A80" s="107" t="n">
        <v>85278</v>
      </c>
      <c r="B80" s="108" t="n">
        <f aca="false">SUM(B81)</f>
        <v>892</v>
      </c>
      <c r="C80" s="93" t="n">
        <f aca="false">SUM(C81)</f>
        <v>892</v>
      </c>
      <c r="D80" s="38" t="n">
        <f aca="false">C80/B80*100</f>
        <v>100</v>
      </c>
      <c r="E80" s="109"/>
      <c r="F80" s="95" t="n">
        <f aca="false">SUM(F81)</f>
        <v>892</v>
      </c>
      <c r="G80" s="88" t="n">
        <f aca="false">SUM(G81)</f>
        <v>892</v>
      </c>
      <c r="H80" s="39" t="n">
        <f aca="false">G80/F80*100</f>
        <v>100</v>
      </c>
      <c r="I80" s="58"/>
    </row>
    <row r="81" customFormat="false" ht="12.75" hidden="false" customHeight="false" outlineLevel="0" collapsed="false">
      <c r="A81" s="110" t="s">
        <v>26</v>
      </c>
      <c r="B81" s="111" t="n">
        <v>892</v>
      </c>
      <c r="C81" s="88" t="n">
        <v>892</v>
      </c>
      <c r="D81" s="38" t="n">
        <f aca="false">C81/B81*100</f>
        <v>100</v>
      </c>
      <c r="E81" s="90" t="s">
        <v>41</v>
      </c>
      <c r="F81" s="90" t="n">
        <v>892</v>
      </c>
      <c r="G81" s="88" t="n">
        <v>892</v>
      </c>
      <c r="H81" s="39" t="n">
        <f aca="false">G81/F81*100</f>
        <v>100</v>
      </c>
      <c r="I81" s="58"/>
    </row>
    <row r="82" customFormat="false" ht="12.75" hidden="false" customHeight="true" outlineLevel="0" collapsed="false">
      <c r="A82" s="112"/>
      <c r="B82" s="111"/>
      <c r="C82" s="88"/>
      <c r="D82" s="113"/>
      <c r="E82" s="90"/>
      <c r="F82" s="90"/>
      <c r="G82" s="88"/>
      <c r="H82" s="114"/>
      <c r="I82" s="58"/>
    </row>
    <row r="83" customFormat="false" ht="21" hidden="false" customHeight="true" outlineLevel="0" collapsed="false">
      <c r="A83" s="115" t="s">
        <v>12</v>
      </c>
      <c r="B83" s="116" t="n">
        <f aca="false">SUM(B12,B17,B29,B34,B39)</f>
        <v>4705982</v>
      </c>
      <c r="C83" s="117" t="n">
        <f aca="false">SUM(C12,C17,C29,C34,C39)</f>
        <v>2318310.03</v>
      </c>
      <c r="D83" s="118" t="n">
        <f aca="false">C83/B83*100</f>
        <v>49.2630449925223</v>
      </c>
      <c r="E83" s="119"/>
      <c r="F83" s="120" t="n">
        <f aca="false">SUM(F12,F17,F29,F34,F39)</f>
        <v>4705982</v>
      </c>
      <c r="G83" s="121" t="n">
        <f aca="false">SUM(G12,G17,G29,G34,G39)</f>
        <v>1882277.91</v>
      </c>
      <c r="H83" s="122" t="n">
        <f aca="false">G83/F83*100</f>
        <v>39.9975586391958</v>
      </c>
      <c r="I83" s="67"/>
    </row>
    <row r="84" customFormat="false" ht="12.75" hidden="false" customHeight="false" outlineLevel="0" collapsed="false">
      <c r="C84" s="123"/>
      <c r="D84" s="123"/>
    </row>
    <row r="107" customFormat="false" ht="12.75" hidden="false" customHeight="false" outlineLevel="0" collapsed="false">
      <c r="J107" s="124"/>
    </row>
  </sheetData>
  <mergeCells count="8">
    <mergeCell ref="B4:C6"/>
    <mergeCell ref="F4:H4"/>
    <mergeCell ref="B7:E7"/>
    <mergeCell ref="A10:A11"/>
    <mergeCell ref="B10:B11"/>
    <mergeCell ref="C10:C11"/>
    <mergeCell ref="E10:H10"/>
    <mergeCell ref="K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8-22T07:11:19Z</cp:lastPrinted>
  <dcterms:modified xsi:type="dcterms:W3CDTF">2007-08-22T07:12:08Z</dcterms:modified>
  <cp:revision>0</cp:revision>
  <dc:subject/>
  <dc:title/>
</cp:coreProperties>
</file>