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RB-28S</t>
  </si>
  <si>
    <t xml:space="preserve">Załącznik Nr 2</t>
  </si>
  <si>
    <t xml:space="preserve"> Plan i wykonanie wydatków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1 marca  2007 roku</t>
  </si>
  <si>
    <t xml:space="preserve">L.p.</t>
  </si>
  <si>
    <t xml:space="preserve">DZIAŁ  ROZDZIAŁ  PARAGRAF</t>
  </si>
  <si>
    <t xml:space="preserve"> Plan  na 2007 rok</t>
  </si>
  <si>
    <t xml:space="preserve">Wykonanie           na dzień 31.03.2007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Kanalizacja Poświętne -575.000, dokumentacja kanalizacji w m. Sucha-Mireń - 89.700zł, dokumentacja kanalizacji w m. Czarna - 150.000zł. 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170 wynagrodzenia bezosobowe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360 opłaty z tytułu zakupu usług telekomunikacyjnych telefonii komórkowej</t>
  </si>
  <si>
    <t xml:space="preserve">§ 4370 opłaty z tytułu zakupu usług telekomunik. telefonii stacjonarnej</t>
  </si>
  <si>
    <t xml:space="preserve">§ 4390 zakup usług obejmujących wykonanie ekspertyz, analiz i opinii</t>
  </si>
  <si>
    <t xml:space="preserve">§ 4410 podróże służbowe krajowe</t>
  </si>
  <si>
    <t xml:space="preserve">§ 4440 odpisy na zakładowy fundusz świadczeń socjalnych</t>
  </si>
  <si>
    <t xml:space="preserve">§ 6060 wydatki na zakupy inwestycyjne jednostek budżetow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 PUBLICZNE  WOJEWÓDZKIE</t>
  </si>
  <si>
    <t xml:space="preserve">§ 4430 różne opłaty i składki</t>
  </si>
  <si>
    <t xml:space="preserve">60014 DROGI PUBLICZNE POWIATOWE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IV</t>
  </si>
  <si>
    <t xml:space="preserve">700 GOSPODARKA  MIESZKANIOWA</t>
  </si>
  <si>
    <t xml:space="preserve">70005 GOSPODARKA GRUNTAMI I NIERUCHOMOŚCIAMI</t>
  </si>
  <si>
    <t xml:space="preserve">                              -</t>
  </si>
  <si>
    <t xml:space="preserve">                               -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75022 RADY GMIN (miast i miast na prawach powiatu) </t>
  </si>
  <si>
    <t xml:space="preserve">§ 3030 różne wydatki na rzecz osób fizycznych</t>
  </si>
  <si>
    <t xml:space="preserve">§ 4740 zakup materiałów papierniczych do sprzętu drukarskiego i urządzeń kserograficznych 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sieci Internet</t>
  </si>
  <si>
    <t xml:space="preserve">§ 4700 szkolenia pracowników niebędących członkami korpusu służby cywilnej</t>
  </si>
  <si>
    <t xml:space="preserve">§ 4750 zakup akcesoriów komputerowych, w tym programów i licencji</t>
  </si>
  <si>
    <t xml:space="preserve">75075 PROMOCJA JEDNOSTEK SAMORZĄDU TERYTORIALNEGO</t>
  </si>
  <si>
    <t xml:space="preserve">§ 4210 zakup materiałów ui wyposażenia</t>
  </si>
  <si>
    <t xml:space="preserve">75095 POZOSTAŁA  DZIAŁALNOŚĆ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zadania własne</t>
  </si>
  <si>
    <t xml:space="preserve">zadania zlecone 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ÓŻNE ROZLICZENIA</t>
  </si>
  <si>
    <t xml:space="preserve">75818 REZERWY OGÓLNE I CELOWE</t>
  </si>
  <si>
    <t xml:space="preserve">§ 4810 rezerwy</t>
  </si>
  <si>
    <t xml:space="preserve">XII</t>
  </si>
  <si>
    <t xml:space="preserve">801 OŚWIATA I WYCHOWANIE</t>
  </si>
  <si>
    <t xml:space="preserve">80101 SZKOŁY PODSTAWOWE</t>
  </si>
  <si>
    <t xml:space="preserve">§ 3260 inne formy pomocy dla uczniów ( wyprawka szkolna )</t>
  </si>
  <si>
    <t xml:space="preserve">§ 4210 zakup materiałów i wyposażenia </t>
  </si>
  <si>
    <t xml:space="preserve">§ 4240 zakup pomocy naukowych, dydaktycznych i książek</t>
  </si>
  <si>
    <t xml:space="preserve">§ 6050 wydatki inwestycyjne jednostek budżetowych                                   -   Wymiana  stolarki okiennej w budynku PZS w Suskowoli - 20.000,00</t>
  </si>
  <si>
    <t xml:space="preserve">80103 ODDZIAŁY PRZEDSZKOLNE W SZKOŁACH PODSTAWOWYCH</t>
  </si>
  <si>
    <t xml:space="preserve">80110 GIMNAZJA</t>
  </si>
  <si>
    <t xml:space="preserve">Rozbudowa Publicznego Zespołu Szkół-Gimnazjum w Jedlni - 720.652zł, Budowa Sali gimnastycznej PZSz w Jedlni - Gimnazjum - 430.283zł  </t>
  </si>
  <si>
    <t xml:space="preserve">80113 DOWOŻENIE  UCZNIÓW  DO  SZKÓŁ</t>
  </si>
  <si>
    <t xml:space="preserve">80114 ZESPOŁY OBSŁUGI EKOMONICZNO- ADMINISTRACYJNE SZKÓŁ</t>
  </si>
  <si>
    <t xml:space="preserve">§ 4400 opłaty czynszowe za pomieszczenia biurowe</t>
  </si>
  <si>
    <t xml:space="preserve">80146 DOKSZTAŁCANIE I DOSKONALENIE NAUCZYCIELI</t>
  </si>
  <si>
    <t xml:space="preserve">XIII</t>
  </si>
  <si>
    <t xml:space="preserve">851 OCHRONA ZDROWIA</t>
  </si>
  <si>
    <t xml:space="preserve">85153 ZWALCZANIE NARKOMANII</t>
  </si>
  <si>
    <t xml:space="preserve">85154 PRZECIWDZIAŁANIE ALKOHOLIZMOWI</t>
  </si>
  <si>
    <t xml:space="preserve">85195 POZOSTAŁA DZIAŁALNOŚĆ</t>
  </si>
  <si>
    <t xml:space="preserve">§ 4260 zakup energii 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§ 4410 podróże słuzbowe krajow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Środki z dotacji Wojewody   - 81.000,00zł - 24.839,40</t>
  </si>
  <si>
    <t xml:space="preserve">Srodki gminy                        - 82.005,00zł-   22.696,99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§ 4300  zakup usług pozostałych</t>
  </si>
  <si>
    <t xml:space="preserve">Środki z dotacji Wojewody   - 121.000,00  - 27.995,23</t>
  </si>
  <si>
    <t xml:space="preserve">Srodki gminy                         - 119.099,00   -31.405,07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  plan -71.100,00 ; wykonanie - 18.204,82                                        zadania własne -          76.160,00 ; wykonanie - 15.980,20</t>
  </si>
  <si>
    <t xml:space="preserve">85278 USUWANIE SKUTKÓW KLĘSK ŻYWIOŁOWYCH</t>
  </si>
  <si>
    <t xml:space="preserve">85295 POZOSTAŁA DZIAŁALNOŚĆ</t>
  </si>
  <si>
    <t xml:space="preserve">Środki z dotacji Wojewody   - 63.000,00 - 17.582,49</t>
  </si>
  <si>
    <t xml:space="preserve">Srodki gminy                         - 70.000,00 - 22.653,68 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XV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                                                                                                                                I DRÓG</t>
  </si>
  <si>
    <t xml:space="preserve">§ 6050 wydatki na zakupy inwestycyjne jednostek budżetowych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u val="single"/>
      <sz val="8"/>
      <name val="Times New Roman CE"/>
      <family val="0"/>
      <charset val="238"/>
    </font>
    <font>
      <u val="singl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335" colorId="64" zoomScale="150" zoomScaleNormal="150" zoomScalePageLayoutView="100" workbookViewId="0">
      <selection pane="topLeft" activeCell="B351" activeCellId="0" sqref="B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true" hidden="false" outlineLevel="0" max="3" min="3" style="2" width="14.28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C4" s="4" t="s">
        <v>0</v>
      </c>
      <c r="D4" s="1" t="s">
        <v>1</v>
      </c>
    </row>
    <row r="5" customFormat="false" ht="12.75" hidden="false" customHeight="true" outlineLevel="0" collapsed="false">
      <c r="C5" s="3"/>
    </row>
    <row r="6" customFormat="false" ht="12.75" hidden="false" customHeight="true" outlineLevel="0" collapsed="false">
      <c r="C6" s="3"/>
    </row>
    <row r="7" customFormat="false" ht="66.75" hidden="false" customHeight="true" outlineLevel="0" collapsed="false">
      <c r="B7" s="5" t="s">
        <v>2</v>
      </c>
      <c r="C7" s="6"/>
    </row>
    <row r="8" customFormat="false" ht="0.75" hidden="true" customHeight="true" outlineLevel="0" collapsed="false">
      <c r="C8" s="3"/>
    </row>
    <row r="9" customFormat="false" ht="12.75" hidden="false" customHeight="true" outlineLevel="0" collapsed="false"/>
    <row r="10" customFormat="false" ht="38.25" hidden="false" customHeight="true" outlineLevel="0" collapsed="false">
      <c r="A10" s="7" t="s">
        <v>3</v>
      </c>
      <c r="B10" s="7" t="s">
        <v>4</v>
      </c>
      <c r="C10" s="8" t="s">
        <v>5</v>
      </c>
      <c r="D10" s="9" t="s">
        <v>6</v>
      </c>
      <c r="E10" s="10" t="s">
        <v>7</v>
      </c>
    </row>
    <row r="11" customFormat="false" ht="15.75" hidden="false" customHeight="true" outlineLevel="0" collapsed="false">
      <c r="A11" s="11" t="s">
        <v>8</v>
      </c>
      <c r="B11" s="12" t="s">
        <v>9</v>
      </c>
      <c r="C11" s="13" t="n">
        <f aca="false">SUM(C12,C15,C17)</f>
        <v>1577708</v>
      </c>
      <c r="D11" s="14" t="n">
        <f aca="false">SUM(D12,D15,D17)</f>
        <v>215652.08</v>
      </c>
      <c r="E11" s="15" t="n">
        <f aca="false">D11/C11*100</f>
        <v>13.6686940802734</v>
      </c>
    </row>
    <row r="12" customFormat="false" ht="22.5" hidden="false" customHeight="false" outlineLevel="0" collapsed="false">
      <c r="A12" s="16"/>
      <c r="B12" s="17" t="s">
        <v>10</v>
      </c>
      <c r="C12" s="18" t="n">
        <f aca="false">SUM(C13:C13)</f>
        <v>814700</v>
      </c>
      <c r="D12" s="19" t="n">
        <f aca="false">SUM(D13:D13)</f>
        <v>73524</v>
      </c>
      <c r="E12" s="20" t="n">
        <f aca="false">D12/C12*100</f>
        <v>9.02467165827912</v>
      </c>
    </row>
    <row r="13" customFormat="false" ht="12.75" hidden="false" customHeight="false" outlineLevel="0" collapsed="false">
      <c r="A13" s="11"/>
      <c r="B13" s="21" t="s">
        <v>11</v>
      </c>
      <c r="C13" s="22" t="n">
        <v>814700</v>
      </c>
      <c r="D13" s="23" t="n">
        <v>73524</v>
      </c>
      <c r="E13" s="15" t="n">
        <f aca="false">D13/C13*100</f>
        <v>9.02467165827912</v>
      </c>
    </row>
    <row r="14" customFormat="false" ht="33.75" hidden="false" customHeight="false" outlineLevel="0" collapsed="false">
      <c r="A14" s="11"/>
      <c r="B14" s="17" t="s">
        <v>12</v>
      </c>
      <c r="C14" s="22"/>
      <c r="D14" s="23"/>
      <c r="E14" s="15"/>
    </row>
    <row r="15" customFormat="false" ht="13.5" hidden="false" customHeight="false" outlineLevel="0" collapsed="false">
      <c r="A15" s="24"/>
      <c r="B15" s="25" t="s">
        <v>13</v>
      </c>
      <c r="C15" s="26" t="n">
        <f aca="false">SUM(C16)</f>
        <v>4050</v>
      </c>
      <c r="D15" s="19" t="n">
        <f aca="false">SUM(D16)</f>
        <v>0</v>
      </c>
      <c r="E15" s="20" t="n">
        <f aca="false">D15/C15*100</f>
        <v>0</v>
      </c>
    </row>
    <row r="16" customFormat="false" ht="22.5" hidden="false" customHeight="false" outlineLevel="0" collapsed="false">
      <c r="A16" s="11"/>
      <c r="B16" s="27" t="s">
        <v>14</v>
      </c>
      <c r="C16" s="28" t="n">
        <v>4050</v>
      </c>
      <c r="D16" s="23"/>
      <c r="E16" s="15" t="n">
        <f aca="false">D16/C16*100</f>
        <v>0</v>
      </c>
    </row>
    <row r="17" customFormat="false" ht="13.5" hidden="false" customHeight="false" outlineLevel="0" collapsed="false">
      <c r="A17" s="11"/>
      <c r="B17" s="27" t="s">
        <v>15</v>
      </c>
      <c r="C17" s="26" t="n">
        <f aca="false">SUM(C18:C36)</f>
        <v>758958</v>
      </c>
      <c r="D17" s="29" t="n">
        <f aca="false">SUM(D18:D34)</f>
        <v>142128.08</v>
      </c>
      <c r="E17" s="20" t="n">
        <f aca="false">D17/C17*100</f>
        <v>18.7267385019988</v>
      </c>
    </row>
    <row r="18" customFormat="false" ht="12.75" hidden="false" customHeight="false" outlineLevel="0" collapsed="false">
      <c r="A18" s="11"/>
      <c r="B18" s="27" t="s">
        <v>16</v>
      </c>
      <c r="C18" s="28" t="n">
        <v>9800</v>
      </c>
      <c r="D18" s="23" t="n">
        <v>240</v>
      </c>
      <c r="E18" s="15" t="n">
        <f aca="false">D18/C18*100</f>
        <v>2.44897959183673</v>
      </c>
    </row>
    <row r="19" customFormat="false" ht="12.75" hidden="false" customHeight="false" outlineLevel="0" collapsed="false">
      <c r="A19" s="11"/>
      <c r="B19" s="27" t="s">
        <v>17</v>
      </c>
      <c r="C19" s="28" t="n">
        <v>171051</v>
      </c>
      <c r="D19" s="23" t="n">
        <v>39314.19</v>
      </c>
      <c r="E19" s="15" t="n">
        <f aca="false">D19/C19*100</f>
        <v>22.9838995387341</v>
      </c>
    </row>
    <row r="20" customFormat="false" ht="12.75" hidden="false" customHeight="false" outlineLevel="0" collapsed="false">
      <c r="A20" s="11"/>
      <c r="B20" s="27" t="s">
        <v>18</v>
      </c>
      <c r="C20" s="28" t="n">
        <v>12715</v>
      </c>
      <c r="D20" s="23" t="n">
        <v>12714.8</v>
      </c>
      <c r="E20" s="20" t="n">
        <f aca="false">D20/C20*100</f>
        <v>99.9984270546598</v>
      </c>
    </row>
    <row r="21" customFormat="false" ht="12.75" hidden="false" customHeight="false" outlineLevel="0" collapsed="false">
      <c r="A21" s="11"/>
      <c r="B21" s="27" t="s">
        <v>19</v>
      </c>
      <c r="C21" s="28" t="n">
        <v>31293</v>
      </c>
      <c r="D21" s="23" t="n">
        <v>8880.88</v>
      </c>
      <c r="E21" s="15" t="n">
        <f aca="false">D21/C21*100</f>
        <v>28.3797654427508</v>
      </c>
    </row>
    <row r="22" customFormat="false" ht="12.75" hidden="false" customHeight="false" outlineLevel="0" collapsed="false">
      <c r="A22" s="11"/>
      <c r="B22" s="27" t="s">
        <v>20</v>
      </c>
      <c r="C22" s="28" t="n">
        <v>4404</v>
      </c>
      <c r="D22" s="23" t="n">
        <v>1265.76</v>
      </c>
      <c r="E22" s="20" t="n">
        <f aca="false">D22/C22*100</f>
        <v>28.7411444141689</v>
      </c>
    </row>
    <row r="23" customFormat="false" ht="22.5" hidden="false" customHeight="false" outlineLevel="0" collapsed="false">
      <c r="A23" s="11"/>
      <c r="B23" s="27" t="s">
        <v>21</v>
      </c>
      <c r="C23" s="28" t="n">
        <v>3744</v>
      </c>
      <c r="D23" s="23" t="n">
        <v>843</v>
      </c>
      <c r="E23" s="15" t="n">
        <f aca="false">D23/C23*100</f>
        <v>22.5160256410256</v>
      </c>
    </row>
    <row r="24" customFormat="false" ht="12.75" hidden="false" customHeight="false" outlineLevel="0" collapsed="false">
      <c r="A24" s="11"/>
      <c r="B24" s="27" t="s">
        <v>22</v>
      </c>
      <c r="C24" s="28" t="n">
        <v>1500</v>
      </c>
      <c r="D24" s="23" t="n">
        <v>0</v>
      </c>
      <c r="E24" s="15" t="n">
        <f aca="false">D24/C24*100</f>
        <v>0</v>
      </c>
    </row>
    <row r="25" customFormat="false" ht="12.75" hidden="false" customHeight="false" outlineLevel="0" collapsed="false">
      <c r="A25" s="11"/>
      <c r="B25" s="27" t="s">
        <v>23</v>
      </c>
      <c r="C25" s="28" t="n">
        <v>55000</v>
      </c>
      <c r="D25" s="23" t="n">
        <v>5686.21</v>
      </c>
      <c r="E25" s="15" t="n">
        <f aca="false">D25/C25*100</f>
        <v>10.3385636363636</v>
      </c>
    </row>
    <row r="26" customFormat="false" ht="12.75" hidden="false" customHeight="false" outlineLevel="0" collapsed="false">
      <c r="A26" s="11"/>
      <c r="B26" s="27" t="s">
        <v>24</v>
      </c>
      <c r="C26" s="28" t="n">
        <v>350100</v>
      </c>
      <c r="D26" s="23" t="n">
        <v>44149.25</v>
      </c>
      <c r="E26" s="20" t="n">
        <f aca="false">D26/C26*100</f>
        <v>12.6104684375893</v>
      </c>
    </row>
    <row r="27" customFormat="false" ht="12.75" hidden="false" customHeight="false" outlineLevel="0" collapsed="false">
      <c r="A27" s="11"/>
      <c r="B27" s="27" t="s">
        <v>25</v>
      </c>
      <c r="C27" s="28" t="n">
        <v>20000</v>
      </c>
      <c r="D27" s="23" t="n">
        <v>1300</v>
      </c>
      <c r="E27" s="15" t="n">
        <f aca="false">D27/C27*100</f>
        <v>6.5</v>
      </c>
    </row>
    <row r="28" customFormat="false" ht="12.75" hidden="false" customHeight="false" outlineLevel="0" collapsed="false">
      <c r="A28" s="11"/>
      <c r="B28" s="27" t="s">
        <v>26</v>
      </c>
      <c r="C28" s="28" t="n">
        <v>120</v>
      </c>
      <c r="D28" s="23" t="n">
        <v>40</v>
      </c>
      <c r="E28" s="20" t="n">
        <f aca="false">D28/C28*100</f>
        <v>33.3333333333333</v>
      </c>
    </row>
    <row r="29" customFormat="false" ht="12.75" hidden="false" customHeight="false" outlineLevel="0" collapsed="false">
      <c r="A29" s="11"/>
      <c r="B29" s="27" t="s">
        <v>27</v>
      </c>
      <c r="C29" s="28" t="n">
        <v>45703</v>
      </c>
      <c r="D29" s="23" t="n">
        <v>20141.31</v>
      </c>
      <c r="E29" s="15" t="n">
        <f aca="false">D29/C29*100</f>
        <v>44.0699954051156</v>
      </c>
    </row>
    <row r="30" customFormat="false" ht="22.5" hidden="false" customHeight="false" outlineLevel="0" collapsed="false">
      <c r="A30" s="11"/>
      <c r="B30" s="27" t="s">
        <v>28</v>
      </c>
      <c r="C30" s="28" t="n">
        <v>2400</v>
      </c>
      <c r="D30" s="23" t="n">
        <v>353.21</v>
      </c>
      <c r="E30" s="15" t="n">
        <f aca="false">D30/C30*100</f>
        <v>14.7170833333333</v>
      </c>
    </row>
    <row r="31" customFormat="false" ht="12.75" hidden="false" customHeight="true" outlineLevel="0" collapsed="false">
      <c r="A31" s="11"/>
      <c r="B31" s="27" t="s">
        <v>29</v>
      </c>
      <c r="C31" s="28" t="n">
        <v>1200</v>
      </c>
      <c r="D31" s="23" t="n">
        <v>124.87</v>
      </c>
      <c r="E31" s="15" t="n">
        <f aca="false">D31/C31*100</f>
        <v>10.4058333333333</v>
      </c>
    </row>
    <row r="32" customFormat="false" ht="12.75" hidden="false" customHeight="true" outlineLevel="0" collapsed="false">
      <c r="A32" s="11"/>
      <c r="B32" s="27" t="s">
        <v>30</v>
      </c>
      <c r="C32" s="28" t="n">
        <v>2100</v>
      </c>
      <c r="D32" s="23" t="n">
        <v>0</v>
      </c>
      <c r="E32" s="15" t="n">
        <f aca="false">D32/C32*100</f>
        <v>0</v>
      </c>
    </row>
    <row r="33" customFormat="false" ht="12.75" hidden="false" customHeight="false" outlineLevel="0" collapsed="false">
      <c r="A33" s="11"/>
      <c r="B33" s="27" t="s">
        <v>31</v>
      </c>
      <c r="C33" s="28" t="n">
        <v>17000</v>
      </c>
      <c r="D33" s="23" t="n">
        <v>3453.6</v>
      </c>
      <c r="E33" s="15" t="n">
        <f aca="false">D33/C33*100</f>
        <v>20.3152941176471</v>
      </c>
    </row>
    <row r="34" customFormat="false" ht="12.75" hidden="false" customHeight="false" outlineLevel="0" collapsed="false">
      <c r="A34" s="11"/>
      <c r="B34" s="27" t="s">
        <v>32</v>
      </c>
      <c r="C34" s="28" t="n">
        <v>4828</v>
      </c>
      <c r="D34" s="23" t="n">
        <v>3621</v>
      </c>
      <c r="E34" s="20" t="n">
        <f aca="false">D34/C34*100</f>
        <v>75</v>
      </c>
    </row>
    <row r="35" customFormat="false" ht="12.75" hidden="false" customHeight="false" outlineLevel="0" collapsed="false">
      <c r="A35" s="11"/>
      <c r="B35" s="27" t="s">
        <v>11</v>
      </c>
      <c r="C35" s="28" t="n">
        <v>12000</v>
      </c>
      <c r="D35" s="23" t="n">
        <v>0</v>
      </c>
      <c r="E35" s="20" t="n">
        <f aca="false">D35/C35*100</f>
        <v>0</v>
      </c>
    </row>
    <row r="36" customFormat="false" ht="12.75" hidden="false" customHeight="false" outlineLevel="0" collapsed="false">
      <c r="A36" s="11"/>
      <c r="B36" s="27" t="s">
        <v>33</v>
      </c>
      <c r="C36" s="28" t="n">
        <v>14000</v>
      </c>
      <c r="D36" s="23" t="n">
        <v>0</v>
      </c>
      <c r="E36" s="20" t="n">
        <f aca="false">D36/C36*100</f>
        <v>0</v>
      </c>
    </row>
    <row r="37" customFormat="false" ht="21" hidden="false" customHeight="false" outlineLevel="0" collapsed="false">
      <c r="A37" s="30" t="s">
        <v>34</v>
      </c>
      <c r="B37" s="31" t="s">
        <v>35</v>
      </c>
      <c r="C37" s="13" t="n">
        <f aca="false">SUM(C38)</f>
        <v>27000</v>
      </c>
      <c r="D37" s="14" t="n">
        <f aca="false">SUM(D38)</f>
        <v>11851</v>
      </c>
      <c r="E37" s="15" t="n">
        <f aca="false">D37/C37*100</f>
        <v>43.8925925925926</v>
      </c>
    </row>
    <row r="38" customFormat="false" ht="15" hidden="false" customHeight="true" outlineLevel="0" collapsed="false">
      <c r="A38" s="32"/>
      <c r="B38" s="25" t="s">
        <v>36</v>
      </c>
      <c r="C38" s="26" t="n">
        <f aca="false">SUM(C39:C39)</f>
        <v>27000</v>
      </c>
      <c r="D38" s="19" t="n">
        <f aca="false">SUM(D39:D39)</f>
        <v>11851</v>
      </c>
      <c r="E38" s="20" t="n">
        <f aca="false">D38/C38*100</f>
        <v>43.8925925925926</v>
      </c>
    </row>
    <row r="39" customFormat="false" ht="22.5" hidden="false" customHeight="false" outlineLevel="0" collapsed="false">
      <c r="A39" s="32"/>
      <c r="B39" s="33" t="s">
        <v>37</v>
      </c>
      <c r="C39" s="28" t="n">
        <v>27000</v>
      </c>
      <c r="D39" s="23" t="n">
        <v>11851</v>
      </c>
      <c r="E39" s="15" t="n">
        <f aca="false">D39/C39*100</f>
        <v>43.8925925925926</v>
      </c>
    </row>
    <row r="40" customFormat="false" ht="12.75" hidden="false" customHeight="false" outlineLevel="0" collapsed="false">
      <c r="A40" s="11" t="s">
        <v>38</v>
      </c>
      <c r="B40" s="34" t="s">
        <v>39</v>
      </c>
      <c r="C40" s="13" t="n">
        <f aca="false">SUM(C41,C44,C46)</f>
        <v>1564747</v>
      </c>
      <c r="D40" s="14" t="n">
        <f aca="false">SUM(D41,D44,D46)</f>
        <v>258738.79</v>
      </c>
      <c r="E40" s="15" t="n">
        <f aca="false">D40/C40*100</f>
        <v>16.5355031835818</v>
      </c>
    </row>
    <row r="41" customFormat="false" ht="13.5" hidden="false" customHeight="false" outlineLevel="0" collapsed="false">
      <c r="A41" s="32"/>
      <c r="B41" s="33" t="s">
        <v>40</v>
      </c>
      <c r="C41" s="26" t="n">
        <f aca="false">SUM(C42+C43)</f>
        <v>31500</v>
      </c>
      <c r="D41" s="19" t="n">
        <f aca="false">SUM(D42+D43)</f>
        <v>0</v>
      </c>
      <c r="E41" s="15" t="n">
        <f aca="false">D41/C41*100</f>
        <v>0</v>
      </c>
    </row>
    <row r="42" customFormat="false" ht="12.75" hidden="false" customHeight="false" outlineLevel="0" collapsed="false">
      <c r="A42" s="32"/>
      <c r="B42" s="33" t="s">
        <v>27</v>
      </c>
      <c r="C42" s="28" t="n">
        <v>30000</v>
      </c>
      <c r="D42" s="23" t="n">
        <v>0</v>
      </c>
      <c r="E42" s="15" t="n">
        <f aca="false">D42/C42*100</f>
        <v>0</v>
      </c>
    </row>
    <row r="43" customFormat="false" ht="12.75" hidden="false" customHeight="false" outlineLevel="0" collapsed="false">
      <c r="A43" s="32"/>
      <c r="B43" s="33" t="s">
        <v>41</v>
      </c>
      <c r="C43" s="28" t="n">
        <v>1500</v>
      </c>
      <c r="D43" s="23" t="n">
        <v>0</v>
      </c>
      <c r="E43" s="15" t="n">
        <f aca="false">D43/C43*100</f>
        <v>0</v>
      </c>
    </row>
    <row r="44" customFormat="false" ht="13.5" hidden="false" customHeight="false" outlineLevel="0" collapsed="false">
      <c r="A44" s="32"/>
      <c r="B44" s="33" t="s">
        <v>42</v>
      </c>
      <c r="C44" s="26" t="n">
        <f aca="false">SUM(C45)</f>
        <v>3000</v>
      </c>
      <c r="D44" s="19" t="n">
        <f aca="false">SUM(D45)</f>
        <v>135.01</v>
      </c>
      <c r="E44" s="15" t="n">
        <f aca="false">D44/C44*100</f>
        <v>4.50033333333333</v>
      </c>
    </row>
    <row r="45" customFormat="false" ht="12.75" hidden="false" customHeight="false" outlineLevel="0" collapsed="false">
      <c r="A45" s="32"/>
      <c r="B45" s="33" t="s">
        <v>41</v>
      </c>
      <c r="C45" s="28" t="n">
        <v>3000</v>
      </c>
      <c r="D45" s="23" t="n">
        <v>135.01</v>
      </c>
      <c r="E45" s="15" t="n">
        <f aca="false">D45/C45*100</f>
        <v>4.50033333333333</v>
      </c>
    </row>
    <row r="46" customFormat="false" ht="13.5" hidden="false" customHeight="false" outlineLevel="0" collapsed="false">
      <c r="A46" s="32"/>
      <c r="B46" s="33" t="s">
        <v>43</v>
      </c>
      <c r="C46" s="26" t="n">
        <f aca="false">SUM(C47:C51)</f>
        <v>1530247</v>
      </c>
      <c r="D46" s="19" t="n">
        <f aca="false">SUM(D47:D51)</f>
        <v>258603.78</v>
      </c>
      <c r="E46" s="20" t="n">
        <f aca="false">D46/C46*100</f>
        <v>16.8994796264917</v>
      </c>
    </row>
    <row r="47" customFormat="false" ht="12.75" hidden="false" customHeight="false" outlineLevel="0" collapsed="false">
      <c r="A47" s="32"/>
      <c r="B47" s="33" t="s">
        <v>22</v>
      </c>
      <c r="C47" s="28" t="n">
        <v>2000</v>
      </c>
      <c r="D47" s="23" t="n">
        <v>0</v>
      </c>
      <c r="E47" s="20"/>
    </row>
    <row r="48" customFormat="false" ht="12.75" hidden="false" customHeight="false" outlineLevel="0" collapsed="false">
      <c r="A48" s="32"/>
      <c r="B48" s="33" t="s">
        <v>23</v>
      </c>
      <c r="C48" s="28" t="n">
        <v>15000</v>
      </c>
      <c r="D48" s="23" t="n">
        <v>939.55</v>
      </c>
      <c r="E48" s="15" t="n">
        <f aca="false">D48/C48*100</f>
        <v>6.26366666666667</v>
      </c>
    </row>
    <row r="49" customFormat="false" ht="12.75" hidden="false" customHeight="false" outlineLevel="0" collapsed="false">
      <c r="A49" s="32"/>
      <c r="B49" s="33" t="s">
        <v>44</v>
      </c>
      <c r="C49" s="28" t="n">
        <v>40000</v>
      </c>
      <c r="D49" s="23" t="n">
        <v>0</v>
      </c>
      <c r="E49" s="15" t="n">
        <f aca="false">D49/C49*100</f>
        <v>0</v>
      </c>
    </row>
    <row r="50" customFormat="false" ht="12.75" hidden="false" customHeight="false" outlineLevel="0" collapsed="false">
      <c r="A50" s="32"/>
      <c r="B50" s="33" t="s">
        <v>45</v>
      </c>
      <c r="C50" s="28" t="n">
        <v>78000</v>
      </c>
      <c r="D50" s="23" t="n">
        <v>3951.15</v>
      </c>
      <c r="E50" s="20" t="n">
        <f aca="false">D50/C50*100</f>
        <v>5.06557692307692</v>
      </c>
    </row>
    <row r="51" customFormat="false" ht="15" hidden="false" customHeight="true" outlineLevel="0" collapsed="false">
      <c r="A51" s="32"/>
      <c r="B51" s="33" t="s">
        <v>46</v>
      </c>
      <c r="C51" s="28" t="n">
        <v>1395247</v>
      </c>
      <c r="D51" s="23" t="n">
        <v>253713.08</v>
      </c>
      <c r="E51" s="15" t="n">
        <f aca="false">D51/C51*100</f>
        <v>18.1840978694095</v>
      </c>
    </row>
    <row r="52" customFormat="false" ht="12.75" hidden="false" customHeight="false" outlineLevel="0" collapsed="false">
      <c r="A52" s="11" t="s">
        <v>47</v>
      </c>
      <c r="B52" s="35" t="s">
        <v>48</v>
      </c>
      <c r="C52" s="13" t="n">
        <f aca="false">SUM(C53)</f>
        <v>31200</v>
      </c>
      <c r="D52" s="14" t="n">
        <f aca="false">SUM(D53)</f>
        <v>260</v>
      </c>
      <c r="E52" s="20" t="n">
        <f aca="false">D52/C52*100</f>
        <v>0.833333333333333</v>
      </c>
    </row>
    <row r="53" customFormat="false" ht="13.5" hidden="false" customHeight="false" outlineLevel="0" collapsed="false">
      <c r="A53" s="32"/>
      <c r="B53" s="27" t="s">
        <v>49</v>
      </c>
      <c r="C53" s="26" t="n">
        <f aca="false">SUM(C54:C57)</f>
        <v>31200</v>
      </c>
      <c r="D53" s="19" t="n">
        <f aca="false">SUM(D56:D57)</f>
        <v>260</v>
      </c>
      <c r="E53" s="15" t="n">
        <f aca="false">D53/C53*100</f>
        <v>0.833333333333333</v>
      </c>
    </row>
    <row r="54" customFormat="false" ht="12.75" hidden="false" customHeight="false" outlineLevel="0" collapsed="false">
      <c r="A54" s="32"/>
      <c r="B54" s="33" t="s">
        <v>22</v>
      </c>
      <c r="C54" s="28" t="n">
        <v>2000</v>
      </c>
      <c r="D54" s="23" t="s">
        <v>50</v>
      </c>
      <c r="E54" s="15"/>
    </row>
    <row r="55" customFormat="false" ht="12.75" hidden="false" customHeight="false" outlineLevel="0" collapsed="false">
      <c r="A55" s="32"/>
      <c r="B55" s="27" t="s">
        <v>25</v>
      </c>
      <c r="C55" s="28" t="n">
        <v>20000</v>
      </c>
      <c r="D55" s="23" t="s">
        <v>51</v>
      </c>
      <c r="E55" s="20"/>
    </row>
    <row r="56" customFormat="false" ht="12.75" hidden="false" customHeight="false" outlineLevel="0" collapsed="false">
      <c r="A56" s="32"/>
      <c r="B56" s="27" t="s">
        <v>27</v>
      </c>
      <c r="C56" s="28" t="n">
        <v>8000</v>
      </c>
      <c r="D56" s="23" t="n">
        <v>260</v>
      </c>
      <c r="E56" s="15" t="n">
        <f aca="false">D56/C56*100</f>
        <v>3.25</v>
      </c>
    </row>
    <row r="57" customFormat="false" ht="12.75" hidden="false" customHeight="true" outlineLevel="0" collapsed="false">
      <c r="A57" s="32"/>
      <c r="B57" s="27" t="s">
        <v>30</v>
      </c>
      <c r="C57" s="28" t="n">
        <v>1200</v>
      </c>
      <c r="D57" s="23" t="n">
        <v>0</v>
      </c>
      <c r="E57" s="15"/>
    </row>
    <row r="58" s="36" customFormat="true" ht="11.25" hidden="false" customHeight="false" outlineLevel="0" collapsed="false">
      <c r="A58" s="11" t="s">
        <v>52</v>
      </c>
      <c r="B58" s="35" t="s">
        <v>53</v>
      </c>
      <c r="C58" s="13" t="n">
        <f aca="false">SUM(C59,C63)</f>
        <v>92000</v>
      </c>
      <c r="D58" s="14" t="n">
        <f aca="false">SUM(D59,D63)</f>
        <v>0</v>
      </c>
      <c r="E58" s="20" t="n">
        <f aca="false">D58/C58*100</f>
        <v>0</v>
      </c>
    </row>
    <row r="59" customFormat="false" ht="19.5" hidden="false" customHeight="true" outlineLevel="0" collapsed="false">
      <c r="A59" s="32"/>
      <c r="B59" s="33" t="s">
        <v>54</v>
      </c>
      <c r="C59" s="26" t="n">
        <f aca="false">SUM(C60:C62)</f>
        <v>90000</v>
      </c>
      <c r="D59" s="19" t="n">
        <f aca="false">SUM(D60,D62)</f>
        <v>0</v>
      </c>
      <c r="E59" s="15" t="n">
        <f aca="false">D59/C59*100</f>
        <v>0</v>
      </c>
    </row>
    <row r="60" customFormat="false" ht="19.5" hidden="false" customHeight="true" outlineLevel="0" collapsed="false">
      <c r="A60" s="32"/>
      <c r="B60" s="33" t="s">
        <v>22</v>
      </c>
      <c r="C60" s="28" t="n">
        <v>30000</v>
      </c>
      <c r="D60" s="37" t="n">
        <v>0</v>
      </c>
      <c r="E60" s="15" t="n">
        <f aca="false">D60/C60*100</f>
        <v>0</v>
      </c>
    </row>
    <row r="61" customFormat="false" ht="12.75" hidden="false" customHeight="false" outlineLevel="0" collapsed="false">
      <c r="A61" s="32"/>
      <c r="B61" s="33" t="s">
        <v>27</v>
      </c>
      <c r="C61" s="28" t="n">
        <v>59000</v>
      </c>
      <c r="D61" s="23" t="n">
        <v>0</v>
      </c>
      <c r="E61" s="20" t="n">
        <f aca="false">D61/C61*100</f>
        <v>0</v>
      </c>
    </row>
    <row r="62" customFormat="false" ht="12.75" hidden="false" customHeight="true" outlineLevel="0" collapsed="false">
      <c r="A62" s="32"/>
      <c r="B62" s="33" t="s">
        <v>30</v>
      </c>
      <c r="C62" s="28" t="n">
        <v>1000</v>
      </c>
      <c r="D62" s="23"/>
      <c r="E62" s="20"/>
    </row>
    <row r="63" customFormat="false" ht="22.5" hidden="false" customHeight="false" outlineLevel="0" collapsed="false">
      <c r="A63" s="32"/>
      <c r="B63" s="33" t="s">
        <v>55</v>
      </c>
      <c r="C63" s="26" t="n">
        <f aca="false">SUM(C64)</f>
        <v>2000</v>
      </c>
      <c r="D63" s="23" t="n">
        <f aca="false">SUM(D64)</f>
        <v>0</v>
      </c>
      <c r="E63" s="15" t="n">
        <f aca="false">D63/C63*100</f>
        <v>0</v>
      </c>
    </row>
    <row r="64" customFormat="false" ht="12.75" hidden="false" customHeight="false" outlineLevel="0" collapsed="false">
      <c r="A64" s="32"/>
      <c r="B64" s="33" t="s">
        <v>27</v>
      </c>
      <c r="C64" s="28" t="n">
        <v>2000</v>
      </c>
      <c r="D64" s="23" t="n">
        <v>0</v>
      </c>
      <c r="E64" s="20" t="n">
        <f aca="false">D64/C64*100</f>
        <v>0</v>
      </c>
    </row>
    <row r="65" customFormat="false" ht="12.75" hidden="false" customHeight="false" outlineLevel="0" collapsed="false">
      <c r="A65" s="11" t="s">
        <v>56</v>
      </c>
      <c r="B65" s="35" t="s">
        <v>57</v>
      </c>
      <c r="C65" s="13" t="n">
        <f aca="false">SUM(C66,C75,C81,C106,C110)</f>
        <v>2404105</v>
      </c>
      <c r="D65" s="14" t="n">
        <f aca="false">SUM(D66,D75,D81,D106,D110)</f>
        <v>559394.03</v>
      </c>
      <c r="E65" s="15" t="n">
        <f aca="false">D65/C65*100</f>
        <v>23.2682861189507</v>
      </c>
    </row>
    <row r="66" customFormat="false" ht="13.5" hidden="false" customHeight="false" outlineLevel="0" collapsed="false">
      <c r="A66" s="32"/>
      <c r="B66" s="33" t="s">
        <v>58</v>
      </c>
      <c r="C66" s="26" t="n">
        <f aca="false">SUM(C67:C74)</f>
        <v>54493</v>
      </c>
      <c r="D66" s="19" t="n">
        <f aca="false">SUM(D67:D74)</f>
        <v>15101.61</v>
      </c>
      <c r="E66" s="15" t="n">
        <f aca="false">D66/C66*100</f>
        <v>27.7129356064082</v>
      </c>
    </row>
    <row r="67" customFormat="false" ht="16.5" hidden="false" customHeight="true" outlineLevel="0" collapsed="false">
      <c r="A67" s="32"/>
      <c r="B67" s="27" t="s">
        <v>17</v>
      </c>
      <c r="C67" s="28" t="n">
        <v>36439</v>
      </c>
      <c r="D67" s="23" t="n">
        <v>7916.85</v>
      </c>
      <c r="E67" s="20" t="n">
        <f aca="false">D67/C67*100</f>
        <v>21.7263097230989</v>
      </c>
    </row>
    <row r="68" customFormat="false" ht="12.75" hidden="false" customHeight="false" outlineLevel="0" collapsed="false">
      <c r="A68" s="32"/>
      <c r="B68" s="33" t="s">
        <v>18</v>
      </c>
      <c r="C68" s="28" t="n">
        <v>2970</v>
      </c>
      <c r="D68" s="23" t="n">
        <v>2949.8</v>
      </c>
      <c r="E68" s="15" t="n">
        <f aca="false">D68/C68*100</f>
        <v>99.3198653198653</v>
      </c>
    </row>
    <row r="69" customFormat="false" ht="12.75" hidden="false" customHeight="false" outlineLevel="0" collapsed="false">
      <c r="A69" s="32"/>
      <c r="B69" s="33" t="s">
        <v>19</v>
      </c>
      <c r="C69" s="28" t="n">
        <v>6774</v>
      </c>
      <c r="D69" s="23" t="n">
        <v>1526.09</v>
      </c>
      <c r="E69" s="20" t="n">
        <f aca="false">D69/C69*100</f>
        <v>22.5286389134928</v>
      </c>
    </row>
    <row r="70" customFormat="false" ht="12.75" hidden="false" customHeight="false" outlineLevel="0" collapsed="false">
      <c r="A70" s="32"/>
      <c r="B70" s="33" t="s">
        <v>20</v>
      </c>
      <c r="C70" s="28" t="n">
        <v>966</v>
      </c>
      <c r="D70" s="23" t="n">
        <v>217.5</v>
      </c>
      <c r="E70" s="15" t="n">
        <f aca="false">D70/C70*100</f>
        <v>22.5155279503106</v>
      </c>
    </row>
    <row r="71" customFormat="false" ht="22.5" hidden="false" customHeight="false" outlineLevel="0" collapsed="false">
      <c r="A71" s="32"/>
      <c r="B71" s="33" t="s">
        <v>21</v>
      </c>
      <c r="C71" s="28" t="n">
        <v>624</v>
      </c>
      <c r="D71" s="23" t="n">
        <v>100</v>
      </c>
      <c r="E71" s="15" t="n">
        <f aca="false">D71/C71*100</f>
        <v>16.025641025641</v>
      </c>
    </row>
    <row r="72" customFormat="false" ht="12.75" hidden="false" customHeight="false" outlineLevel="0" collapsed="false">
      <c r="A72" s="32"/>
      <c r="B72" s="33" t="s">
        <v>23</v>
      </c>
      <c r="C72" s="28" t="n">
        <v>2960</v>
      </c>
      <c r="D72" s="23" t="n">
        <v>1034.09</v>
      </c>
      <c r="E72" s="15" t="n">
        <f aca="false">D72/C72*100</f>
        <v>34.935472972973</v>
      </c>
    </row>
    <row r="73" customFormat="false" ht="12.75" hidden="false" customHeight="false" outlineLevel="0" collapsed="false">
      <c r="A73" s="32"/>
      <c r="B73" s="33" t="s">
        <v>31</v>
      </c>
      <c r="C73" s="28" t="n">
        <v>2955</v>
      </c>
      <c r="D73" s="23" t="n">
        <v>753.28</v>
      </c>
      <c r="E73" s="15" t="n">
        <f aca="false">D73/C73*100</f>
        <v>25.4917089678511</v>
      </c>
    </row>
    <row r="74" customFormat="false" ht="12.75" hidden="false" customHeight="false" outlineLevel="0" collapsed="false">
      <c r="A74" s="32"/>
      <c r="B74" s="33" t="s">
        <v>32</v>
      </c>
      <c r="C74" s="28" t="n">
        <v>805</v>
      </c>
      <c r="D74" s="23" t="n">
        <v>604</v>
      </c>
      <c r="E74" s="15" t="n">
        <f aca="false">D74/C74*100</f>
        <v>75.0310559006211</v>
      </c>
    </row>
    <row r="75" customFormat="false" ht="21.75" hidden="false" customHeight="true" outlineLevel="0" collapsed="false">
      <c r="A75" s="32"/>
      <c r="B75" s="33" t="s">
        <v>59</v>
      </c>
      <c r="C75" s="26" t="n">
        <f aca="false">SUM(C76:C80)</f>
        <v>67500</v>
      </c>
      <c r="D75" s="19" t="n">
        <f aca="false">SUM(D76:D80)</f>
        <v>23017.62</v>
      </c>
      <c r="E75" s="15" t="n">
        <f aca="false">D75/C75*100</f>
        <v>34.1001777777778</v>
      </c>
    </row>
    <row r="76" customFormat="false" ht="12.75" hidden="false" customHeight="true" outlineLevel="0" collapsed="false">
      <c r="A76" s="32"/>
      <c r="B76" s="33" t="s">
        <v>60</v>
      </c>
      <c r="C76" s="28" t="n">
        <v>60000</v>
      </c>
      <c r="D76" s="23" t="n">
        <v>21170</v>
      </c>
      <c r="E76" s="20" t="n">
        <f aca="false">D76/C76*100</f>
        <v>35.2833333333333</v>
      </c>
    </row>
    <row r="77" customFormat="false" ht="12.75" hidden="false" customHeight="false" outlineLevel="0" collapsed="false">
      <c r="A77" s="32"/>
      <c r="B77" s="33" t="s">
        <v>23</v>
      </c>
      <c r="C77" s="28" t="n">
        <v>1500</v>
      </c>
      <c r="D77" s="23" t="n">
        <v>825.32</v>
      </c>
      <c r="E77" s="15" t="n">
        <f aca="false">D77/C77*100</f>
        <v>55.0213333333333</v>
      </c>
    </row>
    <row r="78" customFormat="false" ht="12.75" hidden="false" customHeight="false" outlineLevel="0" collapsed="false">
      <c r="A78" s="32"/>
      <c r="B78" s="33" t="s">
        <v>27</v>
      </c>
      <c r="C78" s="28" t="n">
        <v>3000</v>
      </c>
      <c r="D78" s="23" t="n">
        <v>630</v>
      </c>
      <c r="E78" s="20" t="n">
        <f aca="false">D78/C78*100</f>
        <v>21</v>
      </c>
    </row>
    <row r="79" customFormat="false" ht="12.75" hidden="false" customHeight="false" outlineLevel="0" collapsed="false">
      <c r="A79" s="32"/>
      <c r="B79" s="33" t="s">
        <v>31</v>
      </c>
      <c r="C79" s="28" t="n">
        <v>1500</v>
      </c>
      <c r="D79" s="23" t="n">
        <v>392.3</v>
      </c>
      <c r="E79" s="15" t="n">
        <f aca="false">D79/C79*100</f>
        <v>26.1533333333333</v>
      </c>
    </row>
    <row r="80" customFormat="false" ht="22.5" hidden="false" customHeight="false" outlineLevel="0" collapsed="false">
      <c r="A80" s="32"/>
      <c r="B80" s="33" t="s">
        <v>61</v>
      </c>
      <c r="C80" s="28" t="n">
        <v>1500</v>
      </c>
      <c r="D80" s="23" t="n">
        <v>0</v>
      </c>
      <c r="E80" s="15" t="n">
        <f aca="false">D80/C80*100</f>
        <v>0</v>
      </c>
    </row>
    <row r="81" customFormat="false" ht="13.5" hidden="false" customHeight="false" outlineLevel="0" collapsed="false">
      <c r="A81" s="32"/>
      <c r="B81" s="33" t="s">
        <v>62</v>
      </c>
      <c r="C81" s="26" t="n">
        <f aca="false">SUM(C82:C105)</f>
        <v>2010891</v>
      </c>
      <c r="D81" s="19" t="n">
        <f aca="false">SUM(D82:D105)</f>
        <v>401063.43</v>
      </c>
      <c r="E81" s="15" t="n">
        <f aca="false">D81/C81*100</f>
        <v>19.9445633801136</v>
      </c>
    </row>
    <row r="82" customFormat="false" ht="17.25" hidden="false" customHeight="true" outlineLevel="0" collapsed="false">
      <c r="A82" s="32"/>
      <c r="B82" s="33" t="s">
        <v>63</v>
      </c>
      <c r="C82" s="28" t="n">
        <v>3000</v>
      </c>
      <c r="D82" s="23" t="n">
        <v>2095.87</v>
      </c>
      <c r="E82" s="20" t="n">
        <f aca="false">D82/C82*100</f>
        <v>69.8623333333333</v>
      </c>
    </row>
    <row r="83" customFormat="false" ht="16.5" hidden="false" customHeight="true" outlineLevel="0" collapsed="false">
      <c r="A83" s="32"/>
      <c r="B83" s="33" t="s">
        <v>17</v>
      </c>
      <c r="C83" s="28" t="n">
        <v>939950</v>
      </c>
      <c r="D83" s="23" t="n">
        <v>209065.73</v>
      </c>
      <c r="E83" s="15" t="n">
        <f aca="false">D83/C83*100</f>
        <v>22.2422182030959</v>
      </c>
    </row>
    <row r="84" customFormat="false" ht="12.75" hidden="false" customHeight="false" outlineLevel="0" collapsed="false">
      <c r="A84" s="32"/>
      <c r="B84" s="33" t="s">
        <v>18</v>
      </c>
      <c r="C84" s="28" t="n">
        <v>67030</v>
      </c>
      <c r="D84" s="23" t="n">
        <v>65937.9</v>
      </c>
      <c r="E84" s="20" t="n">
        <f aca="false">D84/C84*100</f>
        <v>98.3707295240937</v>
      </c>
    </row>
    <row r="85" customFormat="false" ht="12.75" hidden="false" customHeight="false" outlineLevel="0" collapsed="false">
      <c r="A85" s="32"/>
      <c r="B85" s="33" t="s">
        <v>19</v>
      </c>
      <c r="C85" s="28" t="n">
        <v>161962</v>
      </c>
      <c r="D85" s="23" t="n">
        <v>42967.94</v>
      </c>
      <c r="E85" s="15" t="n">
        <f aca="false">D85/C85*100</f>
        <v>26.5296427557081</v>
      </c>
    </row>
    <row r="86" customFormat="false" ht="12.75" hidden="false" customHeight="false" outlineLevel="0" collapsed="false">
      <c r="A86" s="32"/>
      <c r="B86" s="33" t="s">
        <v>20</v>
      </c>
      <c r="C86" s="28" t="n">
        <v>23084</v>
      </c>
      <c r="D86" s="23" t="n">
        <v>6701.66</v>
      </c>
      <c r="E86" s="15" t="n">
        <f aca="false">D86/C86*100</f>
        <v>29.0316236354185</v>
      </c>
    </row>
    <row r="87" customFormat="false" ht="22.5" hidden="false" customHeight="false" outlineLevel="0" collapsed="false">
      <c r="A87" s="32"/>
      <c r="B87" s="33" t="s">
        <v>21</v>
      </c>
      <c r="C87" s="28" t="n">
        <v>13000</v>
      </c>
      <c r="D87" s="23" t="n">
        <v>2981</v>
      </c>
      <c r="E87" s="20" t="n">
        <f aca="false">D87/C87*100</f>
        <v>22.9307692307692</v>
      </c>
    </row>
    <row r="88" customFormat="false" ht="12.75" hidden="false" customHeight="false" outlineLevel="0" collapsed="false">
      <c r="A88" s="32"/>
      <c r="B88" s="33" t="s">
        <v>22</v>
      </c>
      <c r="C88" s="28" t="n">
        <v>8500</v>
      </c>
      <c r="D88" s="23" t="n">
        <v>1968.69</v>
      </c>
      <c r="E88" s="15" t="n">
        <f aca="false">D88/C88*100</f>
        <v>23.1610588235294</v>
      </c>
    </row>
    <row r="89" customFormat="false" ht="12.75" hidden="false" customHeight="false" outlineLevel="0" collapsed="false">
      <c r="A89" s="32"/>
      <c r="B89" s="33" t="s">
        <v>23</v>
      </c>
      <c r="C89" s="28" t="n">
        <v>32000</v>
      </c>
      <c r="D89" s="23" t="n">
        <v>7558.67</v>
      </c>
      <c r="E89" s="20" t="n">
        <f aca="false">D89/C89*100</f>
        <v>23.62084375</v>
      </c>
    </row>
    <row r="90" customFormat="false" ht="12.75" hidden="false" customHeight="false" outlineLevel="0" collapsed="false">
      <c r="A90" s="32"/>
      <c r="B90" s="33" t="s">
        <v>24</v>
      </c>
      <c r="C90" s="28" t="n">
        <v>15000</v>
      </c>
      <c r="D90" s="23" t="n">
        <v>2367.94</v>
      </c>
      <c r="E90" s="15" t="n">
        <f aca="false">D90/C90*100</f>
        <v>15.7862666666667</v>
      </c>
    </row>
    <row r="91" customFormat="false" ht="12.75" hidden="false" customHeight="false" outlineLevel="0" collapsed="false">
      <c r="A91" s="32"/>
      <c r="B91" s="33" t="s">
        <v>44</v>
      </c>
      <c r="C91" s="28" t="n">
        <v>2000</v>
      </c>
      <c r="D91" s="23" t="n">
        <v>0</v>
      </c>
      <c r="E91" s="15" t="n">
        <f aca="false">D91/C91*100</f>
        <v>0</v>
      </c>
    </row>
    <row r="92" customFormat="false" ht="12.75" hidden="false" customHeight="false" outlineLevel="0" collapsed="false">
      <c r="A92" s="32"/>
      <c r="B92" s="33" t="s">
        <v>26</v>
      </c>
      <c r="C92" s="28" t="n">
        <v>800</v>
      </c>
      <c r="D92" s="23" t="n">
        <v>20</v>
      </c>
      <c r="E92" s="20" t="n">
        <f aca="false">D92/C92*100</f>
        <v>2.5</v>
      </c>
    </row>
    <row r="93" customFormat="false" ht="12.75" hidden="false" customHeight="false" outlineLevel="0" collapsed="false">
      <c r="A93" s="32"/>
      <c r="B93" s="33" t="s">
        <v>27</v>
      </c>
      <c r="C93" s="28" t="n">
        <v>77694</v>
      </c>
      <c r="D93" s="23" t="n">
        <v>20484.6</v>
      </c>
      <c r="E93" s="15" t="n">
        <f aca="false">D93/C93*100</f>
        <v>26.3657425283806</v>
      </c>
    </row>
    <row r="94" customFormat="false" ht="12.75" hidden="false" customHeight="false" outlineLevel="0" collapsed="false">
      <c r="A94" s="32"/>
      <c r="B94" s="33" t="s">
        <v>64</v>
      </c>
      <c r="C94" s="28" t="n">
        <v>2200</v>
      </c>
      <c r="D94" s="23" t="n">
        <v>372.84</v>
      </c>
      <c r="E94" s="20" t="n">
        <f aca="false">D94/C94*100</f>
        <v>16.9472727272727</v>
      </c>
    </row>
    <row r="95" customFormat="false" ht="22.5" hidden="false" customHeight="false" outlineLevel="0" collapsed="false">
      <c r="A95" s="32"/>
      <c r="B95" s="33" t="s">
        <v>28</v>
      </c>
      <c r="C95" s="28" t="n">
        <v>3000</v>
      </c>
      <c r="D95" s="23" t="n">
        <v>405.56</v>
      </c>
      <c r="E95" s="20" t="n">
        <f aca="false">D95/C95*100</f>
        <v>13.5186666666667</v>
      </c>
    </row>
    <row r="96" customFormat="false" ht="12" hidden="false" customHeight="true" outlineLevel="0" collapsed="false">
      <c r="A96" s="32"/>
      <c r="B96" s="33" t="s">
        <v>29</v>
      </c>
      <c r="C96" s="28" t="n">
        <v>19600</v>
      </c>
      <c r="D96" s="23" t="n">
        <v>7275.82</v>
      </c>
      <c r="E96" s="20" t="n">
        <f aca="false">D96/C96*100</f>
        <v>37.1215306122449</v>
      </c>
    </row>
    <row r="97" customFormat="false" ht="12" hidden="false" customHeight="true" outlineLevel="0" collapsed="false">
      <c r="A97" s="32"/>
      <c r="B97" s="33" t="s">
        <v>30</v>
      </c>
      <c r="C97" s="28" t="n">
        <v>500</v>
      </c>
      <c r="D97" s="23" t="n">
        <v>0</v>
      </c>
      <c r="E97" s="20" t="n">
        <f aca="false">D97/C97*100</f>
        <v>0</v>
      </c>
    </row>
    <row r="98" customFormat="false" ht="12.75" hidden="false" customHeight="false" outlineLevel="0" collapsed="false">
      <c r="A98" s="32"/>
      <c r="B98" s="33" t="s">
        <v>31</v>
      </c>
      <c r="C98" s="28" t="n">
        <v>32000</v>
      </c>
      <c r="D98" s="23" t="n">
        <v>8337.12</v>
      </c>
      <c r="E98" s="15" t="n">
        <f aca="false">D98/C98*100</f>
        <v>26.0535</v>
      </c>
    </row>
    <row r="99" customFormat="false" ht="12.75" hidden="false" customHeight="false" outlineLevel="0" collapsed="false">
      <c r="A99" s="32"/>
      <c r="B99" s="33" t="s">
        <v>41</v>
      </c>
      <c r="C99" s="28" t="n">
        <v>2000</v>
      </c>
      <c r="D99" s="23" t="n">
        <v>58</v>
      </c>
      <c r="E99" s="15" t="n">
        <f aca="false">D99/C99*100</f>
        <v>2.9</v>
      </c>
    </row>
    <row r="100" customFormat="false" ht="12.75" hidden="false" customHeight="false" outlineLevel="0" collapsed="false">
      <c r="A100" s="32"/>
      <c r="B100" s="33" t="s">
        <v>32</v>
      </c>
      <c r="C100" s="28" t="n">
        <v>18371</v>
      </c>
      <c r="D100" s="23" t="n">
        <v>13175</v>
      </c>
      <c r="E100" s="20" t="n">
        <f aca="false">D100/C100*100</f>
        <v>71.716291981928</v>
      </c>
    </row>
    <row r="101" customFormat="false" ht="22.5" hidden="false" customHeight="false" outlineLevel="0" collapsed="false">
      <c r="A101" s="32"/>
      <c r="B101" s="33" t="s">
        <v>65</v>
      </c>
      <c r="C101" s="28" t="n">
        <v>14700</v>
      </c>
      <c r="D101" s="23" t="n">
        <v>3370</v>
      </c>
      <c r="E101" s="20" t="n">
        <f aca="false">D101/C101*100</f>
        <v>22.9251700680272</v>
      </c>
    </row>
    <row r="102" customFormat="false" ht="22.5" hidden="false" customHeight="false" outlineLevel="0" collapsed="false">
      <c r="A102" s="32"/>
      <c r="B102" s="33" t="s">
        <v>61</v>
      </c>
      <c r="C102" s="28" t="n">
        <v>9500</v>
      </c>
      <c r="D102" s="23" t="n">
        <v>1449.36</v>
      </c>
      <c r="E102" s="20" t="n">
        <f aca="false">D102/C102*100</f>
        <v>15.2564210526316</v>
      </c>
    </row>
    <row r="103" customFormat="false" ht="10.5" hidden="false" customHeight="true" outlineLevel="0" collapsed="false">
      <c r="A103" s="32"/>
      <c r="B103" s="33" t="s">
        <v>66</v>
      </c>
      <c r="C103" s="28" t="n">
        <v>15000</v>
      </c>
      <c r="D103" s="23" t="n">
        <v>4469.73</v>
      </c>
      <c r="E103" s="20" t="n">
        <f aca="false">D103/C103*100</f>
        <v>29.7982</v>
      </c>
    </row>
    <row r="104" customFormat="false" ht="12.75" hidden="false" customHeight="false" outlineLevel="0" collapsed="false">
      <c r="A104" s="32"/>
      <c r="B104" s="33" t="s">
        <v>11</v>
      </c>
      <c r="C104" s="28" t="n">
        <v>500000</v>
      </c>
      <c r="D104" s="23" t="n">
        <v>0</v>
      </c>
      <c r="E104" s="20" t="n">
        <f aca="false">D104/C104*100</f>
        <v>0</v>
      </c>
    </row>
    <row r="105" customFormat="false" ht="12.75" hidden="false" customHeight="false" outlineLevel="0" collapsed="false">
      <c r="A105" s="32"/>
      <c r="B105" s="33" t="s">
        <v>33</v>
      </c>
      <c r="C105" s="28" t="n">
        <v>50000</v>
      </c>
      <c r="D105" s="23" t="n">
        <v>0</v>
      </c>
      <c r="E105" s="20" t="n">
        <f aca="false">D105/C105*100</f>
        <v>0</v>
      </c>
    </row>
    <row r="106" customFormat="false" ht="22.5" hidden="false" customHeight="false" outlineLevel="0" collapsed="false">
      <c r="A106" s="32"/>
      <c r="B106" s="33" t="s">
        <v>67</v>
      </c>
      <c r="C106" s="26" t="n">
        <f aca="false">SUM(C107:C109)</f>
        <v>9000</v>
      </c>
      <c r="D106" s="19" t="n">
        <f aca="false">SUM(D107:D109)</f>
        <v>4115.52</v>
      </c>
      <c r="E106" s="15" t="n">
        <f aca="false">D106/C106*100</f>
        <v>45.728</v>
      </c>
    </row>
    <row r="107" customFormat="false" ht="12.75" hidden="false" customHeight="false" outlineLevel="0" collapsed="false">
      <c r="A107" s="32"/>
      <c r="B107" s="33" t="s">
        <v>68</v>
      </c>
      <c r="C107" s="28" t="n">
        <v>2000</v>
      </c>
      <c r="D107" s="23" t="n">
        <v>1009.4</v>
      </c>
      <c r="E107" s="20" t="n">
        <f aca="false">D107/C107*100</f>
        <v>50.47</v>
      </c>
    </row>
    <row r="108" customFormat="false" ht="12.75" hidden="false" customHeight="false" outlineLevel="0" collapsed="false">
      <c r="A108" s="32"/>
      <c r="B108" s="33" t="s">
        <v>27</v>
      </c>
      <c r="C108" s="28" t="n">
        <v>5000</v>
      </c>
      <c r="D108" s="23" t="n">
        <v>3106.12</v>
      </c>
      <c r="E108" s="15" t="n">
        <f aca="false">D108/C108*100</f>
        <v>62.1224</v>
      </c>
    </row>
    <row r="109" customFormat="false" ht="22.5" hidden="false" customHeight="false" outlineLevel="0" collapsed="false">
      <c r="A109" s="32"/>
      <c r="B109" s="33" t="s">
        <v>61</v>
      </c>
      <c r="C109" s="28" t="n">
        <v>2000</v>
      </c>
      <c r="D109" s="23" t="n">
        <v>0</v>
      </c>
      <c r="E109" s="15" t="n">
        <f aca="false">D109/C109*100</f>
        <v>0</v>
      </c>
    </row>
    <row r="110" customFormat="false" ht="13.5" hidden="false" customHeight="false" outlineLevel="0" collapsed="false">
      <c r="A110" s="32"/>
      <c r="B110" s="33" t="s">
        <v>69</v>
      </c>
      <c r="C110" s="26" t="n">
        <f aca="false">SUM(C111:C122)</f>
        <v>262221</v>
      </c>
      <c r="D110" s="19" t="n">
        <f aca="false">SUM(D111:D122)</f>
        <v>116095.85</v>
      </c>
      <c r="E110" s="15" t="n">
        <f aca="false">D110/C110*100</f>
        <v>44.2740474637806</v>
      </c>
    </row>
    <row r="111" customFormat="false" ht="12.75" hidden="false" customHeight="false" outlineLevel="0" collapsed="false">
      <c r="A111" s="32"/>
      <c r="B111" s="33" t="s">
        <v>63</v>
      </c>
      <c r="C111" s="28" t="n">
        <v>200</v>
      </c>
      <c r="D111" s="23" t="n">
        <v>0</v>
      </c>
      <c r="E111" s="15"/>
    </row>
    <row r="112" customFormat="false" ht="12.75" hidden="false" customHeight="false" outlineLevel="0" collapsed="false">
      <c r="A112" s="32"/>
      <c r="B112" s="33" t="s">
        <v>17</v>
      </c>
      <c r="C112" s="28" t="n">
        <v>178107</v>
      </c>
      <c r="D112" s="23" t="n">
        <v>78033.93</v>
      </c>
      <c r="E112" s="20" t="n">
        <f aca="false">D112/C112*100</f>
        <v>43.8129495191093</v>
      </c>
    </row>
    <row r="113" customFormat="false" ht="12.75" hidden="false" customHeight="false" outlineLevel="0" collapsed="false">
      <c r="A113" s="32"/>
      <c r="B113" s="33" t="s">
        <v>18</v>
      </c>
      <c r="C113" s="28" t="n">
        <v>16003</v>
      </c>
      <c r="D113" s="23" t="n">
        <v>16002.9</v>
      </c>
      <c r="E113" s="15" t="n">
        <f aca="false">D113/C113*100</f>
        <v>99.9993751171655</v>
      </c>
    </row>
    <row r="114" customFormat="false" ht="13.5" hidden="false" customHeight="true" outlineLevel="0" collapsed="false">
      <c r="A114" s="32"/>
      <c r="B114" s="33" t="s">
        <v>19</v>
      </c>
      <c r="C114" s="28" t="n">
        <v>35860</v>
      </c>
      <c r="D114" s="23" t="n">
        <v>15133.25</v>
      </c>
      <c r="E114" s="20" t="n">
        <f aca="false">D114/C114*100</f>
        <v>42.2009202453988</v>
      </c>
    </row>
    <row r="115" customFormat="false" ht="12.75" hidden="false" customHeight="false" outlineLevel="0" collapsed="false">
      <c r="A115" s="32"/>
      <c r="B115" s="33" t="s">
        <v>20</v>
      </c>
      <c r="C115" s="28" t="n">
        <v>8051</v>
      </c>
      <c r="D115" s="23" t="n">
        <v>2264.57</v>
      </c>
      <c r="E115" s="15" t="n">
        <f aca="false">D115/C115*100</f>
        <v>28.1278102099118</v>
      </c>
    </row>
    <row r="116" customFormat="false" ht="22.5" hidden="false" customHeight="false" outlineLevel="0" collapsed="false">
      <c r="A116" s="32"/>
      <c r="B116" s="33" t="s">
        <v>21</v>
      </c>
      <c r="C116" s="28" t="n">
        <v>15000</v>
      </c>
      <c r="D116" s="23" t="n">
        <v>4055</v>
      </c>
      <c r="E116" s="15" t="n">
        <f aca="false">D116/C116*100</f>
        <v>27.0333333333333</v>
      </c>
    </row>
    <row r="117" customFormat="false" ht="12.75" hidden="false" customHeight="false" outlineLevel="0" collapsed="false">
      <c r="A117" s="32"/>
      <c r="B117" s="33" t="s">
        <v>23</v>
      </c>
      <c r="C117" s="28" t="n">
        <v>2000</v>
      </c>
      <c r="D117" s="23" t="n">
        <v>0</v>
      </c>
      <c r="E117" s="20" t="n">
        <f aca="false">D117/C117*100</f>
        <v>0</v>
      </c>
    </row>
    <row r="118" customFormat="false" ht="12.75" hidden="false" customHeight="false" outlineLevel="0" collapsed="false">
      <c r="A118" s="32"/>
      <c r="B118" s="33" t="s">
        <v>24</v>
      </c>
      <c r="C118" s="28" t="n">
        <v>2500</v>
      </c>
      <c r="D118" s="23" t="n">
        <v>531</v>
      </c>
      <c r="E118" s="20" t="n">
        <f aca="false">D118/C118*100</f>
        <v>21.24</v>
      </c>
    </row>
    <row r="119" customFormat="false" ht="12.75" hidden="false" customHeight="false" outlineLevel="0" collapsed="false">
      <c r="A119" s="32"/>
      <c r="B119" s="33" t="s">
        <v>26</v>
      </c>
      <c r="C119" s="28" t="n">
        <v>1500</v>
      </c>
      <c r="D119" s="23" t="n">
        <v>46</v>
      </c>
      <c r="E119" s="15" t="n">
        <f aca="false">D119/C119*100</f>
        <v>3.06666666666667</v>
      </c>
    </row>
    <row r="120" customFormat="false" ht="12.75" hidden="false" customHeight="false" outlineLevel="0" collapsed="false">
      <c r="A120" s="32"/>
      <c r="B120" s="33" t="s">
        <v>27</v>
      </c>
      <c r="C120" s="28" t="n">
        <v>2500</v>
      </c>
      <c r="D120" s="23" t="n">
        <v>0</v>
      </c>
      <c r="E120" s="20" t="n">
        <f aca="false">D120/C120*100</f>
        <v>0</v>
      </c>
    </row>
    <row r="121" customFormat="false" ht="12.75" hidden="false" customHeight="false" outlineLevel="0" collapsed="false">
      <c r="A121" s="32"/>
      <c r="B121" s="33" t="s">
        <v>31</v>
      </c>
      <c r="C121" s="28" t="n">
        <v>200</v>
      </c>
      <c r="D121" s="23" t="n">
        <v>29.2</v>
      </c>
      <c r="E121" s="15" t="n">
        <f aca="false">D121/C121*100</f>
        <v>14.6</v>
      </c>
    </row>
    <row r="122" customFormat="false" ht="22.5" hidden="false" customHeight="false" outlineLevel="0" collapsed="false">
      <c r="A122" s="32"/>
      <c r="B122" s="33" t="s">
        <v>65</v>
      </c>
      <c r="C122" s="28" t="n">
        <v>300</v>
      </c>
      <c r="D122" s="23" t="n">
        <v>0</v>
      </c>
      <c r="E122" s="15" t="n">
        <f aca="false">D122/C122*100</f>
        <v>0</v>
      </c>
    </row>
    <row r="123" customFormat="false" ht="31.5" hidden="false" customHeight="false" outlineLevel="0" collapsed="false">
      <c r="A123" s="30" t="s">
        <v>70</v>
      </c>
      <c r="B123" s="34" t="s">
        <v>71</v>
      </c>
      <c r="C123" s="13" t="n">
        <f aca="false">SUM(C124)</f>
        <v>1559</v>
      </c>
      <c r="D123" s="14" t="n">
        <f aca="false">SUM(D124)</f>
        <v>220.97</v>
      </c>
      <c r="E123" s="15" t="n">
        <f aca="false">D123/C123*100</f>
        <v>14.1738293778063</v>
      </c>
    </row>
    <row r="124" customFormat="false" ht="22.5" hidden="false" customHeight="false" outlineLevel="0" collapsed="false">
      <c r="A124" s="32"/>
      <c r="B124" s="33" t="s">
        <v>72</v>
      </c>
      <c r="C124" s="26" t="n">
        <f aca="false">SUM(C125:C127)</f>
        <v>1559</v>
      </c>
      <c r="D124" s="19" t="n">
        <f aca="false">SUM(D125:D127)</f>
        <v>220.97</v>
      </c>
      <c r="E124" s="20" t="n">
        <f aca="false">D124/C124*100</f>
        <v>14.1738293778063</v>
      </c>
    </row>
    <row r="125" customFormat="false" ht="12.75" hidden="false" customHeight="false" outlineLevel="0" collapsed="false">
      <c r="A125" s="32"/>
      <c r="B125" s="33" t="s">
        <v>19</v>
      </c>
      <c r="C125" s="28" t="n">
        <v>224</v>
      </c>
      <c r="D125" s="23" t="n">
        <v>0</v>
      </c>
      <c r="E125" s="15" t="n">
        <f aca="false">D125/C125*100</f>
        <v>0</v>
      </c>
    </row>
    <row r="126" customFormat="false" ht="12.75" hidden="false" customHeight="false" outlineLevel="0" collapsed="false">
      <c r="A126" s="32"/>
      <c r="B126" s="33" t="s">
        <v>20</v>
      </c>
      <c r="C126" s="28" t="n">
        <v>32</v>
      </c>
      <c r="D126" s="23" t="n">
        <v>0</v>
      </c>
      <c r="E126" s="20" t="n">
        <f aca="false">D126/C126*100</f>
        <v>0</v>
      </c>
    </row>
    <row r="127" customFormat="false" ht="12.75" hidden="false" customHeight="false" outlineLevel="0" collapsed="false">
      <c r="A127" s="32"/>
      <c r="B127" s="33" t="s">
        <v>22</v>
      </c>
      <c r="C127" s="28" t="n">
        <v>1303</v>
      </c>
      <c r="D127" s="23" t="n">
        <v>220.97</v>
      </c>
      <c r="E127" s="15" t="n">
        <f aca="false">D127/C127*100</f>
        <v>16.9585571757483</v>
      </c>
    </row>
    <row r="128" customFormat="false" ht="21" hidden="false" customHeight="false" outlineLevel="0" collapsed="false">
      <c r="A128" s="30" t="s">
        <v>73</v>
      </c>
      <c r="B128" s="31" t="s">
        <v>74</v>
      </c>
      <c r="C128" s="13" t="n">
        <f aca="false">SUM(C129,C147)</f>
        <v>416061</v>
      </c>
      <c r="D128" s="14" t="n">
        <f aca="false">SUM(D129,D147)</f>
        <v>83205.59</v>
      </c>
      <c r="E128" s="15" t="n">
        <f aca="false">D128/C128*100</f>
        <v>19.9984112906521</v>
      </c>
    </row>
    <row r="129" customFormat="false" ht="13.5" hidden="false" customHeight="false" outlineLevel="0" collapsed="false">
      <c r="A129" s="32"/>
      <c r="B129" s="33" t="s">
        <v>75</v>
      </c>
      <c r="C129" s="26" t="n">
        <f aca="false">+SUM(C130:C146)</f>
        <v>408061</v>
      </c>
      <c r="D129" s="19" t="n">
        <f aca="false">SUM(D130:D144)</f>
        <v>83205.59</v>
      </c>
      <c r="E129" s="20" t="n">
        <f aca="false">D129/C129*100</f>
        <v>20.3904783843592</v>
      </c>
    </row>
    <row r="130" customFormat="false" ht="12.75" hidden="false" customHeight="false" outlineLevel="0" collapsed="false">
      <c r="A130" s="32"/>
      <c r="B130" s="33" t="s">
        <v>63</v>
      </c>
      <c r="C130" s="28" t="n">
        <v>23000</v>
      </c>
      <c r="D130" s="23" t="n">
        <v>3494.2</v>
      </c>
      <c r="E130" s="15" t="n">
        <f aca="false">D130/C130*100</f>
        <v>15.1921739130435</v>
      </c>
    </row>
    <row r="131" customFormat="false" ht="15.75" hidden="false" customHeight="true" outlineLevel="0" collapsed="false">
      <c r="A131" s="32"/>
      <c r="B131" s="33" t="s">
        <v>17</v>
      </c>
      <c r="C131" s="28" t="n">
        <v>65563</v>
      </c>
      <c r="D131" s="23" t="n">
        <v>15642.01</v>
      </c>
      <c r="E131" s="20" t="n">
        <f aca="false">D131/C131*100</f>
        <v>23.8579839238595</v>
      </c>
    </row>
    <row r="132" customFormat="false" ht="12.75" hidden="false" customHeight="false" outlineLevel="0" collapsed="false">
      <c r="A132" s="32"/>
      <c r="B132" s="33" t="s">
        <v>18</v>
      </c>
      <c r="C132" s="28" t="n">
        <v>4750</v>
      </c>
      <c r="D132" s="23" t="n">
        <v>4733.3</v>
      </c>
      <c r="E132" s="15" t="n">
        <f aca="false">D132/C132*100</f>
        <v>99.6484210526316</v>
      </c>
    </row>
    <row r="133" customFormat="false" ht="12.75" hidden="false" customHeight="false" outlineLevel="0" collapsed="false">
      <c r="A133" s="32"/>
      <c r="B133" s="33" t="s">
        <v>19</v>
      </c>
      <c r="C133" s="28" t="n">
        <v>11759</v>
      </c>
      <c r="D133" s="23" t="n">
        <v>3598.14</v>
      </c>
      <c r="E133" s="15" t="n">
        <f aca="false">D133/C133*100</f>
        <v>30.599030529807</v>
      </c>
    </row>
    <row r="134" customFormat="false" ht="12.75" hidden="false" customHeight="false" outlineLevel="0" collapsed="false">
      <c r="A134" s="32"/>
      <c r="B134" s="33" t="s">
        <v>20</v>
      </c>
      <c r="C134" s="28" t="n">
        <v>1676</v>
      </c>
      <c r="D134" s="23" t="n">
        <v>512.85</v>
      </c>
      <c r="E134" s="20" t="n">
        <f aca="false">D134/C134*100</f>
        <v>30.5996420047733</v>
      </c>
    </row>
    <row r="135" customFormat="false" ht="22.5" hidden="false" customHeight="false" outlineLevel="0" collapsed="false">
      <c r="A135" s="32"/>
      <c r="B135" s="33" t="s">
        <v>21</v>
      </c>
      <c r="C135" s="28" t="n">
        <v>3120</v>
      </c>
      <c r="D135" s="23" t="n">
        <v>387</v>
      </c>
      <c r="E135" s="15" t="n">
        <f aca="false">D135/C135*100</f>
        <v>12.4038461538462</v>
      </c>
    </row>
    <row r="136" customFormat="false" ht="12.75" hidden="false" customHeight="false" outlineLevel="0" collapsed="false">
      <c r="A136" s="32"/>
      <c r="B136" s="33" t="s">
        <v>22</v>
      </c>
      <c r="C136" s="28" t="n">
        <v>4500</v>
      </c>
      <c r="D136" s="23" t="n">
        <v>1785.92</v>
      </c>
      <c r="E136" s="20" t="n">
        <f aca="false">D136/C136*100</f>
        <v>39.6871111111111</v>
      </c>
    </row>
    <row r="137" customFormat="false" ht="12.75" hidden="false" customHeight="false" outlineLevel="0" collapsed="false">
      <c r="A137" s="32"/>
      <c r="B137" s="33" t="s">
        <v>23</v>
      </c>
      <c r="C137" s="28" t="n">
        <v>24252</v>
      </c>
      <c r="D137" s="23" t="n">
        <v>13174.27</v>
      </c>
      <c r="E137" s="15" t="n">
        <f aca="false">D137/C137*100</f>
        <v>54.3224063994722</v>
      </c>
    </row>
    <row r="138" customFormat="false" ht="12.75" hidden="false" customHeight="false" outlineLevel="0" collapsed="false">
      <c r="A138" s="32"/>
      <c r="B138" s="33" t="s">
        <v>24</v>
      </c>
      <c r="C138" s="28" t="n">
        <v>9000</v>
      </c>
      <c r="D138" s="23" t="n">
        <v>1568.72</v>
      </c>
      <c r="E138" s="15" t="n">
        <f aca="false">D138/C138*100</f>
        <v>17.4302222222222</v>
      </c>
    </row>
    <row r="139" customFormat="false" ht="12.75" hidden="false" customHeight="false" outlineLevel="0" collapsed="false">
      <c r="A139" s="32"/>
      <c r="B139" s="33" t="s">
        <v>25</v>
      </c>
      <c r="C139" s="28" t="n">
        <v>36428</v>
      </c>
      <c r="D139" s="23" t="n">
        <v>33427.11</v>
      </c>
      <c r="E139" s="20" t="n">
        <f aca="false">D139/C139*100</f>
        <v>91.7621335236631</v>
      </c>
    </row>
    <row r="140" customFormat="false" ht="12.75" hidden="false" customHeight="false" outlineLevel="0" collapsed="false">
      <c r="A140" s="32"/>
      <c r="B140" s="33" t="s">
        <v>26</v>
      </c>
      <c r="C140" s="28" t="n">
        <v>1500</v>
      </c>
      <c r="D140" s="23" t="n">
        <v>290</v>
      </c>
      <c r="E140" s="15" t="n">
        <f aca="false">D140/C140*100</f>
        <v>19.3333333333333</v>
      </c>
    </row>
    <row r="141" customFormat="false" ht="12.75" hidden="false" customHeight="false" outlineLevel="0" collapsed="false">
      <c r="A141" s="32"/>
      <c r="B141" s="33" t="s">
        <v>27</v>
      </c>
      <c r="C141" s="28" t="n">
        <v>4000</v>
      </c>
      <c r="D141" s="23" t="n">
        <v>613.13</v>
      </c>
      <c r="E141" s="20" t="n">
        <f aca="false">D141/C141*100</f>
        <v>15.32825</v>
      </c>
    </row>
    <row r="142" customFormat="false" ht="12.75" hidden="false" customHeight="false" outlineLevel="0" collapsed="false">
      <c r="A142" s="32"/>
      <c r="B142" s="33" t="s">
        <v>31</v>
      </c>
      <c r="C142" s="28" t="n">
        <v>800</v>
      </c>
      <c r="D142" s="23" t="n">
        <v>462.94</v>
      </c>
      <c r="E142" s="15" t="n">
        <f aca="false">D142/C142*100</f>
        <v>57.8675</v>
      </c>
    </row>
    <row r="143" customFormat="false" ht="12.75" hidden="false" customHeight="false" outlineLevel="0" collapsed="false">
      <c r="A143" s="32"/>
      <c r="B143" s="33" t="s">
        <v>41</v>
      </c>
      <c r="C143" s="28" t="n">
        <v>5500</v>
      </c>
      <c r="D143" s="23" t="n">
        <v>1856</v>
      </c>
      <c r="E143" s="15" t="n">
        <f aca="false">D143/C143*100</f>
        <v>33.7454545454545</v>
      </c>
    </row>
    <row r="144" customFormat="false" ht="12.75" hidden="false" customHeight="false" outlineLevel="0" collapsed="false">
      <c r="A144" s="32"/>
      <c r="B144" s="33" t="s">
        <v>32</v>
      </c>
      <c r="C144" s="28" t="n">
        <v>2213</v>
      </c>
      <c r="D144" s="23" t="n">
        <v>1660</v>
      </c>
      <c r="E144" s="20" t="n">
        <f aca="false">D144/C144*100</f>
        <v>75.0112968820606</v>
      </c>
    </row>
    <row r="145" customFormat="false" ht="12.75" hidden="false" customHeight="false" outlineLevel="0" collapsed="false">
      <c r="A145" s="32"/>
      <c r="B145" s="33" t="s">
        <v>11</v>
      </c>
      <c r="C145" s="28" t="n">
        <v>30000</v>
      </c>
      <c r="D145" s="23" t="n">
        <v>0</v>
      </c>
      <c r="E145" s="15" t="n">
        <f aca="false">D145/C145*100</f>
        <v>0</v>
      </c>
    </row>
    <row r="146" customFormat="false" ht="12.75" hidden="false" customHeight="false" outlineLevel="0" collapsed="false">
      <c r="A146" s="32"/>
      <c r="B146" s="33" t="s">
        <v>33</v>
      </c>
      <c r="C146" s="28" t="n">
        <v>180000</v>
      </c>
      <c r="D146" s="38" t="n">
        <v>0</v>
      </c>
      <c r="E146" s="20" t="n">
        <f aca="false">D146/C146*100</f>
        <v>0</v>
      </c>
    </row>
    <row r="147" customFormat="false" ht="13.5" hidden="false" customHeight="false" outlineLevel="0" collapsed="false">
      <c r="A147" s="32"/>
      <c r="B147" s="33" t="s">
        <v>76</v>
      </c>
      <c r="C147" s="26" t="n">
        <f aca="false">SUM(C148:C150)</f>
        <v>8000</v>
      </c>
      <c r="D147" s="18" t="n">
        <f aca="false">SUM(D149:D150)</f>
        <v>0</v>
      </c>
      <c r="E147" s="15" t="n">
        <f aca="false">D147/C147*100</f>
        <v>0</v>
      </c>
    </row>
    <row r="148" customFormat="false" ht="12.75" hidden="false" customHeight="false" outlineLevel="0" collapsed="false">
      <c r="A148" s="32"/>
      <c r="B148" s="33" t="s">
        <v>22</v>
      </c>
      <c r="C148" s="28" t="n">
        <v>1000</v>
      </c>
      <c r="D148" s="22" t="n">
        <v>0</v>
      </c>
      <c r="E148" s="15"/>
    </row>
    <row r="149" customFormat="false" ht="12.75" hidden="false" customHeight="false" outlineLevel="0" collapsed="false">
      <c r="A149" s="32"/>
      <c r="B149" s="33" t="s">
        <v>23</v>
      </c>
      <c r="C149" s="28" t="n">
        <v>4000</v>
      </c>
      <c r="D149" s="23" t="n">
        <v>0</v>
      </c>
      <c r="E149" s="15" t="n">
        <f aca="false">D149/C149*100</f>
        <v>0</v>
      </c>
    </row>
    <row r="150" customFormat="false" ht="12.75" hidden="false" customHeight="false" outlineLevel="0" collapsed="false">
      <c r="A150" s="32"/>
      <c r="B150" s="33" t="s">
        <v>27</v>
      </c>
      <c r="C150" s="28" t="n">
        <v>3000</v>
      </c>
      <c r="D150" s="23" t="n">
        <v>0</v>
      </c>
      <c r="E150" s="20" t="n">
        <f aca="false">D150/C150*100</f>
        <v>0</v>
      </c>
    </row>
    <row r="151" customFormat="false" ht="12.75" hidden="false" customHeight="false" outlineLevel="0" collapsed="false">
      <c r="A151" s="32"/>
      <c r="B151" s="33" t="s">
        <v>77</v>
      </c>
      <c r="C151" s="28" t="n">
        <v>5500</v>
      </c>
      <c r="D151" s="23" t="n">
        <v>0</v>
      </c>
      <c r="E151" s="15" t="n">
        <f aca="false">D151/C151*100</f>
        <v>0</v>
      </c>
    </row>
    <row r="152" customFormat="false" ht="12.75" hidden="false" customHeight="false" outlineLevel="0" collapsed="false">
      <c r="A152" s="32"/>
      <c r="B152" s="33" t="s">
        <v>78</v>
      </c>
      <c r="C152" s="28" t="n">
        <v>500</v>
      </c>
      <c r="D152" s="23" t="n">
        <v>0</v>
      </c>
      <c r="E152" s="20" t="n">
        <f aca="false">D152/C152*100</f>
        <v>0</v>
      </c>
    </row>
    <row r="153" customFormat="false" ht="42" hidden="false" customHeight="false" outlineLevel="0" collapsed="false">
      <c r="A153" s="10" t="s">
        <v>79</v>
      </c>
      <c r="B153" s="34" t="s">
        <v>80</v>
      </c>
      <c r="C153" s="39" t="n">
        <f aca="false">SUM(C154)</f>
        <v>66900</v>
      </c>
      <c r="D153" s="14" t="n">
        <f aca="false">SUM(D154)</f>
        <v>25287.66</v>
      </c>
      <c r="E153" s="15" t="n">
        <f aca="false">D153/C153*100</f>
        <v>37.7991928251121</v>
      </c>
    </row>
    <row r="154" customFormat="false" ht="22.5" hidden="false" customHeight="false" outlineLevel="0" collapsed="false">
      <c r="A154" s="40"/>
      <c r="B154" s="33" t="s">
        <v>81</v>
      </c>
      <c r="C154" s="41" t="n">
        <f aca="false">SUM(C155:C161)</f>
        <v>66900</v>
      </c>
      <c r="D154" s="19" t="n">
        <f aca="false">SUM(D155:D161)</f>
        <v>25287.66</v>
      </c>
      <c r="E154" s="15" t="n">
        <f aca="false">D154/C154*100</f>
        <v>37.7991928251121</v>
      </c>
    </row>
    <row r="155" customFormat="false" ht="12.75" hidden="false" customHeight="false" outlineLevel="0" collapsed="false">
      <c r="A155" s="40"/>
      <c r="B155" s="33" t="s">
        <v>60</v>
      </c>
      <c r="C155" s="22" t="n">
        <v>6000</v>
      </c>
      <c r="D155" s="23" t="n">
        <v>4495</v>
      </c>
      <c r="E155" s="20" t="n">
        <f aca="false">D155/C155*100</f>
        <v>74.9166666666667</v>
      </c>
    </row>
    <row r="156" customFormat="false" ht="12.75" hidden="false" customHeight="false" outlineLevel="0" collapsed="false">
      <c r="A156" s="40"/>
      <c r="B156" s="33" t="s">
        <v>82</v>
      </c>
      <c r="C156" s="22" t="n">
        <v>36000</v>
      </c>
      <c r="D156" s="23" t="n">
        <v>11827.6</v>
      </c>
      <c r="E156" s="15" t="n">
        <f aca="false">D156/C156*100</f>
        <v>32.8544444444445</v>
      </c>
    </row>
    <row r="157" customFormat="false" ht="12.75" hidden="false" customHeight="false" outlineLevel="0" collapsed="false">
      <c r="A157" s="32"/>
      <c r="B157" s="33" t="s">
        <v>23</v>
      </c>
      <c r="C157" s="28" t="n">
        <v>3500</v>
      </c>
      <c r="D157" s="23" t="n">
        <v>3243.44</v>
      </c>
      <c r="E157" s="20" t="n">
        <f aca="false">D157/C157*100</f>
        <v>92.6697142857143</v>
      </c>
    </row>
    <row r="158" customFormat="false" ht="12.75" hidden="false" customHeight="false" outlineLevel="0" collapsed="false">
      <c r="A158" s="32"/>
      <c r="B158" s="33" t="s">
        <v>27</v>
      </c>
      <c r="C158" s="28" t="n">
        <v>14500</v>
      </c>
      <c r="D158" s="23" t="n">
        <v>5326.77</v>
      </c>
      <c r="E158" s="15" t="n">
        <f aca="false">D158/C158*100</f>
        <v>36.7363448275862</v>
      </c>
    </row>
    <row r="159" customFormat="false" ht="22.5" hidden="false" customHeight="false" outlineLevel="0" collapsed="false">
      <c r="A159" s="32"/>
      <c r="B159" s="33" t="s">
        <v>65</v>
      </c>
      <c r="C159" s="28" t="n">
        <v>2100</v>
      </c>
      <c r="D159" s="23" t="n">
        <v>0</v>
      </c>
      <c r="E159" s="15" t="n">
        <f aca="false">D159/C159*100</f>
        <v>0</v>
      </c>
    </row>
    <row r="160" customFormat="false" ht="22.5" hidden="false" customHeight="false" outlineLevel="0" collapsed="false">
      <c r="A160" s="32"/>
      <c r="B160" s="33" t="s">
        <v>61</v>
      </c>
      <c r="C160" s="28" t="n">
        <v>1800</v>
      </c>
      <c r="D160" s="23" t="n">
        <v>394.85</v>
      </c>
      <c r="E160" s="15" t="n">
        <f aca="false">D160/C160*100</f>
        <v>21.9361111111111</v>
      </c>
    </row>
    <row r="161" customFormat="false" ht="12" hidden="false" customHeight="true" outlineLevel="0" collapsed="false">
      <c r="A161" s="32"/>
      <c r="B161" s="33" t="s">
        <v>66</v>
      </c>
      <c r="C161" s="28" t="n">
        <v>3000</v>
      </c>
      <c r="D161" s="23" t="n">
        <v>0</v>
      </c>
      <c r="E161" s="15" t="n">
        <f aca="false">D161/C161*100</f>
        <v>0</v>
      </c>
    </row>
    <row r="162" customFormat="false" ht="12.75" hidden="false" customHeight="false" outlineLevel="0" collapsed="false">
      <c r="A162" s="42" t="s">
        <v>83</v>
      </c>
      <c r="B162" s="34" t="s">
        <v>84</v>
      </c>
      <c r="C162" s="39" t="n">
        <f aca="false">SUM(C163)</f>
        <v>48000</v>
      </c>
      <c r="D162" s="14" t="n">
        <f aca="false">SUM(D163)</f>
        <v>16511.42</v>
      </c>
      <c r="E162" s="15" t="n">
        <f aca="false">D162/C162*100</f>
        <v>34.3987916666667</v>
      </c>
    </row>
    <row r="163" customFormat="false" ht="33.75" hidden="false" customHeight="true" outlineLevel="0" collapsed="false">
      <c r="A163" s="35"/>
      <c r="B163" s="33" t="s">
        <v>85</v>
      </c>
      <c r="C163" s="18" t="n">
        <f aca="false">SUM(C164)</f>
        <v>48000</v>
      </c>
      <c r="D163" s="19" t="n">
        <f aca="false">SUM(D164)</f>
        <v>16511.42</v>
      </c>
      <c r="E163" s="20" t="n">
        <f aca="false">D163/C163*100</f>
        <v>34.3987916666667</v>
      </c>
    </row>
    <row r="164" customFormat="false" ht="32.25" hidden="false" customHeight="true" outlineLevel="0" collapsed="false">
      <c r="A164" s="32"/>
      <c r="B164" s="33" t="s">
        <v>86</v>
      </c>
      <c r="C164" s="28" t="n">
        <v>48000</v>
      </c>
      <c r="D164" s="23" t="n">
        <v>16511.42</v>
      </c>
      <c r="E164" s="15" t="n">
        <f aca="false">D164/C164*100</f>
        <v>34.3987916666667</v>
      </c>
    </row>
    <row r="165" customFormat="false" ht="15" hidden="false" customHeight="true" outlineLevel="0" collapsed="false">
      <c r="A165" s="42" t="s">
        <v>87</v>
      </c>
      <c r="B165" s="34" t="s">
        <v>88</v>
      </c>
      <c r="C165" s="43" t="n">
        <f aca="false">SUM(C166)</f>
        <v>97873</v>
      </c>
      <c r="D165" s="14" t="n">
        <f aca="false">SUM(D166)</f>
        <v>0</v>
      </c>
      <c r="E165" s="20" t="n">
        <f aca="false">D165/C165*100</f>
        <v>0</v>
      </c>
    </row>
    <row r="166" customFormat="false" ht="13.5" hidden="false" customHeight="false" outlineLevel="0" collapsed="false">
      <c r="A166" s="44"/>
      <c r="B166" s="33" t="s">
        <v>89</v>
      </c>
      <c r="C166" s="18" t="n">
        <f aca="false">+SUM(C167)</f>
        <v>97873</v>
      </c>
      <c r="D166" s="23" t="n">
        <f aca="false">SUM(D167)</f>
        <v>0</v>
      </c>
      <c r="E166" s="15" t="n">
        <f aca="false">D166/C166*100</f>
        <v>0</v>
      </c>
    </row>
    <row r="167" customFormat="false" ht="12.75" hidden="false" customHeight="false" outlineLevel="0" collapsed="false">
      <c r="A167" s="32"/>
      <c r="B167" s="33" t="s">
        <v>90</v>
      </c>
      <c r="C167" s="28" t="n">
        <v>97873</v>
      </c>
      <c r="D167" s="23" t="n">
        <v>0</v>
      </c>
      <c r="E167" s="15" t="n">
        <f aca="false">D167/C167*100</f>
        <v>0</v>
      </c>
    </row>
    <row r="168" customFormat="false" ht="12.75" hidden="false" customHeight="false" outlineLevel="0" collapsed="false">
      <c r="A168" s="42" t="s">
        <v>91</v>
      </c>
      <c r="B168" s="34" t="s">
        <v>92</v>
      </c>
      <c r="C168" s="39" t="n">
        <f aca="false">SUM(C169,C192,C203,C224,C227,C248)</f>
        <v>8238095</v>
      </c>
      <c r="D168" s="14" t="n">
        <f aca="false">SUM(D169,D192,D203,D224,D227,D248)</f>
        <v>2057136.01</v>
      </c>
      <c r="E168" s="20" t="n">
        <f aca="false">D168/C168*100</f>
        <v>24.9710158719947</v>
      </c>
    </row>
    <row r="169" customFormat="false" ht="13.5" hidden="false" customHeight="false" outlineLevel="0" collapsed="false">
      <c r="A169" s="11"/>
      <c r="B169" s="33" t="s">
        <v>93</v>
      </c>
      <c r="C169" s="18" t="n">
        <f aca="false">SUM(C170:C191)</f>
        <v>4573341</v>
      </c>
      <c r="D169" s="19" t="n">
        <f aca="false">SUM(D170:D191)</f>
        <v>1186806.39</v>
      </c>
      <c r="E169" s="15" t="n">
        <f aca="false">D169/C169*100</f>
        <v>25.9505335377353</v>
      </c>
    </row>
    <row r="170" customFormat="false" ht="12.75" hidden="false" customHeight="false" outlineLevel="0" collapsed="false">
      <c r="A170" s="32"/>
      <c r="B170" s="33" t="s">
        <v>63</v>
      </c>
      <c r="C170" s="28" t="n">
        <v>252718</v>
      </c>
      <c r="D170" s="23" t="n">
        <v>55757.92</v>
      </c>
      <c r="E170" s="20" t="n">
        <f aca="false">D170/C170*100</f>
        <v>22.0632958475455</v>
      </c>
    </row>
    <row r="171" customFormat="false" ht="12.75" hidden="false" customHeight="false" outlineLevel="0" collapsed="false">
      <c r="A171" s="32"/>
      <c r="B171" s="33" t="s">
        <v>94</v>
      </c>
      <c r="C171" s="28" t="n">
        <v>1000</v>
      </c>
      <c r="D171" s="23" t="n">
        <v>0</v>
      </c>
      <c r="E171" s="15" t="n">
        <f aca="false">D171/C171*100</f>
        <v>0</v>
      </c>
    </row>
    <row r="172" customFormat="false" ht="12.75" hidden="false" customHeight="false" outlineLevel="0" collapsed="false">
      <c r="A172" s="32"/>
      <c r="B172" s="33" t="s">
        <v>17</v>
      </c>
      <c r="C172" s="28" t="n">
        <v>2699312</v>
      </c>
      <c r="D172" s="23" t="n">
        <v>658800.77</v>
      </c>
      <c r="E172" s="15" t="n">
        <f aca="false">D172/C172*100</f>
        <v>24.406247591979</v>
      </c>
    </row>
    <row r="173" customFormat="false" ht="16.5" hidden="false" customHeight="true" outlineLevel="0" collapsed="false">
      <c r="A173" s="32"/>
      <c r="B173" s="33" t="s">
        <v>18</v>
      </c>
      <c r="C173" s="28" t="n">
        <v>209100</v>
      </c>
      <c r="D173" s="23" t="n">
        <v>134502.54</v>
      </c>
      <c r="E173" s="20" t="n">
        <f aca="false">D173/C173*100</f>
        <v>64.3245050215208</v>
      </c>
    </row>
    <row r="174" customFormat="false" ht="12.75" hidden="false" customHeight="false" outlineLevel="0" collapsed="false">
      <c r="A174" s="32"/>
      <c r="B174" s="33" t="s">
        <v>19</v>
      </c>
      <c r="C174" s="28" t="n">
        <v>545150</v>
      </c>
      <c r="D174" s="23" t="n">
        <v>122056.07</v>
      </c>
      <c r="E174" s="15" t="n">
        <f aca="false">D174/C174*100</f>
        <v>22.3894469412088</v>
      </c>
    </row>
    <row r="175" customFormat="false" ht="12.75" hidden="false" customHeight="false" outlineLevel="0" collapsed="false">
      <c r="A175" s="32"/>
      <c r="B175" s="33" t="s">
        <v>20</v>
      </c>
      <c r="C175" s="28" t="n">
        <v>76600</v>
      </c>
      <c r="D175" s="23" t="n">
        <v>17062.72</v>
      </c>
      <c r="E175" s="20" t="n">
        <f aca="false">D175/C175*100</f>
        <v>22.275091383812</v>
      </c>
    </row>
    <row r="176" customFormat="false" ht="12.75" hidden="false" customHeight="false" outlineLevel="0" collapsed="false">
      <c r="A176" s="32"/>
      <c r="B176" s="33" t="s">
        <v>22</v>
      </c>
      <c r="C176" s="28" t="n">
        <v>1000</v>
      </c>
      <c r="D176" s="23" t="n">
        <v>800</v>
      </c>
      <c r="E176" s="20" t="n">
        <f aca="false">D176/C176*100</f>
        <v>80</v>
      </c>
    </row>
    <row r="177" customFormat="false" ht="12.75" hidden="false" customHeight="false" outlineLevel="0" collapsed="false">
      <c r="A177" s="32"/>
      <c r="B177" s="33" t="s">
        <v>95</v>
      </c>
      <c r="C177" s="28" t="n">
        <v>242256</v>
      </c>
      <c r="D177" s="22" t="n">
        <v>83859.7</v>
      </c>
      <c r="E177" s="15" t="n">
        <f aca="false">D177/C177*100</f>
        <v>34.6161498580015</v>
      </c>
    </row>
    <row r="178" customFormat="false" ht="12.75" hidden="false" customHeight="false" outlineLevel="0" collapsed="false">
      <c r="A178" s="32"/>
      <c r="B178" s="33" t="s">
        <v>96</v>
      </c>
      <c r="C178" s="28" t="n">
        <v>15200</v>
      </c>
      <c r="D178" s="23" t="n">
        <v>0</v>
      </c>
      <c r="E178" s="15" t="n">
        <f aca="false">D178/C178*100</f>
        <v>0</v>
      </c>
    </row>
    <row r="179" customFormat="false" ht="12.75" hidden="false" customHeight="false" outlineLevel="0" collapsed="false">
      <c r="A179" s="32"/>
      <c r="B179" s="33" t="s">
        <v>24</v>
      </c>
      <c r="C179" s="28" t="n">
        <v>132630</v>
      </c>
      <c r="D179" s="23" t="n">
        <v>45057.61</v>
      </c>
      <c r="E179" s="20" t="n">
        <f aca="false">D179/C179*100</f>
        <v>33.9724119731584</v>
      </c>
    </row>
    <row r="180" customFormat="false" ht="12.75" hidden="false" customHeight="false" outlineLevel="0" collapsed="false">
      <c r="A180" s="32"/>
      <c r="B180" s="33" t="s">
        <v>44</v>
      </c>
      <c r="C180" s="28" t="n">
        <v>60000</v>
      </c>
      <c r="D180" s="23" t="n">
        <v>834.19</v>
      </c>
      <c r="E180" s="15" t="n">
        <f aca="false">D180/C180*100</f>
        <v>1.39031666666667</v>
      </c>
    </row>
    <row r="181" customFormat="false" ht="12.75" hidden="false" customHeight="false" outlineLevel="0" collapsed="false">
      <c r="A181" s="32"/>
      <c r="B181" s="33" t="s">
        <v>26</v>
      </c>
      <c r="C181" s="28" t="n">
        <v>3025</v>
      </c>
      <c r="D181" s="23" t="n">
        <v>657</v>
      </c>
      <c r="E181" s="20" t="n">
        <f aca="false">D181/C181*100</f>
        <v>21.7190082644628</v>
      </c>
    </row>
    <row r="182" customFormat="false" ht="12.75" hidden="false" customHeight="false" outlineLevel="0" collapsed="false">
      <c r="A182" s="32"/>
      <c r="B182" s="33" t="s">
        <v>45</v>
      </c>
      <c r="C182" s="28" t="n">
        <v>50800</v>
      </c>
      <c r="D182" s="23" t="n">
        <v>10901.27</v>
      </c>
      <c r="E182" s="15" t="n">
        <f aca="false">D182/C182*100</f>
        <v>21.4591929133858</v>
      </c>
    </row>
    <row r="183" customFormat="false" ht="15.75" hidden="false" customHeight="true" outlineLevel="0" collapsed="false">
      <c r="A183" s="32"/>
      <c r="B183" s="33" t="s">
        <v>64</v>
      </c>
      <c r="C183" s="28" t="n">
        <v>6560</v>
      </c>
      <c r="D183" s="23" t="n">
        <v>572.33</v>
      </c>
      <c r="E183" s="15" t="n">
        <f aca="false">D183/C183*100</f>
        <v>8.72454268292683</v>
      </c>
    </row>
    <row r="184" customFormat="false" ht="15.75" hidden="false" customHeight="true" outlineLevel="0" collapsed="false">
      <c r="A184" s="32"/>
      <c r="B184" s="33" t="s">
        <v>29</v>
      </c>
      <c r="C184" s="28" t="n">
        <v>13550</v>
      </c>
      <c r="D184" s="23" t="n">
        <v>3180.04</v>
      </c>
      <c r="E184" s="15" t="n">
        <f aca="false">D184/C184*100</f>
        <v>23.4689298892989</v>
      </c>
    </row>
    <row r="185" customFormat="false" ht="15.75" hidden="false" customHeight="true" outlineLevel="0" collapsed="false">
      <c r="A185" s="32"/>
      <c r="B185" s="33" t="s">
        <v>30</v>
      </c>
      <c r="C185" s="28" t="n">
        <v>9300</v>
      </c>
      <c r="D185" s="23" t="n">
        <v>0</v>
      </c>
      <c r="E185" s="15" t="n">
        <f aca="false">D185/C185*100</f>
        <v>0</v>
      </c>
    </row>
    <row r="186" customFormat="false" ht="12" hidden="false" customHeight="true" outlineLevel="0" collapsed="false">
      <c r="A186" s="32"/>
      <c r="B186" s="33" t="s">
        <v>31</v>
      </c>
      <c r="C186" s="28" t="n">
        <v>1720</v>
      </c>
      <c r="D186" s="23" t="n">
        <v>39.23</v>
      </c>
      <c r="E186" s="20" t="n">
        <f aca="false">D186/C186*100</f>
        <v>2.28081395348837</v>
      </c>
    </row>
    <row r="187" customFormat="false" ht="12.75" hidden="false" customHeight="false" outlineLevel="0" collapsed="false">
      <c r="A187" s="32"/>
      <c r="B187" s="33" t="s">
        <v>41</v>
      </c>
      <c r="C187" s="28" t="n">
        <v>9000</v>
      </c>
      <c r="D187" s="23" t="n">
        <v>0</v>
      </c>
      <c r="E187" s="15" t="n">
        <f aca="false">D187/C187*100</f>
        <v>0</v>
      </c>
    </row>
    <row r="188" customFormat="false" ht="12.75" hidden="false" customHeight="false" outlineLevel="0" collapsed="false">
      <c r="A188" s="32"/>
      <c r="B188" s="33" t="s">
        <v>32</v>
      </c>
      <c r="C188" s="28" t="n">
        <v>210900</v>
      </c>
      <c r="D188" s="23" t="n">
        <v>52725</v>
      </c>
      <c r="E188" s="20" t="n">
        <f aca="false">D188/C188*100</f>
        <v>25</v>
      </c>
    </row>
    <row r="189" customFormat="false" ht="22.5" hidden="false" customHeight="false" outlineLevel="0" collapsed="false">
      <c r="A189" s="32"/>
      <c r="B189" s="33" t="s">
        <v>61</v>
      </c>
      <c r="C189" s="28" t="n">
        <v>4320</v>
      </c>
      <c r="D189" s="23" t="n">
        <v>0</v>
      </c>
      <c r="E189" s="20" t="n">
        <f aca="false">D189/C189*100</f>
        <v>0</v>
      </c>
    </row>
    <row r="190" customFormat="false" ht="22.5" hidden="false" customHeight="false" outlineLevel="0" collapsed="false">
      <c r="A190" s="32"/>
      <c r="B190" s="33" t="s">
        <v>66</v>
      </c>
      <c r="C190" s="28" t="n">
        <v>9200</v>
      </c>
      <c r="D190" s="23" t="n">
        <v>0</v>
      </c>
      <c r="E190" s="20" t="n">
        <f aca="false">D190/C190*100</f>
        <v>0</v>
      </c>
    </row>
    <row r="191" customFormat="false" ht="44.25" hidden="false" customHeight="true" outlineLevel="0" collapsed="false">
      <c r="A191" s="32"/>
      <c r="B191" s="33" t="s">
        <v>97</v>
      </c>
      <c r="C191" s="28" t="n">
        <v>20000</v>
      </c>
      <c r="D191" s="23" t="n">
        <v>0</v>
      </c>
      <c r="E191" s="15" t="n">
        <f aca="false">D191/C191*100</f>
        <v>0</v>
      </c>
    </row>
    <row r="192" customFormat="false" ht="22.5" hidden="false" customHeight="false" outlineLevel="0" collapsed="false">
      <c r="A192" s="32"/>
      <c r="B192" s="27" t="s">
        <v>98</v>
      </c>
      <c r="C192" s="26" t="n">
        <f aca="false">SUM(C193:C202)</f>
        <v>318314</v>
      </c>
      <c r="D192" s="19" t="n">
        <f aca="false">SUM(D193:D202)</f>
        <v>79315.04</v>
      </c>
      <c r="E192" s="15" t="n">
        <f aca="false">D192/C192*100</f>
        <v>24.9172326696281</v>
      </c>
    </row>
    <row r="193" customFormat="false" ht="15.75" hidden="false" customHeight="true" outlineLevel="0" collapsed="false">
      <c r="A193" s="32"/>
      <c r="B193" s="27" t="s">
        <v>63</v>
      </c>
      <c r="C193" s="28" t="n">
        <v>22981</v>
      </c>
      <c r="D193" s="23" t="n">
        <v>5372.75</v>
      </c>
      <c r="E193" s="20" t="n">
        <f aca="false">D193/C193*100</f>
        <v>23.3790957747705</v>
      </c>
    </row>
    <row r="194" customFormat="false" ht="12.75" hidden="false" customHeight="false" outlineLevel="0" collapsed="false">
      <c r="A194" s="32"/>
      <c r="B194" s="33" t="s">
        <v>17</v>
      </c>
      <c r="C194" s="28" t="n">
        <v>203808</v>
      </c>
      <c r="D194" s="23" t="n">
        <v>47248.11</v>
      </c>
      <c r="E194" s="15" t="n">
        <f aca="false">D194/C194*100</f>
        <v>23.1826572067829</v>
      </c>
    </row>
    <row r="195" customFormat="false" ht="12.75" hidden="false" customHeight="false" outlineLevel="0" collapsed="false">
      <c r="A195" s="32"/>
      <c r="B195" s="33" t="s">
        <v>18</v>
      </c>
      <c r="C195" s="28" t="n">
        <v>19430</v>
      </c>
      <c r="D195" s="23" t="n">
        <v>11548.84</v>
      </c>
      <c r="E195" s="20" t="n">
        <f aca="false">D195/C195*100</f>
        <v>59.4381883685023</v>
      </c>
    </row>
    <row r="196" customFormat="false" ht="12.75" hidden="false" customHeight="false" outlineLevel="0" collapsed="false">
      <c r="A196" s="32"/>
      <c r="B196" s="33" t="s">
        <v>19</v>
      </c>
      <c r="C196" s="28" t="n">
        <v>43450</v>
      </c>
      <c r="D196" s="23" t="n">
        <v>9233.49</v>
      </c>
      <c r="E196" s="15" t="n">
        <f aca="false">D196/C196*100</f>
        <v>21.2508400460299</v>
      </c>
    </row>
    <row r="197" customFormat="false" ht="12.75" hidden="false" customHeight="false" outlineLevel="0" collapsed="false">
      <c r="A197" s="32"/>
      <c r="B197" s="33" t="s">
        <v>20</v>
      </c>
      <c r="C197" s="28" t="n">
        <v>5400</v>
      </c>
      <c r="D197" s="23" t="n">
        <v>1295.69</v>
      </c>
      <c r="E197" s="15" t="n">
        <f aca="false">D197/C197*100</f>
        <v>23.9942592592593</v>
      </c>
    </row>
    <row r="198" customFormat="false" ht="12.75" hidden="false" customHeight="false" outlineLevel="0" collapsed="false">
      <c r="A198" s="32"/>
      <c r="B198" s="33" t="s">
        <v>95</v>
      </c>
      <c r="C198" s="28" t="n">
        <v>4750</v>
      </c>
      <c r="D198" s="23" t="n">
        <v>204.06</v>
      </c>
      <c r="E198" s="20" t="n">
        <f aca="false">D198/C198*100</f>
        <v>4.296</v>
      </c>
    </row>
    <row r="199" customFormat="false" ht="12.75" hidden="false" customHeight="false" outlineLevel="0" collapsed="false">
      <c r="A199" s="32"/>
      <c r="B199" s="33" t="s">
        <v>24</v>
      </c>
      <c r="C199" s="28" t="n">
        <v>2500</v>
      </c>
      <c r="D199" s="23" t="n">
        <v>607.1</v>
      </c>
      <c r="E199" s="15" t="n">
        <f aca="false">D199/C199*100</f>
        <v>24.284</v>
      </c>
    </row>
    <row r="200" customFormat="false" ht="12.75" hidden="false" customHeight="false" outlineLevel="0" collapsed="false">
      <c r="A200" s="32"/>
      <c r="B200" s="33" t="s">
        <v>26</v>
      </c>
      <c r="C200" s="28" t="n">
        <v>280</v>
      </c>
      <c r="D200" s="23" t="n">
        <v>0</v>
      </c>
      <c r="E200" s="20" t="n">
        <f aca="false">D200/C200*100</f>
        <v>0</v>
      </c>
    </row>
    <row r="201" customFormat="false" ht="12.75" hidden="false" customHeight="false" outlineLevel="0" collapsed="false">
      <c r="A201" s="32"/>
      <c r="B201" s="33" t="s">
        <v>27</v>
      </c>
      <c r="C201" s="28" t="n">
        <v>500</v>
      </c>
      <c r="D201" s="23" t="n">
        <v>0</v>
      </c>
      <c r="E201" s="15" t="n">
        <f aca="false">D201/C201*100</f>
        <v>0</v>
      </c>
    </row>
    <row r="202" customFormat="false" ht="12.75" hidden="false" customHeight="false" outlineLevel="0" collapsed="false">
      <c r="A202" s="32"/>
      <c r="B202" s="33" t="s">
        <v>32</v>
      </c>
      <c r="C202" s="28" t="n">
        <v>15215</v>
      </c>
      <c r="D202" s="23" t="n">
        <v>3805</v>
      </c>
      <c r="E202" s="15" t="n">
        <f aca="false">D202/C202*100</f>
        <v>25.0082155767335</v>
      </c>
    </row>
    <row r="203" customFormat="false" ht="13.5" hidden="false" customHeight="false" outlineLevel="0" collapsed="false">
      <c r="A203" s="32"/>
      <c r="B203" s="33" t="s">
        <v>99</v>
      </c>
      <c r="C203" s="26" t="n">
        <f aca="false">SUM(C204:C223)</f>
        <v>2888999</v>
      </c>
      <c r="D203" s="19" t="n">
        <f aca="false">SUM(D204:D222)</f>
        <v>671418.79</v>
      </c>
      <c r="E203" s="20" t="n">
        <f aca="false">D203/C203*100</f>
        <v>23.2405338319605</v>
      </c>
    </row>
    <row r="204" customFormat="false" ht="15.75" hidden="false" customHeight="true" outlineLevel="0" collapsed="false">
      <c r="A204" s="32"/>
      <c r="B204" s="33" t="s">
        <v>63</v>
      </c>
      <c r="C204" s="28" t="n">
        <v>108584</v>
      </c>
      <c r="D204" s="23" t="n">
        <v>27065.38</v>
      </c>
      <c r="E204" s="15" t="n">
        <f aca="false">D204/C204*100</f>
        <v>24.9257533338245</v>
      </c>
    </row>
    <row r="205" customFormat="false" ht="12.75" hidden="false" customHeight="false" outlineLevel="0" collapsed="false">
      <c r="A205" s="32"/>
      <c r="B205" s="33" t="s">
        <v>17</v>
      </c>
      <c r="C205" s="28" t="n">
        <v>1124713</v>
      </c>
      <c r="D205" s="23" t="n">
        <v>253839.88</v>
      </c>
      <c r="E205" s="20" t="n">
        <f aca="false">D205/C205*100</f>
        <v>22.5693025687442</v>
      </c>
    </row>
    <row r="206" customFormat="false" ht="12.75" hidden="false" customHeight="false" outlineLevel="0" collapsed="false">
      <c r="A206" s="32"/>
      <c r="B206" s="33" t="s">
        <v>18</v>
      </c>
      <c r="C206" s="28" t="n">
        <v>85100</v>
      </c>
      <c r="D206" s="23" t="n">
        <v>55108.92</v>
      </c>
      <c r="E206" s="15" t="n">
        <f aca="false">D206/C206*100</f>
        <v>64.7578378378378</v>
      </c>
    </row>
    <row r="207" customFormat="false" ht="12.75" hidden="false" customHeight="false" outlineLevel="0" collapsed="false">
      <c r="A207" s="32"/>
      <c r="B207" s="33" t="s">
        <v>19</v>
      </c>
      <c r="C207" s="28" t="n">
        <v>210117</v>
      </c>
      <c r="D207" s="23" t="n">
        <v>48354.38</v>
      </c>
      <c r="E207" s="15" t="n">
        <f aca="false">D207/C207*100</f>
        <v>23.0130736684799</v>
      </c>
    </row>
    <row r="208" customFormat="false" ht="12.75" hidden="false" customHeight="false" outlineLevel="0" collapsed="false">
      <c r="A208" s="32"/>
      <c r="B208" s="33" t="s">
        <v>20</v>
      </c>
      <c r="C208" s="28" t="n">
        <v>30700</v>
      </c>
      <c r="D208" s="23" t="n">
        <v>6760.89</v>
      </c>
      <c r="E208" s="20" t="n">
        <f aca="false">D208/C208*100</f>
        <v>22.0224429967427</v>
      </c>
    </row>
    <row r="209" customFormat="false" ht="12.75" hidden="false" customHeight="false" outlineLevel="0" collapsed="false">
      <c r="A209" s="32"/>
      <c r="B209" s="33" t="s">
        <v>22</v>
      </c>
      <c r="C209" s="28" t="n">
        <v>800</v>
      </c>
      <c r="D209" s="23" t="n">
        <v>0</v>
      </c>
      <c r="E209" s="20" t="n">
        <f aca="false">D209/C209*100</f>
        <v>0</v>
      </c>
    </row>
    <row r="210" customFormat="false" ht="15" hidden="false" customHeight="true" outlineLevel="0" collapsed="false">
      <c r="A210" s="32"/>
      <c r="B210" s="33" t="s">
        <v>23</v>
      </c>
      <c r="C210" s="28" t="n">
        <v>10400</v>
      </c>
      <c r="D210" s="23" t="n">
        <v>1720.56</v>
      </c>
      <c r="E210" s="15" t="n">
        <f aca="false">D210/C210*100</f>
        <v>16.5438461538462</v>
      </c>
    </row>
    <row r="211" customFormat="false" ht="15" hidden="false" customHeight="true" outlineLevel="0" collapsed="false">
      <c r="A211" s="32"/>
      <c r="B211" s="33" t="s">
        <v>96</v>
      </c>
      <c r="C211" s="28" t="n">
        <v>5000</v>
      </c>
      <c r="D211" s="23" t="n">
        <v>479.8</v>
      </c>
      <c r="E211" s="15" t="n">
        <f aca="false">D211/C211*100</f>
        <v>9.596</v>
      </c>
    </row>
    <row r="212" customFormat="false" ht="12.75" hidden="false" customHeight="false" outlineLevel="0" collapsed="false">
      <c r="A212" s="32"/>
      <c r="B212" s="33" t="s">
        <v>24</v>
      </c>
      <c r="C212" s="28" t="n">
        <v>59600</v>
      </c>
      <c r="D212" s="23" t="n">
        <v>27473.32</v>
      </c>
      <c r="E212" s="20" t="n">
        <f aca="false">D212/C212*100</f>
        <v>46.0961744966443</v>
      </c>
    </row>
    <row r="213" customFormat="false" ht="12.75" hidden="false" customHeight="false" outlineLevel="0" collapsed="false">
      <c r="A213" s="32"/>
      <c r="B213" s="33" t="s">
        <v>26</v>
      </c>
      <c r="C213" s="28" t="n">
        <v>1600</v>
      </c>
      <c r="D213" s="23" t="n">
        <v>115</v>
      </c>
      <c r="E213" s="15" t="n">
        <f aca="false">D213/C213*100</f>
        <v>7.1875</v>
      </c>
    </row>
    <row r="214" customFormat="false" ht="12.75" hidden="false" customHeight="false" outlineLevel="0" collapsed="false">
      <c r="A214" s="32"/>
      <c r="B214" s="33" t="s">
        <v>45</v>
      </c>
      <c r="C214" s="28" t="n">
        <v>8500</v>
      </c>
      <c r="D214" s="23" t="n">
        <v>2302.21</v>
      </c>
      <c r="E214" s="15" t="n">
        <f aca="false">D214/C214*100</f>
        <v>27.0848235294118</v>
      </c>
    </row>
    <row r="215" customFormat="false" ht="12.75" hidden="false" customHeight="false" outlineLevel="0" collapsed="false">
      <c r="A215" s="32"/>
      <c r="B215" s="33" t="s">
        <v>64</v>
      </c>
      <c r="C215" s="28" t="n">
        <v>1850</v>
      </c>
      <c r="D215" s="23" t="n">
        <v>685.54</v>
      </c>
      <c r="E215" s="20" t="n">
        <f aca="false">D215/C215*100</f>
        <v>37.0562162162162</v>
      </c>
    </row>
    <row r="216" customFormat="false" ht="14.25" hidden="false" customHeight="true" outlineLevel="0" collapsed="false">
      <c r="A216" s="32"/>
      <c r="B216" s="33" t="s">
        <v>29</v>
      </c>
      <c r="C216" s="28" t="n">
        <v>2400</v>
      </c>
      <c r="D216" s="23" t="n">
        <v>305.2</v>
      </c>
      <c r="E216" s="20" t="n">
        <f aca="false">D216/C216*100</f>
        <v>12.7166666666667</v>
      </c>
    </row>
    <row r="217" customFormat="false" ht="12.75" hidden="false" customHeight="false" outlineLevel="0" collapsed="false">
      <c r="A217" s="32"/>
      <c r="B217" s="33" t="s">
        <v>31</v>
      </c>
      <c r="C217" s="28" t="n">
        <v>1100</v>
      </c>
      <c r="D217" s="23" t="n">
        <v>0</v>
      </c>
      <c r="E217" s="15" t="n">
        <f aca="false">D217/C217*100</f>
        <v>0</v>
      </c>
    </row>
    <row r="218" customFormat="false" ht="12.75" hidden="false" customHeight="false" outlineLevel="0" collapsed="false">
      <c r="A218" s="32"/>
      <c r="B218" s="33" t="s">
        <v>41</v>
      </c>
      <c r="C218" s="28" t="n">
        <v>1100</v>
      </c>
      <c r="D218" s="23" t="n">
        <v>0</v>
      </c>
      <c r="E218" s="15" t="n">
        <f aca="false">D218/C218*100</f>
        <v>0</v>
      </c>
    </row>
    <row r="219" customFormat="false" ht="12" hidden="false" customHeight="true" outlineLevel="0" collapsed="false">
      <c r="A219" s="32"/>
      <c r="B219" s="33" t="s">
        <v>32</v>
      </c>
      <c r="C219" s="28" t="n">
        <v>76300</v>
      </c>
      <c r="D219" s="23" t="n">
        <v>19075</v>
      </c>
      <c r="E219" s="20" t="n">
        <f aca="false">D219/C219*100</f>
        <v>25</v>
      </c>
    </row>
    <row r="220" customFormat="false" ht="18.75" hidden="false" customHeight="true" outlineLevel="0" collapsed="false">
      <c r="A220" s="32"/>
      <c r="B220" s="33" t="s">
        <v>61</v>
      </c>
      <c r="C220" s="28" t="n">
        <v>700</v>
      </c>
      <c r="D220" s="23" t="n">
        <v>0</v>
      </c>
      <c r="E220" s="20" t="n">
        <f aca="false">D220/C220*100</f>
        <v>0</v>
      </c>
    </row>
    <row r="221" customFormat="false" ht="12" hidden="false" customHeight="true" outlineLevel="0" collapsed="false">
      <c r="A221" s="32"/>
      <c r="B221" s="33" t="s">
        <v>66</v>
      </c>
      <c r="C221" s="28" t="n">
        <v>9500</v>
      </c>
      <c r="D221" s="23" t="n">
        <v>0</v>
      </c>
      <c r="E221" s="20" t="n">
        <f aca="false">D221/C221*100</f>
        <v>0</v>
      </c>
    </row>
    <row r="222" customFormat="false" ht="12.75" hidden="false" customHeight="false" outlineLevel="0" collapsed="false">
      <c r="A222" s="32"/>
      <c r="B222" s="33" t="s">
        <v>11</v>
      </c>
      <c r="C222" s="28" t="n">
        <v>1150935</v>
      </c>
      <c r="D222" s="23" t="n">
        <v>228132.71</v>
      </c>
      <c r="E222" s="15" t="n">
        <f aca="false">D222/C222*100</f>
        <v>19.8215112061063</v>
      </c>
    </row>
    <row r="223" customFormat="false" ht="37.5" hidden="false" customHeight="true" outlineLevel="0" collapsed="false">
      <c r="A223" s="32"/>
      <c r="B223" s="33" t="s">
        <v>100</v>
      </c>
      <c r="C223" s="28"/>
      <c r="D223" s="23"/>
      <c r="E223" s="15"/>
    </row>
    <row r="224" customFormat="false" ht="17.25" hidden="false" customHeight="true" outlineLevel="0" collapsed="false">
      <c r="A224" s="32"/>
      <c r="B224" s="33" t="s">
        <v>101</v>
      </c>
      <c r="C224" s="26" t="n">
        <f aca="false">SUM(C225:C226)</f>
        <v>126800</v>
      </c>
      <c r="D224" s="19" t="n">
        <f aca="false">SUM(D225:D226)</f>
        <v>50868.17</v>
      </c>
      <c r="E224" s="20" t="n">
        <f aca="false">D224/C224*100</f>
        <v>40.1168533123028</v>
      </c>
    </row>
    <row r="225" customFormat="false" ht="12" hidden="false" customHeight="true" outlineLevel="0" collapsed="false">
      <c r="A225" s="32"/>
      <c r="B225" s="33" t="s">
        <v>23</v>
      </c>
      <c r="C225" s="28" t="n">
        <v>3000</v>
      </c>
      <c r="D225" s="23" t="n">
        <v>900</v>
      </c>
      <c r="E225" s="15" t="n">
        <f aca="false">D225/C225*100</f>
        <v>30</v>
      </c>
    </row>
    <row r="226" customFormat="false" ht="12" hidden="false" customHeight="true" outlineLevel="0" collapsed="false">
      <c r="A226" s="32"/>
      <c r="B226" s="33" t="s">
        <v>27</v>
      </c>
      <c r="C226" s="28" t="n">
        <v>123800</v>
      </c>
      <c r="D226" s="23" t="n">
        <v>49968.17</v>
      </c>
      <c r="E226" s="15" t="n">
        <f aca="false">D226/C226*100</f>
        <v>40.3620113085622</v>
      </c>
    </row>
    <row r="227" customFormat="false" ht="22.5" hidden="false" customHeight="false" outlineLevel="0" collapsed="false">
      <c r="A227" s="32"/>
      <c r="B227" s="27" t="s">
        <v>102</v>
      </c>
      <c r="C227" s="26" t="n">
        <f aca="false">SUM(C228:C247)</f>
        <v>295641</v>
      </c>
      <c r="D227" s="19" t="n">
        <f aca="false">SUM(D228:D247)</f>
        <v>67024.3</v>
      </c>
      <c r="E227" s="20" t="n">
        <f aca="false">D227/C227*100</f>
        <v>22.670840647948</v>
      </c>
    </row>
    <row r="228" customFormat="false" ht="13.5" hidden="false" customHeight="false" outlineLevel="0" collapsed="false">
      <c r="A228" s="32"/>
      <c r="B228" s="27" t="s">
        <v>63</v>
      </c>
      <c r="C228" s="28" t="n">
        <v>300</v>
      </c>
      <c r="D228" s="19" t="n">
        <v>0</v>
      </c>
      <c r="E228" s="20"/>
    </row>
    <row r="229" customFormat="false" ht="12.75" hidden="false" customHeight="false" outlineLevel="0" collapsed="false">
      <c r="A229" s="32"/>
      <c r="B229" s="33" t="s">
        <v>17</v>
      </c>
      <c r="C229" s="28" t="n">
        <v>193463</v>
      </c>
      <c r="D229" s="23" t="n">
        <v>33069.5</v>
      </c>
      <c r="E229" s="15" t="n">
        <f aca="false">D229/C229*100</f>
        <v>17.0934493934241</v>
      </c>
    </row>
    <row r="230" customFormat="false" ht="12.75" hidden="false" customHeight="false" outlineLevel="0" collapsed="false">
      <c r="A230" s="32"/>
      <c r="B230" s="27" t="s">
        <v>18</v>
      </c>
      <c r="C230" s="28" t="n">
        <v>10202</v>
      </c>
      <c r="D230" s="23" t="n">
        <v>10201.74</v>
      </c>
      <c r="E230" s="15" t="n">
        <f aca="false">D230/C230*100</f>
        <v>99.9974514801019</v>
      </c>
    </row>
    <row r="231" customFormat="false" ht="12.75" hidden="false" customHeight="false" outlineLevel="0" collapsed="false">
      <c r="A231" s="32"/>
      <c r="B231" s="33" t="s">
        <v>19</v>
      </c>
      <c r="C231" s="28" t="n">
        <v>33468</v>
      </c>
      <c r="D231" s="23" t="n">
        <v>5719.77</v>
      </c>
      <c r="E231" s="20" t="n">
        <f aca="false">D231/C231*100</f>
        <v>17.0902653280746</v>
      </c>
    </row>
    <row r="232" customFormat="false" ht="12.75" hidden="false" customHeight="false" outlineLevel="0" collapsed="false">
      <c r="A232" s="32"/>
      <c r="B232" s="33" t="s">
        <v>20</v>
      </c>
      <c r="C232" s="28" t="n">
        <v>4697</v>
      </c>
      <c r="D232" s="23" t="n">
        <v>802.6</v>
      </c>
      <c r="E232" s="15" t="n">
        <f aca="false">D232/C232*100</f>
        <v>17.0875026612732</v>
      </c>
    </row>
    <row r="233" customFormat="false" ht="12.75" hidden="false" customHeight="false" outlineLevel="0" collapsed="false">
      <c r="A233" s="32"/>
      <c r="B233" s="33" t="s">
        <v>22</v>
      </c>
      <c r="C233" s="28" t="n">
        <v>1500</v>
      </c>
      <c r="D233" s="23" t="n">
        <v>0</v>
      </c>
      <c r="E233" s="15" t="n">
        <f aca="false">D233/C233*100</f>
        <v>0</v>
      </c>
    </row>
    <row r="234" customFormat="false" ht="13.5" hidden="false" customHeight="true" outlineLevel="0" collapsed="false">
      <c r="A234" s="32"/>
      <c r="B234" s="33" t="s">
        <v>23</v>
      </c>
      <c r="C234" s="28" t="n">
        <v>11000</v>
      </c>
      <c r="D234" s="23" t="n">
        <v>5199.93</v>
      </c>
      <c r="E234" s="15" t="n">
        <f aca="false">D234/C234*100</f>
        <v>47.2720909090909</v>
      </c>
    </row>
    <row r="235" customFormat="false" ht="13.5" hidden="false" customHeight="true" outlineLevel="0" collapsed="false">
      <c r="A235" s="32"/>
      <c r="B235" s="33" t="s">
        <v>24</v>
      </c>
      <c r="C235" s="28" t="n">
        <v>1000</v>
      </c>
      <c r="D235" s="23" t="n">
        <v>107.18</v>
      </c>
      <c r="E235" s="15" t="n">
        <f aca="false">D235/C235*100</f>
        <v>10.718</v>
      </c>
    </row>
    <row r="236" customFormat="false" ht="13.5" hidden="false" customHeight="true" outlineLevel="0" collapsed="false">
      <c r="A236" s="32"/>
      <c r="B236" s="33" t="s">
        <v>25</v>
      </c>
      <c r="C236" s="28" t="n">
        <v>4000</v>
      </c>
      <c r="D236" s="23" t="n">
        <v>0</v>
      </c>
      <c r="E236" s="15" t="n">
        <f aca="false">D236/C236*100</f>
        <v>0</v>
      </c>
    </row>
    <row r="237" customFormat="false" ht="12.75" hidden="false" customHeight="false" outlineLevel="0" collapsed="false">
      <c r="A237" s="32"/>
      <c r="B237" s="33" t="s">
        <v>26</v>
      </c>
      <c r="C237" s="28" t="n">
        <v>50</v>
      </c>
      <c r="D237" s="23" t="n">
        <v>0</v>
      </c>
      <c r="E237" s="15" t="n">
        <f aca="false">D237/C237*100</f>
        <v>0</v>
      </c>
    </row>
    <row r="238" customFormat="false" ht="12.75" hidden="false" customHeight="false" outlineLevel="0" collapsed="false">
      <c r="A238" s="32"/>
      <c r="B238" s="33" t="s">
        <v>27</v>
      </c>
      <c r="C238" s="28" t="n">
        <v>2000</v>
      </c>
      <c r="D238" s="23" t="n">
        <v>530.2</v>
      </c>
      <c r="E238" s="20" t="n">
        <f aca="false">D238/C238*100</f>
        <v>26.51</v>
      </c>
    </row>
    <row r="239" customFormat="false" ht="12.75" hidden="false" customHeight="false" outlineLevel="0" collapsed="false">
      <c r="A239" s="32"/>
      <c r="B239" s="33" t="s">
        <v>64</v>
      </c>
      <c r="C239" s="28" t="n">
        <v>708</v>
      </c>
      <c r="D239" s="23" t="n">
        <v>372.84</v>
      </c>
      <c r="E239" s="20" t="n">
        <f aca="false">D239/C239*100</f>
        <v>52.6610169491525</v>
      </c>
    </row>
    <row r="240" customFormat="false" ht="12.75" hidden="false" customHeight="true" outlineLevel="0" collapsed="false">
      <c r="A240" s="32"/>
      <c r="B240" s="33" t="s">
        <v>29</v>
      </c>
      <c r="C240" s="28" t="n">
        <v>5292</v>
      </c>
      <c r="D240" s="23" t="n">
        <v>815.11</v>
      </c>
      <c r="E240" s="20" t="n">
        <f aca="false">D240/C240*100</f>
        <v>15.4026832955404</v>
      </c>
    </row>
    <row r="241" customFormat="false" ht="12.75" hidden="false" customHeight="false" outlineLevel="0" collapsed="false">
      <c r="A241" s="32"/>
      <c r="B241" s="33" t="s">
        <v>103</v>
      </c>
      <c r="C241" s="28" t="n">
        <v>13727</v>
      </c>
      <c r="D241" s="23" t="n">
        <v>2944.18</v>
      </c>
      <c r="E241" s="20" t="n">
        <f aca="false">D241/C241*100</f>
        <v>21.4480949952648</v>
      </c>
    </row>
    <row r="242" customFormat="false" ht="12.75" hidden="false" customHeight="false" outlineLevel="0" collapsed="false">
      <c r="A242" s="32"/>
      <c r="B242" s="33" t="s">
        <v>31</v>
      </c>
      <c r="C242" s="28" t="n">
        <v>1000</v>
      </c>
      <c r="D242" s="23" t="n">
        <v>78.45</v>
      </c>
      <c r="E242" s="15" t="n">
        <f aca="false">D242/C242*100</f>
        <v>7.845</v>
      </c>
    </row>
    <row r="243" customFormat="false" ht="12.75" hidden="false" customHeight="false" outlineLevel="0" collapsed="false">
      <c r="A243" s="32"/>
      <c r="B243" s="33" t="s">
        <v>41</v>
      </c>
      <c r="C243" s="28" t="n">
        <v>1000</v>
      </c>
      <c r="D243" s="23" t="n">
        <v>0</v>
      </c>
      <c r="E243" s="20" t="n">
        <f aca="false">D243/C243*100</f>
        <v>0</v>
      </c>
    </row>
    <row r="244" customFormat="false" ht="12.75" hidden="false" customHeight="false" outlineLevel="0" collapsed="false">
      <c r="A244" s="32"/>
      <c r="B244" s="33" t="s">
        <v>32</v>
      </c>
      <c r="C244" s="28" t="n">
        <v>3889</v>
      </c>
      <c r="D244" s="23" t="n">
        <v>973</v>
      </c>
      <c r="E244" s="15" t="n">
        <f aca="false">D244/C244*100</f>
        <v>25.019285163281</v>
      </c>
    </row>
    <row r="245" customFormat="false" ht="22.5" hidden="false" customHeight="false" outlineLevel="0" collapsed="false">
      <c r="A245" s="32"/>
      <c r="B245" s="33" t="s">
        <v>65</v>
      </c>
      <c r="C245" s="28" t="n">
        <v>600</v>
      </c>
      <c r="D245" s="23" t="n">
        <v>0</v>
      </c>
      <c r="E245" s="15" t="n">
        <f aca="false">D245/C245*100</f>
        <v>0</v>
      </c>
    </row>
    <row r="246" customFormat="false" ht="22.5" hidden="false" customHeight="false" outlineLevel="0" collapsed="false">
      <c r="A246" s="32"/>
      <c r="B246" s="33" t="s">
        <v>61</v>
      </c>
      <c r="C246" s="28" t="n">
        <v>1200</v>
      </c>
      <c r="D246" s="23" t="n">
        <v>0</v>
      </c>
      <c r="E246" s="15" t="n">
        <f aca="false">D246/C246*100</f>
        <v>0</v>
      </c>
    </row>
    <row r="247" customFormat="false" ht="22.5" hidden="false" customHeight="false" outlineLevel="0" collapsed="false">
      <c r="A247" s="32"/>
      <c r="B247" s="33" t="s">
        <v>66</v>
      </c>
      <c r="C247" s="28" t="n">
        <v>6545</v>
      </c>
      <c r="D247" s="23" t="n">
        <v>6209.8</v>
      </c>
      <c r="E247" s="15" t="n">
        <f aca="false">D247/C247*100</f>
        <v>94.8785332314744</v>
      </c>
    </row>
    <row r="248" customFormat="false" ht="22.5" hidden="false" customHeight="false" outlineLevel="0" collapsed="false">
      <c r="A248" s="32"/>
      <c r="B248" s="33" t="s">
        <v>104</v>
      </c>
      <c r="C248" s="26" t="n">
        <f aca="false">SUM(C249:C255)</f>
        <v>35000</v>
      </c>
      <c r="D248" s="19" t="n">
        <f aca="false">SUM(D249:D255)</f>
        <v>1703.32</v>
      </c>
      <c r="E248" s="15" t="n">
        <f aca="false">D248/C248*100</f>
        <v>4.86662857142857</v>
      </c>
    </row>
    <row r="249" customFormat="false" ht="15.75" hidden="false" customHeight="true" outlineLevel="0" collapsed="false">
      <c r="A249" s="32"/>
      <c r="B249" s="33" t="s">
        <v>63</v>
      </c>
      <c r="C249" s="28" t="n">
        <v>1850</v>
      </c>
      <c r="D249" s="23" t="n">
        <v>86.34</v>
      </c>
      <c r="E249" s="20" t="n">
        <f aca="false">D249/C249*100</f>
        <v>4.66702702702703</v>
      </c>
    </row>
    <row r="250" customFormat="false" ht="12.75" hidden="false" customHeight="false" outlineLevel="0" collapsed="false">
      <c r="A250" s="32"/>
      <c r="B250" s="33" t="s">
        <v>17</v>
      </c>
      <c r="C250" s="28" t="n">
        <v>17000</v>
      </c>
      <c r="D250" s="23" t="n">
        <v>948.63</v>
      </c>
      <c r="E250" s="15" t="n">
        <f aca="false">D250/C250*100</f>
        <v>5.58017647058824</v>
      </c>
    </row>
    <row r="251" customFormat="false" ht="12.75" hidden="false" customHeight="false" outlineLevel="0" collapsed="false">
      <c r="A251" s="32"/>
      <c r="B251" s="33" t="s">
        <v>19</v>
      </c>
      <c r="C251" s="28" t="n">
        <v>3300</v>
      </c>
      <c r="D251" s="23" t="n">
        <v>551.03</v>
      </c>
      <c r="E251" s="20" t="n">
        <f aca="false">D251/C251*100</f>
        <v>16.6978787878788</v>
      </c>
    </row>
    <row r="252" customFormat="false" ht="12.75" hidden="false" customHeight="false" outlineLevel="0" collapsed="false">
      <c r="A252" s="32"/>
      <c r="B252" s="33" t="s">
        <v>20</v>
      </c>
      <c r="C252" s="28" t="n">
        <v>450</v>
      </c>
      <c r="D252" s="23" t="n">
        <v>77.32</v>
      </c>
      <c r="E252" s="15" t="n">
        <f aca="false">D252/C252*100</f>
        <v>17.1822222222222</v>
      </c>
    </row>
    <row r="253" customFormat="false" ht="12.75" hidden="false" customHeight="false" outlineLevel="0" collapsed="false">
      <c r="A253" s="32"/>
      <c r="B253" s="33" t="s">
        <v>27</v>
      </c>
      <c r="C253" s="28" t="n">
        <v>9400</v>
      </c>
      <c r="D253" s="23" t="n">
        <v>0</v>
      </c>
      <c r="E253" s="15" t="n">
        <f aca="false">D253/C253*100</f>
        <v>0</v>
      </c>
    </row>
    <row r="254" customFormat="false" ht="12.75" hidden="false" customHeight="false" outlineLevel="0" collapsed="false">
      <c r="A254" s="32"/>
      <c r="B254" s="33" t="s">
        <v>31</v>
      </c>
      <c r="C254" s="28" t="n">
        <v>1000</v>
      </c>
      <c r="D254" s="23" t="n">
        <v>40</v>
      </c>
      <c r="E254" s="20" t="n">
        <f aca="false">D254/C254*100</f>
        <v>4</v>
      </c>
    </row>
    <row r="255" customFormat="false" ht="22.5" hidden="false" customHeight="false" outlineLevel="0" collapsed="false">
      <c r="A255" s="32"/>
      <c r="B255" s="33" t="s">
        <v>65</v>
      </c>
      <c r="C255" s="28" t="n">
        <v>2000</v>
      </c>
      <c r="D255" s="23" t="n">
        <v>0</v>
      </c>
      <c r="E255" s="20" t="n">
        <f aca="false">D255/C255*100</f>
        <v>0</v>
      </c>
    </row>
    <row r="256" customFormat="false" ht="16.5" hidden="false" customHeight="true" outlineLevel="0" collapsed="false">
      <c r="A256" s="10" t="s">
        <v>105</v>
      </c>
      <c r="B256" s="34" t="s">
        <v>106</v>
      </c>
      <c r="C256" s="39" t="n">
        <f aca="false">SUM(C257,C262,C267)</f>
        <v>92500</v>
      </c>
      <c r="D256" s="14" t="n">
        <f aca="false">SUM(D257,D262,D267)</f>
        <v>871.58</v>
      </c>
      <c r="E256" s="15" t="n">
        <f aca="false">D256/C256*100</f>
        <v>0.942248648648649</v>
      </c>
    </row>
    <row r="257" customFormat="false" ht="12" hidden="false" customHeight="true" outlineLevel="0" collapsed="false">
      <c r="A257" s="10"/>
      <c r="B257" s="45" t="s">
        <v>107</v>
      </c>
      <c r="C257" s="18" t="n">
        <f aca="false">SUM(C258:C261)</f>
        <v>5000</v>
      </c>
      <c r="D257" s="19" t="n">
        <f aca="false">SUM(D258:D261)</f>
        <v>136.8</v>
      </c>
      <c r="E257" s="15" t="n">
        <f aca="false">D257/C257*100</f>
        <v>2.736</v>
      </c>
    </row>
    <row r="258" customFormat="false" ht="13.5" hidden="false" customHeight="true" outlineLevel="0" collapsed="false">
      <c r="A258" s="10"/>
      <c r="B258" s="45" t="s">
        <v>22</v>
      </c>
      <c r="C258" s="22" t="n">
        <v>500</v>
      </c>
      <c r="D258" s="23"/>
      <c r="E258" s="15"/>
    </row>
    <row r="259" customFormat="false" ht="12" hidden="false" customHeight="true" outlineLevel="0" collapsed="false">
      <c r="A259" s="10"/>
      <c r="B259" s="33" t="s">
        <v>23</v>
      </c>
      <c r="C259" s="22" t="n">
        <v>1100</v>
      </c>
      <c r="D259" s="23"/>
      <c r="E259" s="15"/>
    </row>
    <row r="260" customFormat="false" ht="12.75" hidden="false" customHeight="true" outlineLevel="0" collapsed="false">
      <c r="A260" s="10"/>
      <c r="B260" s="33" t="s">
        <v>27</v>
      </c>
      <c r="C260" s="22" t="n">
        <v>3000</v>
      </c>
      <c r="D260" s="23"/>
      <c r="E260" s="15"/>
    </row>
    <row r="261" customFormat="false" ht="11.25" hidden="false" customHeight="true" outlineLevel="0" collapsed="false">
      <c r="A261" s="10"/>
      <c r="B261" s="33" t="s">
        <v>31</v>
      </c>
      <c r="C261" s="22" t="n">
        <v>400</v>
      </c>
      <c r="D261" s="23" t="n">
        <v>136.8</v>
      </c>
      <c r="E261" s="15"/>
    </row>
    <row r="262" customFormat="false" ht="15.75" hidden="false" customHeight="true" outlineLevel="0" collapsed="false">
      <c r="A262" s="32"/>
      <c r="B262" s="33" t="s">
        <v>108</v>
      </c>
      <c r="C262" s="26" t="n">
        <f aca="false">SUM(C263:C266)</f>
        <v>60000</v>
      </c>
      <c r="D262" s="19" t="n">
        <f aca="false">SUM(D263:D266)</f>
        <v>444</v>
      </c>
      <c r="E262" s="15" t="n">
        <f aca="false">D262/C262*100</f>
        <v>0.74</v>
      </c>
    </row>
    <row r="263" customFormat="false" ht="15.75" hidden="false" customHeight="true" outlineLevel="0" collapsed="false">
      <c r="A263" s="32"/>
      <c r="B263" s="33" t="s">
        <v>22</v>
      </c>
      <c r="C263" s="28" t="n">
        <v>25000</v>
      </c>
      <c r="D263" s="37"/>
      <c r="E263" s="20" t="n">
        <f aca="false">D263/C263*100</f>
        <v>0</v>
      </c>
    </row>
    <row r="264" customFormat="false" ht="12.75" hidden="false" customHeight="false" outlineLevel="0" collapsed="false">
      <c r="A264" s="32"/>
      <c r="B264" s="33" t="s">
        <v>23</v>
      </c>
      <c r="C264" s="28" t="n">
        <v>18000</v>
      </c>
      <c r="D264" s="23"/>
      <c r="E264" s="15" t="n">
        <f aca="false">D264/C264*100</f>
        <v>0</v>
      </c>
    </row>
    <row r="265" customFormat="false" ht="12.75" hidden="false" customHeight="false" outlineLevel="0" collapsed="false">
      <c r="A265" s="32"/>
      <c r="B265" s="33" t="s">
        <v>27</v>
      </c>
      <c r="C265" s="28" t="n">
        <v>16000</v>
      </c>
      <c r="D265" s="23" t="n">
        <v>444</v>
      </c>
      <c r="E265" s="20" t="n">
        <f aca="false">D265/C265*100</f>
        <v>2.775</v>
      </c>
    </row>
    <row r="266" customFormat="false" ht="12.75" hidden="false" customHeight="false" outlineLevel="0" collapsed="false">
      <c r="A266" s="32"/>
      <c r="B266" s="33" t="s">
        <v>31</v>
      </c>
      <c r="C266" s="28" t="n">
        <v>1000</v>
      </c>
      <c r="D266" s="23"/>
      <c r="E266" s="15" t="n">
        <f aca="false">D266/C266*100</f>
        <v>0</v>
      </c>
    </row>
    <row r="267" customFormat="false" ht="13.5" hidden="false" customHeight="false" outlineLevel="0" collapsed="false">
      <c r="A267" s="32"/>
      <c r="B267" s="33" t="s">
        <v>109</v>
      </c>
      <c r="C267" s="26" t="n">
        <f aca="false">SUM(C268:C272)</f>
        <v>27500</v>
      </c>
      <c r="D267" s="19" t="n">
        <f aca="false">SUM(D268:D272)</f>
        <v>290.78</v>
      </c>
      <c r="E267" s="15" t="n">
        <f aca="false">D267/C267*100</f>
        <v>1.05738181818182</v>
      </c>
    </row>
    <row r="268" customFormat="false" ht="12" hidden="false" customHeight="true" outlineLevel="0" collapsed="false">
      <c r="A268" s="32"/>
      <c r="B268" s="33" t="s">
        <v>23</v>
      </c>
      <c r="C268" s="28" t="n">
        <v>3000</v>
      </c>
      <c r="D268" s="23" t="n">
        <v>0</v>
      </c>
      <c r="E268" s="20" t="n">
        <f aca="false">D268/C268*100</f>
        <v>0</v>
      </c>
    </row>
    <row r="269" customFormat="false" ht="12.75" hidden="false" customHeight="false" outlineLevel="0" collapsed="false">
      <c r="A269" s="32"/>
      <c r="B269" s="33" t="s">
        <v>110</v>
      </c>
      <c r="C269" s="28" t="n">
        <v>10000</v>
      </c>
      <c r="D269" s="23" t="n">
        <v>172.78</v>
      </c>
      <c r="E269" s="15" t="n">
        <f aca="false">D269/C269*100</f>
        <v>1.7278</v>
      </c>
    </row>
    <row r="270" customFormat="false" ht="12.75" hidden="false" customHeight="false" outlineLevel="0" collapsed="false">
      <c r="A270" s="32"/>
      <c r="B270" s="33" t="s">
        <v>25</v>
      </c>
      <c r="C270" s="28" t="n">
        <v>5000</v>
      </c>
      <c r="D270" s="23" t="n">
        <v>0</v>
      </c>
      <c r="E270" s="20" t="n">
        <f aca="false">D270/C270*100</f>
        <v>0</v>
      </c>
    </row>
    <row r="271" customFormat="false" ht="12.75" hidden="false" customHeight="false" outlineLevel="0" collapsed="false">
      <c r="A271" s="32"/>
      <c r="B271" s="33" t="s">
        <v>45</v>
      </c>
      <c r="C271" s="28" t="n">
        <v>9000</v>
      </c>
      <c r="D271" s="23" t="n">
        <v>0</v>
      </c>
      <c r="E271" s="15" t="n">
        <f aca="false">D271/C271*100</f>
        <v>0</v>
      </c>
    </row>
    <row r="272" customFormat="false" ht="12.75" hidden="false" customHeight="false" outlineLevel="0" collapsed="false">
      <c r="A272" s="32"/>
      <c r="B272" s="33" t="s">
        <v>41</v>
      </c>
      <c r="C272" s="28" t="n">
        <v>500</v>
      </c>
      <c r="D272" s="23" t="n">
        <v>118</v>
      </c>
      <c r="E272" s="15" t="n">
        <f aca="false">D272/C272*100</f>
        <v>23.6</v>
      </c>
    </row>
    <row r="273" customFormat="false" ht="12.75" hidden="false" customHeight="false" outlineLevel="0" collapsed="false">
      <c r="A273" s="42" t="s">
        <v>111</v>
      </c>
      <c r="B273" s="34" t="s">
        <v>112</v>
      </c>
      <c r="C273" s="39" t="n">
        <f aca="false">SUM(C274,C295,C297,C305,C328,C342,C344)</f>
        <v>5246551</v>
      </c>
      <c r="D273" s="14" t="n">
        <f aca="false">SUM(D274,D295,D297,D305,D328,D342,D344)</f>
        <v>1070887.76</v>
      </c>
      <c r="E273" s="20" t="n">
        <f aca="false">D273/C273*100</f>
        <v>20.4112713285356</v>
      </c>
    </row>
    <row r="274" customFormat="false" ht="37.5" hidden="false" customHeight="true" outlineLevel="0" collapsed="false">
      <c r="A274" s="32"/>
      <c r="B274" s="33" t="s">
        <v>113</v>
      </c>
      <c r="C274" s="26" t="n">
        <f aca="false">SUM(C275:C294)</f>
        <v>4400000</v>
      </c>
      <c r="D274" s="19" t="n">
        <f aca="false">SUM(D275:D294)</f>
        <v>849279.44</v>
      </c>
      <c r="E274" s="15" t="n">
        <f aca="false">D274/C274*100</f>
        <v>19.3018054545455</v>
      </c>
    </row>
    <row r="275" customFormat="false" ht="12" hidden="false" customHeight="true" outlineLevel="0" collapsed="false">
      <c r="A275" s="32"/>
      <c r="B275" s="33" t="s">
        <v>63</v>
      </c>
      <c r="C275" s="28" t="n">
        <v>800</v>
      </c>
      <c r="D275" s="37" t="n">
        <v>80</v>
      </c>
      <c r="E275" s="20" t="n">
        <f aca="false">D275/C275*100</f>
        <v>10</v>
      </c>
    </row>
    <row r="276" customFormat="false" ht="12.75" hidden="false" customHeight="false" outlineLevel="0" collapsed="false">
      <c r="A276" s="32"/>
      <c r="B276" s="33" t="s">
        <v>114</v>
      </c>
      <c r="C276" s="28" t="n">
        <v>4238000</v>
      </c>
      <c r="D276" s="23" t="n">
        <v>814623.26</v>
      </c>
      <c r="E276" s="15" t="n">
        <f aca="false">D276/C276*100</f>
        <v>19.2218796602171</v>
      </c>
    </row>
    <row r="277" customFormat="false" ht="12.75" hidden="false" customHeight="false" outlineLevel="0" collapsed="false">
      <c r="A277" s="32"/>
      <c r="B277" s="33" t="s">
        <v>17</v>
      </c>
      <c r="C277" s="28" t="n">
        <v>68593</v>
      </c>
      <c r="D277" s="23" t="n">
        <v>15834.28</v>
      </c>
      <c r="E277" s="15" t="n">
        <f aca="false">D277/C277*100</f>
        <v>23.0843963669762</v>
      </c>
    </row>
    <row r="278" customFormat="false" ht="12.75" hidden="false" customHeight="false" outlineLevel="0" collapsed="false">
      <c r="A278" s="32"/>
      <c r="B278" s="33" t="s">
        <v>18</v>
      </c>
      <c r="C278" s="28" t="n">
        <v>3850</v>
      </c>
      <c r="D278" s="23" t="n">
        <v>3843.4</v>
      </c>
      <c r="E278" s="20" t="n">
        <f aca="false">D278/C278*100</f>
        <v>99.8285714285714</v>
      </c>
    </row>
    <row r="279" customFormat="false" ht="12.75" hidden="false" customHeight="false" outlineLevel="0" collapsed="false">
      <c r="A279" s="32"/>
      <c r="B279" s="33" t="s">
        <v>19</v>
      </c>
      <c r="C279" s="28" t="n">
        <v>42453</v>
      </c>
      <c r="D279" s="23" t="n">
        <v>6165.4</v>
      </c>
      <c r="E279" s="15" t="n">
        <f aca="false">D279/C279*100</f>
        <v>14.5228841306857</v>
      </c>
    </row>
    <row r="280" customFormat="false" ht="15.75" hidden="false" customHeight="true" outlineLevel="0" collapsed="false">
      <c r="A280" s="32"/>
      <c r="B280" s="33" t="s">
        <v>20</v>
      </c>
      <c r="C280" s="28" t="n">
        <v>1775</v>
      </c>
      <c r="D280" s="23" t="n">
        <v>372.6</v>
      </c>
      <c r="E280" s="20" t="n">
        <f aca="false">D280/C280*100</f>
        <v>20.9915492957747</v>
      </c>
    </row>
    <row r="281" customFormat="false" ht="22.5" hidden="false" customHeight="false" outlineLevel="0" collapsed="false">
      <c r="A281" s="32"/>
      <c r="B281" s="33" t="s">
        <v>21</v>
      </c>
      <c r="C281" s="28" t="n">
        <v>1560</v>
      </c>
      <c r="D281" s="23" t="n">
        <v>280</v>
      </c>
      <c r="E281" s="15" t="n">
        <f aca="false">D281/C281*100</f>
        <v>17.948717948718</v>
      </c>
    </row>
    <row r="282" customFormat="false" ht="12.75" hidden="false" customHeight="false" outlineLevel="0" collapsed="false">
      <c r="A282" s="32"/>
      <c r="B282" s="33" t="s">
        <v>22</v>
      </c>
      <c r="C282" s="28" t="n">
        <v>1500</v>
      </c>
      <c r="D282" s="23" t="n">
        <v>0</v>
      </c>
      <c r="E282" s="15" t="n">
        <f aca="false">D282/C282*100</f>
        <v>0</v>
      </c>
    </row>
    <row r="283" customFormat="false" ht="12.75" hidden="false" customHeight="false" outlineLevel="0" collapsed="false">
      <c r="A283" s="32"/>
      <c r="B283" s="33" t="s">
        <v>23</v>
      </c>
      <c r="C283" s="28" t="n">
        <v>5500</v>
      </c>
      <c r="D283" s="23" t="n">
        <v>580.06</v>
      </c>
      <c r="E283" s="20" t="n">
        <f aca="false">D283/C283*100</f>
        <v>10.5465454545455</v>
      </c>
    </row>
    <row r="284" customFormat="false" ht="12.75" hidden="false" customHeight="false" outlineLevel="0" collapsed="false">
      <c r="A284" s="32"/>
      <c r="B284" s="33" t="s">
        <v>24</v>
      </c>
      <c r="C284" s="28" t="n">
        <v>550</v>
      </c>
      <c r="D284" s="23" t="n">
        <v>190.44</v>
      </c>
      <c r="E284" s="20" t="n">
        <f aca="false">D284/C284*100</f>
        <v>34.6254545454545</v>
      </c>
    </row>
    <row r="285" customFormat="false" ht="12.75" hidden="false" customHeight="false" outlineLevel="0" collapsed="false">
      <c r="A285" s="32"/>
      <c r="B285" s="33" t="s">
        <v>26</v>
      </c>
      <c r="C285" s="28" t="n">
        <v>100</v>
      </c>
      <c r="D285" s="23" t="n">
        <v>0</v>
      </c>
      <c r="E285" s="20" t="n">
        <f aca="false">D285/C285*100</f>
        <v>0</v>
      </c>
    </row>
    <row r="286" customFormat="false" ht="12.75" hidden="false" customHeight="false" outlineLevel="0" collapsed="false">
      <c r="A286" s="32"/>
      <c r="B286" s="33" t="s">
        <v>27</v>
      </c>
      <c r="C286" s="28" t="n">
        <v>6106</v>
      </c>
      <c r="D286" s="23" t="n">
        <v>1300.91</v>
      </c>
      <c r="E286" s="15" t="n">
        <f aca="false">D286/C286*100</f>
        <v>21.3054372748117</v>
      </c>
    </row>
    <row r="287" customFormat="false" ht="12.75" hidden="false" customHeight="false" outlineLevel="0" collapsed="false">
      <c r="A287" s="32"/>
      <c r="B287" s="33" t="s">
        <v>64</v>
      </c>
      <c r="C287" s="28" t="n">
        <v>1000</v>
      </c>
      <c r="D287" s="23" t="n">
        <v>0</v>
      </c>
      <c r="E287" s="15" t="n">
        <f aca="false">D287/C287*100</f>
        <v>0</v>
      </c>
    </row>
    <row r="288" customFormat="false" ht="12" hidden="false" customHeight="true" outlineLevel="0" collapsed="false">
      <c r="A288" s="32"/>
      <c r="B288" s="33" t="s">
        <v>29</v>
      </c>
      <c r="C288" s="28" t="n">
        <v>3000</v>
      </c>
      <c r="D288" s="23" t="n">
        <v>0</v>
      </c>
      <c r="E288" s="15" t="n">
        <f aca="false">D288/C288*100</f>
        <v>0</v>
      </c>
    </row>
    <row r="289" customFormat="false" ht="12.75" hidden="false" customHeight="false" outlineLevel="0" collapsed="false">
      <c r="A289" s="32"/>
      <c r="B289" s="33" t="s">
        <v>103</v>
      </c>
      <c r="C289" s="28" t="n">
        <v>13500</v>
      </c>
      <c r="D289" s="23" t="n">
        <v>2379</v>
      </c>
      <c r="E289" s="15" t="n">
        <f aca="false">D289/C289*100</f>
        <v>17.6222222222222</v>
      </c>
    </row>
    <row r="290" customFormat="false" ht="12.75" hidden="false" customHeight="false" outlineLevel="0" collapsed="false">
      <c r="A290" s="32"/>
      <c r="B290" s="33" t="s">
        <v>115</v>
      </c>
      <c r="C290" s="28" t="n">
        <v>2901</v>
      </c>
      <c r="D290" s="23" t="n">
        <v>111.24</v>
      </c>
      <c r="E290" s="20" t="n">
        <f aca="false">D290/C290*100</f>
        <v>3.83453981385729</v>
      </c>
    </row>
    <row r="291" customFormat="false" ht="12.75" hidden="false" customHeight="false" outlineLevel="0" collapsed="false">
      <c r="A291" s="32"/>
      <c r="B291" s="33" t="s">
        <v>32</v>
      </c>
      <c r="C291" s="28" t="n">
        <v>2012</v>
      </c>
      <c r="D291" s="23" t="n">
        <v>1509</v>
      </c>
      <c r="E291" s="15" t="n">
        <f aca="false">D291/C291*100</f>
        <v>75</v>
      </c>
    </row>
    <row r="292" customFormat="false" ht="22.5" hidden="false" customHeight="false" outlineLevel="0" collapsed="false">
      <c r="A292" s="32"/>
      <c r="B292" s="33" t="s">
        <v>65</v>
      </c>
      <c r="C292" s="28" t="n">
        <v>2000</v>
      </c>
      <c r="D292" s="23" t="n">
        <v>650</v>
      </c>
      <c r="E292" s="15" t="n">
        <f aca="false">D292/C292*100</f>
        <v>32.5</v>
      </c>
    </row>
    <row r="293" customFormat="false" ht="22.5" hidden="false" customHeight="false" outlineLevel="0" collapsed="false">
      <c r="A293" s="32"/>
      <c r="B293" s="33" t="s">
        <v>61</v>
      </c>
      <c r="C293" s="28" t="n">
        <v>3000</v>
      </c>
      <c r="D293" s="23" t="n">
        <v>381.25</v>
      </c>
      <c r="E293" s="15" t="n">
        <f aca="false">D293/C293*100</f>
        <v>12.7083333333333</v>
      </c>
    </row>
    <row r="294" customFormat="false" ht="12" hidden="false" customHeight="true" outlineLevel="0" collapsed="false">
      <c r="A294" s="32"/>
      <c r="B294" s="33" t="s">
        <v>66</v>
      </c>
      <c r="C294" s="28" t="n">
        <v>1800</v>
      </c>
      <c r="D294" s="23" t="n">
        <v>978.6</v>
      </c>
      <c r="E294" s="15"/>
    </row>
    <row r="295" customFormat="false" ht="45" hidden="false" customHeight="false" outlineLevel="0" collapsed="false">
      <c r="A295" s="32"/>
      <c r="B295" s="33" t="s">
        <v>116</v>
      </c>
      <c r="C295" s="26" t="n">
        <f aca="false">SUM(C296)</f>
        <v>11800</v>
      </c>
      <c r="D295" s="19" t="n">
        <f aca="false">SUM(D296)</f>
        <v>1831.74</v>
      </c>
      <c r="E295" s="15" t="n">
        <f aca="false">D295/C295*100</f>
        <v>15.5232203389831</v>
      </c>
    </row>
    <row r="296" customFormat="false" ht="12.75" hidden="false" customHeight="false" outlineLevel="0" collapsed="false">
      <c r="A296" s="32"/>
      <c r="B296" s="33" t="s">
        <v>117</v>
      </c>
      <c r="C296" s="28" t="n">
        <v>11800</v>
      </c>
      <c r="D296" s="23" t="n">
        <v>1831.74</v>
      </c>
      <c r="E296" s="20" t="n">
        <f aca="false">D296/C296*100</f>
        <v>15.5232203389831</v>
      </c>
    </row>
    <row r="297" customFormat="false" ht="22.5" hidden="false" customHeight="false" outlineLevel="0" collapsed="false">
      <c r="A297" s="32"/>
      <c r="B297" s="33" t="s">
        <v>118</v>
      </c>
      <c r="C297" s="26" t="n">
        <f aca="false">SUM(C298,C303)</f>
        <v>313500</v>
      </c>
      <c r="D297" s="19" t="n">
        <f aca="false">SUM(D298,D303)</f>
        <v>85955.09</v>
      </c>
      <c r="E297" s="15" t="n">
        <f aca="false">D297/C297*100</f>
        <v>27.4178915470494</v>
      </c>
    </row>
    <row r="298" customFormat="false" ht="12.75" hidden="false" customHeight="false" outlineLevel="0" collapsed="false">
      <c r="A298" s="32"/>
      <c r="B298" s="33" t="s">
        <v>77</v>
      </c>
      <c r="C298" s="28" t="n">
        <f aca="false">SUM(C299+C302)</f>
        <v>181500</v>
      </c>
      <c r="D298" s="23" t="n">
        <f aca="false">SUM(D299:D302)</f>
        <v>51699.36</v>
      </c>
      <c r="E298" s="20" t="n">
        <f aca="false">D298/C298*100</f>
        <v>28.4844958677686</v>
      </c>
    </row>
    <row r="299" customFormat="false" ht="12.75" hidden="false" customHeight="false" outlineLevel="0" collapsed="false">
      <c r="A299" s="32"/>
      <c r="B299" s="33" t="s">
        <v>114</v>
      </c>
      <c r="C299" s="28" t="n">
        <f aca="false">SUM(C300,C301)</f>
        <v>161000</v>
      </c>
      <c r="D299" s="23" t="n">
        <v>47536.39</v>
      </c>
      <c r="E299" s="15" t="n">
        <f aca="false">D299/C299*100</f>
        <v>29.5257080745342</v>
      </c>
    </row>
    <row r="300" customFormat="false" ht="12.75" hidden="false" customHeight="false" outlineLevel="0" collapsed="false">
      <c r="A300" s="32"/>
      <c r="B300" s="33" t="s">
        <v>119</v>
      </c>
      <c r="C300" s="28" t="n">
        <v>81000</v>
      </c>
      <c r="D300" s="23"/>
      <c r="E300" s="15" t="n">
        <f aca="false">D300/C300*100</f>
        <v>0</v>
      </c>
    </row>
    <row r="301" customFormat="false" ht="12.75" hidden="false" customHeight="false" outlineLevel="0" collapsed="false">
      <c r="A301" s="32"/>
      <c r="B301" s="33" t="s">
        <v>120</v>
      </c>
      <c r="C301" s="28" t="n">
        <v>80000</v>
      </c>
      <c r="D301" s="23"/>
      <c r="E301" s="20" t="n">
        <f aca="false">D301/C301*100</f>
        <v>0</v>
      </c>
    </row>
    <row r="302" customFormat="false" ht="22.5" hidden="false" customHeight="false" outlineLevel="0" collapsed="false">
      <c r="A302" s="32"/>
      <c r="B302" s="33" t="s">
        <v>121</v>
      </c>
      <c r="C302" s="28" t="n">
        <v>20500</v>
      </c>
      <c r="D302" s="23" t="n">
        <v>4162.97</v>
      </c>
      <c r="E302" s="15" t="n">
        <f aca="false">D302/C302*100</f>
        <v>20.3071707317073</v>
      </c>
    </row>
    <row r="303" customFormat="false" ht="12.75" hidden="false" customHeight="false" outlineLevel="0" collapsed="false">
      <c r="A303" s="32"/>
      <c r="B303" s="33" t="s">
        <v>122</v>
      </c>
      <c r="C303" s="28" t="n">
        <f aca="false">SUM(C304)</f>
        <v>132000</v>
      </c>
      <c r="D303" s="23" t="n">
        <f aca="false">SUM(D304)</f>
        <v>34255.73</v>
      </c>
      <c r="E303" s="20" t="n">
        <f aca="false">D303/C303*100</f>
        <v>25.9513106060606</v>
      </c>
    </row>
    <row r="304" customFormat="false" ht="12.75" hidden="false" customHeight="false" outlineLevel="0" collapsed="false">
      <c r="A304" s="32"/>
      <c r="B304" s="33" t="s">
        <v>114</v>
      </c>
      <c r="C304" s="28" t="n">
        <v>132000</v>
      </c>
      <c r="D304" s="23" t="n">
        <v>34255.73</v>
      </c>
      <c r="E304" s="15" t="n">
        <f aca="false">D304/C304*100</f>
        <v>25.9513106060606</v>
      </c>
    </row>
    <row r="305" customFormat="false" ht="13.5" hidden="false" customHeight="false" outlineLevel="0" collapsed="false">
      <c r="A305" s="32"/>
      <c r="B305" s="33" t="s">
        <v>123</v>
      </c>
      <c r="C305" s="26" t="n">
        <f aca="false">SUM(C306:C325)</f>
        <v>240099</v>
      </c>
      <c r="D305" s="19" t="n">
        <f aca="false">SUM(D306:D325)</f>
        <v>59400.3</v>
      </c>
      <c r="E305" s="15" t="n">
        <f aca="false">D305/C305*100</f>
        <v>24.7399197830895</v>
      </c>
    </row>
    <row r="306" customFormat="false" ht="12.75" hidden="false" customHeight="false" outlineLevel="0" collapsed="false">
      <c r="A306" s="32"/>
      <c r="B306" s="33" t="s">
        <v>63</v>
      </c>
      <c r="C306" s="28" t="n">
        <v>1200</v>
      </c>
      <c r="D306" s="37" t="n">
        <v>369.74</v>
      </c>
      <c r="E306" s="20" t="n">
        <f aca="false">D306/C306*100</f>
        <v>30.8116666666667</v>
      </c>
    </row>
    <row r="307" customFormat="false" ht="12.75" hidden="false" customHeight="false" outlineLevel="0" collapsed="false">
      <c r="A307" s="32"/>
      <c r="B307" s="33" t="s">
        <v>17</v>
      </c>
      <c r="C307" s="28" t="n">
        <v>149163</v>
      </c>
      <c r="D307" s="23" t="n">
        <v>29780.93</v>
      </c>
      <c r="E307" s="15" t="n">
        <f aca="false">D307/C307*100</f>
        <v>19.9653600423698</v>
      </c>
    </row>
    <row r="308" customFormat="false" ht="12.75" hidden="false" customHeight="false" outlineLevel="0" collapsed="false">
      <c r="A308" s="32"/>
      <c r="B308" s="33" t="s">
        <v>18</v>
      </c>
      <c r="C308" s="28" t="n">
        <v>12426</v>
      </c>
      <c r="D308" s="23" t="n">
        <v>12425.4</v>
      </c>
      <c r="E308" s="20" t="n">
        <f aca="false">D308/C308*100</f>
        <v>99.9951714147755</v>
      </c>
    </row>
    <row r="309" customFormat="false" ht="12.75" hidden="false" customHeight="false" outlineLevel="0" collapsed="false">
      <c r="A309" s="32"/>
      <c r="B309" s="33" t="s">
        <v>19</v>
      </c>
      <c r="C309" s="28" t="n">
        <v>24800</v>
      </c>
      <c r="D309" s="23" t="n">
        <v>6844.84</v>
      </c>
      <c r="E309" s="15" t="n">
        <f aca="false">D309/C309*100</f>
        <v>27.6001612903226</v>
      </c>
    </row>
    <row r="310" customFormat="false" ht="12.75" hidden="false" customHeight="false" outlineLevel="0" collapsed="false">
      <c r="A310" s="32"/>
      <c r="B310" s="33" t="s">
        <v>20</v>
      </c>
      <c r="C310" s="28" t="n">
        <v>3535</v>
      </c>
      <c r="D310" s="23" t="n">
        <v>943.3</v>
      </c>
      <c r="E310" s="15" t="n">
        <f aca="false">D310/C310*100</f>
        <v>26.6845827439887</v>
      </c>
    </row>
    <row r="311" customFormat="false" ht="22.5" hidden="false" customHeight="false" outlineLevel="0" collapsed="false">
      <c r="A311" s="32"/>
      <c r="B311" s="33" t="s">
        <v>21</v>
      </c>
      <c r="C311" s="28" t="n">
        <v>2808</v>
      </c>
      <c r="D311" s="23" t="n">
        <v>701</v>
      </c>
      <c r="E311" s="20" t="n">
        <f aca="false">D311/C311*100</f>
        <v>24.9643874643875</v>
      </c>
    </row>
    <row r="312" customFormat="false" ht="12.75" hidden="false" customHeight="false" outlineLevel="0" collapsed="false">
      <c r="A312" s="32"/>
      <c r="B312" s="33" t="s">
        <v>22</v>
      </c>
      <c r="C312" s="28" t="n">
        <v>1000</v>
      </c>
      <c r="D312" s="23" t="n">
        <v>0</v>
      </c>
      <c r="E312" s="15" t="n">
        <f aca="false">D312/C312*100</f>
        <v>0</v>
      </c>
    </row>
    <row r="313" customFormat="false" ht="15" hidden="false" customHeight="true" outlineLevel="0" collapsed="false">
      <c r="A313" s="32"/>
      <c r="B313" s="33" t="s">
        <v>23</v>
      </c>
      <c r="C313" s="28" t="n">
        <v>5000</v>
      </c>
      <c r="D313" s="23" t="n">
        <v>572.8</v>
      </c>
      <c r="E313" s="20" t="n">
        <f aca="false">D313/C313*100</f>
        <v>11.456</v>
      </c>
    </row>
    <row r="314" customFormat="false" ht="12.75" hidden="false" customHeight="false" outlineLevel="0" collapsed="false">
      <c r="A314" s="32"/>
      <c r="B314" s="33" t="s">
        <v>24</v>
      </c>
      <c r="C314" s="28" t="n">
        <v>3000</v>
      </c>
      <c r="D314" s="23" t="n">
        <v>529.48</v>
      </c>
      <c r="E314" s="15" t="n">
        <f aca="false">D314/C314*100</f>
        <v>17.6493333333333</v>
      </c>
    </row>
    <row r="315" customFormat="false" ht="12.75" hidden="false" customHeight="false" outlineLevel="0" collapsed="false">
      <c r="A315" s="32"/>
      <c r="B315" s="33" t="s">
        <v>26</v>
      </c>
      <c r="C315" s="28" t="n">
        <v>200</v>
      </c>
      <c r="D315" s="23" t="n">
        <v>0</v>
      </c>
      <c r="E315" s="15" t="n">
        <f aca="false">D315/C315*100</f>
        <v>0</v>
      </c>
    </row>
    <row r="316" customFormat="false" ht="12.75" hidden="false" customHeight="false" outlineLevel="0" collapsed="false">
      <c r="A316" s="32"/>
      <c r="B316" s="33" t="s">
        <v>124</v>
      </c>
      <c r="C316" s="28" t="n">
        <v>3000</v>
      </c>
      <c r="D316" s="23" t="n">
        <v>453.7</v>
      </c>
      <c r="E316" s="20" t="n">
        <f aca="false">D316/C316*100</f>
        <v>15.1233333333333</v>
      </c>
    </row>
    <row r="317" customFormat="false" ht="12.75" hidden="false" customHeight="false" outlineLevel="0" collapsed="false">
      <c r="A317" s="32"/>
      <c r="B317" s="33" t="s">
        <v>64</v>
      </c>
      <c r="C317" s="28" t="n">
        <v>1500</v>
      </c>
      <c r="D317" s="23" t="n">
        <v>680.7</v>
      </c>
      <c r="E317" s="15" t="n">
        <f aca="false">D317/C317*100</f>
        <v>45.38</v>
      </c>
    </row>
    <row r="318" customFormat="false" ht="12.75" hidden="false" customHeight="true" outlineLevel="0" collapsed="false">
      <c r="A318" s="32"/>
      <c r="B318" s="33" t="s">
        <v>29</v>
      </c>
      <c r="C318" s="28" t="n">
        <v>2500</v>
      </c>
      <c r="D318" s="23" t="n">
        <v>165.56</v>
      </c>
      <c r="E318" s="15" t="n">
        <f aca="false">D318/C318*100</f>
        <v>6.6224</v>
      </c>
    </row>
    <row r="319" customFormat="false" ht="12.75" hidden="false" customHeight="false" outlineLevel="0" collapsed="false">
      <c r="A319" s="32"/>
      <c r="B319" s="33" t="s">
        <v>103</v>
      </c>
      <c r="C319" s="28" t="n">
        <v>13445</v>
      </c>
      <c r="D319" s="23" t="n">
        <v>1189.5</v>
      </c>
      <c r="E319" s="15" t="n">
        <f aca="false">D319/C319*100</f>
        <v>8.84715507623652</v>
      </c>
    </row>
    <row r="320" customFormat="false" ht="12.75" hidden="false" customHeight="false" outlineLevel="0" collapsed="false">
      <c r="A320" s="32"/>
      <c r="B320" s="33" t="s">
        <v>31</v>
      </c>
      <c r="C320" s="28" t="n">
        <v>4500</v>
      </c>
      <c r="D320" s="23" t="n">
        <v>1228.35</v>
      </c>
      <c r="E320" s="20" t="n">
        <f aca="false">D320/C320*100</f>
        <v>27.2966666666667</v>
      </c>
    </row>
    <row r="321" customFormat="false" ht="12.75" hidden="false" customHeight="false" outlineLevel="0" collapsed="false">
      <c r="A321" s="32"/>
      <c r="B321" s="33" t="s">
        <v>41</v>
      </c>
      <c r="C321" s="28" t="n">
        <v>400</v>
      </c>
      <c r="D321" s="23" t="n">
        <v>0</v>
      </c>
      <c r="E321" s="15" t="n">
        <f aca="false">D321/C321*100</f>
        <v>0</v>
      </c>
    </row>
    <row r="322" customFormat="false" ht="12.75" hidden="false" customHeight="false" outlineLevel="0" collapsed="false">
      <c r="A322" s="32"/>
      <c r="B322" s="33" t="s">
        <v>32</v>
      </c>
      <c r="C322" s="28" t="n">
        <v>3622</v>
      </c>
      <c r="D322" s="23" t="n">
        <v>2715</v>
      </c>
      <c r="E322" s="15" t="n">
        <f aca="false">D322/C322*100</f>
        <v>74.9585864163446</v>
      </c>
    </row>
    <row r="323" customFormat="false" ht="22.5" hidden="false" customHeight="false" outlineLevel="0" collapsed="false">
      <c r="A323" s="32"/>
      <c r="B323" s="33" t="s">
        <v>65</v>
      </c>
      <c r="C323" s="28" t="n">
        <v>2500</v>
      </c>
      <c r="D323" s="23" t="n">
        <v>800</v>
      </c>
      <c r="E323" s="15"/>
    </row>
    <row r="324" customFormat="false" ht="22.5" hidden="false" customHeight="false" outlineLevel="0" collapsed="false">
      <c r="A324" s="32"/>
      <c r="B324" s="33" t="s">
        <v>61</v>
      </c>
      <c r="C324" s="28" t="n">
        <v>4200</v>
      </c>
      <c r="D324" s="23" t="n">
        <v>0</v>
      </c>
      <c r="E324" s="15"/>
    </row>
    <row r="325" customFormat="false" ht="22.5" hidden="false" customHeight="false" outlineLevel="0" collapsed="false">
      <c r="A325" s="32"/>
      <c r="B325" s="33" t="s">
        <v>66</v>
      </c>
      <c r="C325" s="28" t="n">
        <v>1300</v>
      </c>
      <c r="D325" s="23" t="n">
        <v>0</v>
      </c>
      <c r="E325" s="15"/>
    </row>
    <row r="326" customFormat="false" ht="12.75" hidden="false" customHeight="false" outlineLevel="0" collapsed="false">
      <c r="A326" s="32"/>
      <c r="B326" s="33" t="s">
        <v>125</v>
      </c>
      <c r="C326" s="28"/>
      <c r="D326" s="23"/>
      <c r="E326" s="20"/>
    </row>
    <row r="327" customFormat="false" ht="12.75" hidden="false" customHeight="false" outlineLevel="0" collapsed="false">
      <c r="A327" s="32"/>
      <c r="B327" s="33" t="s">
        <v>126</v>
      </c>
      <c r="C327" s="28"/>
      <c r="D327" s="23"/>
      <c r="E327" s="15"/>
    </row>
    <row r="328" customFormat="false" ht="22.5" hidden="false" customHeight="false" outlineLevel="0" collapsed="false">
      <c r="A328" s="32"/>
      <c r="B328" s="33" t="s">
        <v>127</v>
      </c>
      <c r="C328" s="26" t="n">
        <f aca="false">SUM(C329:C340)</f>
        <v>147260</v>
      </c>
      <c r="D328" s="19" t="n">
        <f aca="false">SUM(D329:D340)</f>
        <v>34185.02</v>
      </c>
      <c r="E328" s="20" t="n">
        <f aca="false">D328/C328*100</f>
        <v>23.2140567703382</v>
      </c>
    </row>
    <row r="329" customFormat="false" ht="12.75" hidden="false" customHeight="false" outlineLevel="0" collapsed="false">
      <c r="A329" s="32"/>
      <c r="B329" s="33" t="s">
        <v>63</v>
      </c>
      <c r="C329" s="28" t="n">
        <v>1000</v>
      </c>
      <c r="D329" s="37" t="n">
        <v>160</v>
      </c>
      <c r="E329" s="15" t="n">
        <f aca="false">D329/C329*100</f>
        <v>16</v>
      </c>
    </row>
    <row r="330" customFormat="false" ht="12.75" hidden="false" customHeight="false" outlineLevel="0" collapsed="false">
      <c r="A330" s="32"/>
      <c r="B330" s="33" t="s">
        <v>17</v>
      </c>
      <c r="C330" s="28" t="n">
        <v>104355</v>
      </c>
      <c r="D330" s="23" t="n">
        <v>18768.54</v>
      </c>
      <c r="E330" s="15" t="n">
        <f aca="false">D330/C330*100</f>
        <v>17.9852810119304</v>
      </c>
    </row>
    <row r="331" customFormat="false" ht="12.75" hidden="false" customHeight="false" outlineLevel="0" collapsed="false">
      <c r="A331" s="32"/>
      <c r="B331" s="46" t="s">
        <v>18</v>
      </c>
      <c r="C331" s="28" t="n">
        <v>6050</v>
      </c>
      <c r="D331" s="23" t="n">
        <v>6031.9</v>
      </c>
      <c r="E331" s="20" t="n">
        <f aca="false">D331/C331*100</f>
        <v>99.700826446281</v>
      </c>
    </row>
    <row r="332" customFormat="false" ht="12.75" hidden="false" customHeight="false" outlineLevel="0" collapsed="false">
      <c r="A332" s="32"/>
      <c r="B332" s="33" t="s">
        <v>19</v>
      </c>
      <c r="C332" s="28" t="n">
        <v>18464</v>
      </c>
      <c r="D332" s="23" t="n">
        <v>3827.12</v>
      </c>
      <c r="E332" s="15" t="n">
        <f aca="false">D332/C332*100</f>
        <v>20.7274696707106</v>
      </c>
    </row>
    <row r="333" customFormat="false" ht="12.75" hidden="false" customHeight="false" outlineLevel="0" collapsed="false">
      <c r="A333" s="32"/>
      <c r="B333" s="33" t="s">
        <v>20</v>
      </c>
      <c r="C333" s="28" t="n">
        <v>2706</v>
      </c>
      <c r="D333" s="23" t="n">
        <v>525.86</v>
      </c>
      <c r="E333" s="20" t="n">
        <f aca="false">D333/C333*100</f>
        <v>19.4331116038433</v>
      </c>
    </row>
    <row r="334" customFormat="false" ht="22.5" hidden="false" customHeight="false" outlineLevel="0" collapsed="false">
      <c r="A334" s="32"/>
      <c r="B334" s="33" t="s">
        <v>21</v>
      </c>
      <c r="C334" s="28" t="n">
        <v>2810</v>
      </c>
      <c r="D334" s="23" t="n">
        <v>560</v>
      </c>
      <c r="E334" s="15" t="n">
        <f aca="false">D334/C334*100</f>
        <v>19.9288256227758</v>
      </c>
    </row>
    <row r="335" customFormat="false" ht="12.75" hidden="false" customHeight="false" outlineLevel="0" collapsed="false">
      <c r="A335" s="32"/>
      <c r="B335" s="33" t="s">
        <v>22</v>
      </c>
      <c r="C335" s="28" t="n">
        <v>3000</v>
      </c>
      <c r="D335" s="23" t="n">
        <v>800</v>
      </c>
      <c r="E335" s="15" t="n">
        <f aca="false">D335/C335*100</f>
        <v>26.6666666666667</v>
      </c>
    </row>
    <row r="336" customFormat="false" ht="15.75" hidden="false" customHeight="true" outlineLevel="0" collapsed="false">
      <c r="A336" s="32"/>
      <c r="B336" s="33" t="s">
        <v>23</v>
      </c>
      <c r="C336" s="28" t="n">
        <v>1414</v>
      </c>
      <c r="D336" s="23" t="n">
        <v>0</v>
      </c>
      <c r="E336" s="20" t="n">
        <f aca="false">D336/C336*100</f>
        <v>0</v>
      </c>
    </row>
    <row r="337" customFormat="false" ht="15.75" hidden="false" customHeight="true" outlineLevel="0" collapsed="false">
      <c r="A337" s="32"/>
      <c r="B337" s="33" t="s">
        <v>26</v>
      </c>
      <c r="C337" s="28" t="n">
        <v>120</v>
      </c>
      <c r="D337" s="23" t="n">
        <v>0</v>
      </c>
      <c r="E337" s="20" t="n">
        <f aca="false">D337/C337*100</f>
        <v>0</v>
      </c>
    </row>
    <row r="338" customFormat="false" ht="15" hidden="false" customHeight="true" outlineLevel="0" collapsed="false">
      <c r="A338" s="32"/>
      <c r="B338" s="33" t="s">
        <v>27</v>
      </c>
      <c r="C338" s="28" t="n">
        <v>2018</v>
      </c>
      <c r="D338" s="23" t="n">
        <v>0</v>
      </c>
      <c r="E338" s="15" t="n">
        <f aca="false">D338/C338*100</f>
        <v>0</v>
      </c>
    </row>
    <row r="339" customFormat="false" ht="15" hidden="false" customHeight="true" outlineLevel="0" collapsed="false">
      <c r="A339" s="32"/>
      <c r="B339" s="33" t="s">
        <v>128</v>
      </c>
      <c r="C339" s="28" t="n">
        <v>1701</v>
      </c>
      <c r="D339" s="23" t="n">
        <v>795.6</v>
      </c>
      <c r="E339" s="20" t="n">
        <f aca="false">D339/C339*100</f>
        <v>46.7724867724868</v>
      </c>
    </row>
    <row r="340" customFormat="false" ht="12.75" hidden="false" customHeight="false" outlineLevel="0" collapsed="false">
      <c r="A340" s="32"/>
      <c r="B340" s="33" t="s">
        <v>32</v>
      </c>
      <c r="C340" s="28" t="n">
        <v>3622</v>
      </c>
      <c r="D340" s="23" t="n">
        <v>2716</v>
      </c>
      <c r="E340" s="15" t="n">
        <f aca="false">D340/C340*100</f>
        <v>74.9861954721149</v>
      </c>
    </row>
    <row r="341" customFormat="false" ht="22.5" hidden="false" customHeight="false" outlineLevel="0" collapsed="false">
      <c r="A341" s="32"/>
      <c r="B341" s="33" t="s">
        <v>129</v>
      </c>
      <c r="C341" s="28"/>
      <c r="D341" s="23"/>
      <c r="E341" s="15"/>
    </row>
    <row r="342" customFormat="false" ht="12.75" hidden="false" customHeight="false" outlineLevel="0" collapsed="false">
      <c r="A342" s="32"/>
      <c r="B342" s="33" t="s">
        <v>130</v>
      </c>
      <c r="C342" s="28" t="n">
        <f aca="false">SUM(C343)</f>
        <v>892</v>
      </c>
      <c r="D342" s="23" t="n">
        <f aca="false">SUM(D343)</f>
        <v>0</v>
      </c>
      <c r="E342" s="15"/>
    </row>
    <row r="343" customFormat="false" ht="12.75" hidden="false" customHeight="false" outlineLevel="0" collapsed="false">
      <c r="A343" s="32"/>
      <c r="B343" s="33" t="s">
        <v>114</v>
      </c>
      <c r="C343" s="28" t="n">
        <v>892</v>
      </c>
      <c r="D343" s="23" t="n">
        <v>0</v>
      </c>
      <c r="E343" s="15"/>
    </row>
    <row r="344" customFormat="false" ht="13.5" hidden="false" customHeight="false" outlineLevel="0" collapsed="false">
      <c r="A344" s="32"/>
      <c r="B344" s="33" t="s">
        <v>131</v>
      </c>
      <c r="C344" s="26" t="n">
        <f aca="false">SUM(C345:C347)</f>
        <v>133000</v>
      </c>
      <c r="D344" s="19" t="n">
        <f aca="false">SUM(D345,D346,D347)</f>
        <v>40236.17</v>
      </c>
      <c r="E344" s="20" t="n">
        <f aca="false">D344/C344*100</f>
        <v>30.2527593984962</v>
      </c>
    </row>
    <row r="345" customFormat="false" ht="12.75" hidden="false" customHeight="false" outlineLevel="0" collapsed="false">
      <c r="A345" s="32"/>
      <c r="B345" s="33" t="s">
        <v>114</v>
      </c>
      <c r="C345" s="28" t="n">
        <v>129000</v>
      </c>
      <c r="D345" s="23" t="n">
        <v>40236.17</v>
      </c>
      <c r="E345" s="15" t="n">
        <f aca="false">D345/C345*100</f>
        <v>31.1908294573643</v>
      </c>
    </row>
    <row r="346" customFormat="false" ht="12.75" hidden="false" customHeight="false" outlineLevel="0" collapsed="false">
      <c r="A346" s="32"/>
      <c r="B346" s="33" t="s">
        <v>23</v>
      </c>
      <c r="C346" s="28" t="n">
        <v>2000</v>
      </c>
      <c r="D346" s="23" t="n">
        <v>0</v>
      </c>
      <c r="E346" s="20" t="n">
        <f aca="false">D346/C346*100</f>
        <v>0</v>
      </c>
    </row>
    <row r="347" customFormat="false" ht="12.75" hidden="false" customHeight="false" outlineLevel="0" collapsed="false">
      <c r="A347" s="32"/>
      <c r="B347" s="33" t="s">
        <v>27</v>
      </c>
      <c r="C347" s="28" t="n">
        <v>2000</v>
      </c>
      <c r="D347" s="23" t="n">
        <v>0</v>
      </c>
      <c r="E347" s="15" t="n">
        <f aca="false">D347/C347*100</f>
        <v>0</v>
      </c>
    </row>
    <row r="348" customFormat="false" ht="12.75" hidden="false" customHeight="false" outlineLevel="0" collapsed="false">
      <c r="A348" s="32"/>
      <c r="B348" s="33" t="s">
        <v>132</v>
      </c>
      <c r="C348" s="28"/>
      <c r="D348" s="23"/>
      <c r="E348" s="15"/>
    </row>
    <row r="349" customFormat="false" ht="10.5" hidden="false" customHeight="true" outlineLevel="0" collapsed="false">
      <c r="A349" s="32"/>
      <c r="B349" s="33" t="s">
        <v>133</v>
      </c>
      <c r="C349" s="28"/>
      <c r="D349" s="23"/>
      <c r="E349" s="20"/>
    </row>
    <row r="350" customFormat="false" ht="12.75" hidden="false" customHeight="false" outlineLevel="0" collapsed="false">
      <c r="A350" s="10" t="s">
        <v>134</v>
      </c>
      <c r="B350" s="34" t="s">
        <v>135</v>
      </c>
      <c r="C350" s="39" t="n">
        <f aca="false">SUM(C351,C360)</f>
        <v>127196</v>
      </c>
      <c r="D350" s="14" t="n">
        <f aca="false">SUM(D351,D360)</f>
        <v>28914.31</v>
      </c>
      <c r="E350" s="15" t="n">
        <f aca="false">D350/C350*100</f>
        <v>22.7320906317809</v>
      </c>
    </row>
    <row r="351" customFormat="false" ht="12.75" hidden="false" customHeight="false" outlineLevel="0" collapsed="false">
      <c r="A351" s="10"/>
      <c r="B351" s="45" t="s">
        <v>136</v>
      </c>
      <c r="C351" s="47" t="n">
        <f aca="false">SUM(C352:C359)</f>
        <v>127196</v>
      </c>
      <c r="D351" s="23" t="n">
        <f aca="false">SUM(D352:D359)</f>
        <v>28914.31</v>
      </c>
      <c r="E351" s="20" t="n">
        <f aca="false">D351/C351*100</f>
        <v>22.7320906317809</v>
      </c>
    </row>
    <row r="352" customFormat="false" ht="12.75" hidden="false" customHeight="false" outlineLevel="0" collapsed="false">
      <c r="A352" s="10"/>
      <c r="B352" s="45" t="s">
        <v>63</v>
      </c>
      <c r="C352" s="22" t="n">
        <v>8918</v>
      </c>
      <c r="D352" s="23" t="n">
        <v>1915.93</v>
      </c>
      <c r="E352" s="15" t="n">
        <f aca="false">D352/C352*100</f>
        <v>21.4838528818121</v>
      </c>
    </row>
    <row r="353" customFormat="false" ht="12.75" hidden="false" customHeight="false" outlineLevel="0" collapsed="false">
      <c r="A353" s="10"/>
      <c r="B353" s="45" t="s">
        <v>17</v>
      </c>
      <c r="C353" s="22" t="n">
        <v>86338</v>
      </c>
      <c r="D353" s="23" t="n">
        <v>18117.47</v>
      </c>
      <c r="E353" s="15" t="n">
        <f aca="false">D353/C353*100</f>
        <v>20.9843521971785</v>
      </c>
    </row>
    <row r="354" customFormat="false" ht="12.75" hidden="false" customHeight="false" outlineLevel="0" collapsed="false">
      <c r="A354" s="10"/>
      <c r="B354" s="46" t="s">
        <v>18</v>
      </c>
      <c r="C354" s="22" t="n">
        <v>6100</v>
      </c>
      <c r="D354" s="23" t="n">
        <v>3674.87</v>
      </c>
      <c r="E354" s="20" t="n">
        <f aca="false">D354/C354*100</f>
        <v>60.2437704918033</v>
      </c>
    </row>
    <row r="355" customFormat="false" ht="12.75" hidden="false" customHeight="false" outlineLevel="0" collapsed="false">
      <c r="A355" s="10"/>
      <c r="B355" s="33" t="s">
        <v>19</v>
      </c>
      <c r="C355" s="22" t="n">
        <v>16950</v>
      </c>
      <c r="D355" s="23" t="n">
        <v>3343.86</v>
      </c>
      <c r="E355" s="15" t="n">
        <f aca="false">D355/C355*100</f>
        <v>19.7277876106195</v>
      </c>
    </row>
    <row r="356" customFormat="false" ht="12.75" hidden="false" customHeight="false" outlineLevel="0" collapsed="false">
      <c r="A356" s="10"/>
      <c r="B356" s="33" t="s">
        <v>20</v>
      </c>
      <c r="C356" s="22" t="n">
        <v>2500</v>
      </c>
      <c r="D356" s="23" t="n">
        <v>469.18</v>
      </c>
      <c r="E356" s="20" t="n">
        <f aca="false">D356/C356*100</f>
        <v>18.7672</v>
      </c>
    </row>
    <row r="357" customFormat="false" ht="12.75" hidden="false" customHeight="false" outlineLevel="0" collapsed="false">
      <c r="A357" s="10"/>
      <c r="B357" s="33" t="s">
        <v>23</v>
      </c>
      <c r="C357" s="22" t="n">
        <v>700</v>
      </c>
      <c r="D357" s="23" t="n">
        <v>0</v>
      </c>
      <c r="E357" s="20" t="n">
        <f aca="false">D357/C357*100</f>
        <v>0</v>
      </c>
    </row>
    <row r="358" customFormat="false" ht="12.75" hidden="false" customHeight="false" outlineLevel="0" collapsed="false">
      <c r="A358" s="10"/>
      <c r="B358" s="33" t="s">
        <v>26</v>
      </c>
      <c r="C358" s="22" t="n">
        <v>120</v>
      </c>
      <c r="D358" s="23" t="n">
        <v>0</v>
      </c>
      <c r="E358" s="20" t="n">
        <f aca="false">D358/C358*100</f>
        <v>0</v>
      </c>
    </row>
    <row r="359" customFormat="false" ht="12.75" hidden="false" customHeight="false" outlineLevel="0" collapsed="false">
      <c r="A359" s="10"/>
      <c r="B359" s="33" t="s">
        <v>32</v>
      </c>
      <c r="C359" s="22" t="n">
        <v>5570</v>
      </c>
      <c r="D359" s="23" t="n">
        <v>1393</v>
      </c>
      <c r="E359" s="15" t="n">
        <f aca="false">D359/C359*100</f>
        <v>25.0089766606822</v>
      </c>
    </row>
    <row r="360" customFormat="false" ht="13.5" hidden="false" customHeight="false" outlineLevel="0" collapsed="false">
      <c r="A360" s="32"/>
      <c r="B360" s="33" t="s">
        <v>137</v>
      </c>
      <c r="C360" s="26" t="n">
        <f aca="false">SUM(C361)</f>
        <v>0</v>
      </c>
      <c r="D360" s="19" t="n">
        <f aca="false">SUM(D361)</f>
        <v>0</v>
      </c>
      <c r="E360" s="15"/>
    </row>
    <row r="361" customFormat="false" ht="12.75" hidden="false" customHeight="false" outlineLevel="0" collapsed="false">
      <c r="A361" s="32"/>
      <c r="B361" s="33" t="s">
        <v>138</v>
      </c>
      <c r="C361" s="28"/>
      <c r="D361" s="23"/>
      <c r="E361" s="20"/>
    </row>
    <row r="362" customFormat="false" ht="21" hidden="false" customHeight="false" outlineLevel="0" collapsed="false">
      <c r="A362" s="10" t="s">
        <v>139</v>
      </c>
      <c r="B362" s="34" t="s">
        <v>140</v>
      </c>
      <c r="C362" s="39" t="n">
        <f aca="false">SUM(C363,C365)</f>
        <v>524157</v>
      </c>
      <c r="D362" s="14" t="n">
        <f aca="false">SUM(D363,D365)</f>
        <v>83536.61</v>
      </c>
      <c r="E362" s="15" t="n">
        <f aca="false">D362/C362*100</f>
        <v>15.937326030178</v>
      </c>
    </row>
    <row r="363" customFormat="false" ht="13.5" hidden="false" customHeight="false" outlineLevel="0" collapsed="false">
      <c r="A363" s="32"/>
      <c r="B363" s="33" t="s">
        <v>141</v>
      </c>
      <c r="C363" s="26" t="n">
        <f aca="false">SUM(C364)</f>
        <v>165190</v>
      </c>
      <c r="D363" s="19" t="n">
        <f aca="false">SUM(D364)</f>
        <v>630</v>
      </c>
      <c r="E363" s="20" t="n">
        <f aca="false">D363/C363*100</f>
        <v>0.381379018100369</v>
      </c>
    </row>
    <row r="364" customFormat="false" ht="12.75" hidden="false" customHeight="false" outlineLevel="0" collapsed="false">
      <c r="A364" s="32"/>
      <c r="B364" s="33" t="s">
        <v>27</v>
      </c>
      <c r="C364" s="28" t="n">
        <v>165190</v>
      </c>
      <c r="D364" s="23" t="n">
        <v>630</v>
      </c>
      <c r="E364" s="15" t="n">
        <f aca="false">D364/C364*100</f>
        <v>0.381379018100369</v>
      </c>
    </row>
    <row r="365" customFormat="false" ht="22.5" hidden="false" customHeight="false" outlineLevel="0" collapsed="false">
      <c r="A365" s="32"/>
      <c r="B365" s="33" t="s">
        <v>142</v>
      </c>
      <c r="C365" s="26" t="n">
        <f aca="false">SUM(C366:C368:C369)</f>
        <v>358967</v>
      </c>
      <c r="D365" s="19" t="n">
        <f aca="false">SUM(D366:D368)</f>
        <v>82906.61</v>
      </c>
      <c r="E365" s="15" t="n">
        <f aca="false">D365/C365*100</f>
        <v>23.0958862513824</v>
      </c>
    </row>
    <row r="366" customFormat="false" ht="12.75" hidden="false" customHeight="false" outlineLevel="0" collapsed="false">
      <c r="A366" s="32"/>
      <c r="B366" s="33" t="s">
        <v>24</v>
      </c>
      <c r="C366" s="28" t="n">
        <v>208000</v>
      </c>
      <c r="D366" s="23" t="n">
        <v>73906.61</v>
      </c>
      <c r="E366" s="20" t="n">
        <f aca="false">D366/C366*100</f>
        <v>35.5320240384615</v>
      </c>
    </row>
    <row r="367" customFormat="false" ht="12.75" hidden="false" customHeight="false" outlineLevel="0" collapsed="false">
      <c r="A367" s="32"/>
      <c r="B367" s="33" t="s">
        <v>25</v>
      </c>
      <c r="C367" s="28" t="n">
        <v>20000</v>
      </c>
      <c r="D367" s="23" t="n">
        <v>0</v>
      </c>
      <c r="E367" s="15" t="n">
        <f aca="false">D367/C367*100</f>
        <v>0</v>
      </c>
    </row>
    <row r="368" customFormat="false" ht="12.75" hidden="false" customHeight="false" outlineLevel="0" collapsed="false">
      <c r="A368" s="32"/>
      <c r="B368" s="33" t="s">
        <v>27</v>
      </c>
      <c r="C368" s="28" t="n">
        <v>55967</v>
      </c>
      <c r="D368" s="23" t="n">
        <v>9000</v>
      </c>
      <c r="E368" s="20" t="n">
        <f aca="false">D368/C368*100</f>
        <v>16.0809048189111</v>
      </c>
    </row>
    <row r="369" customFormat="false" ht="12.75" hidden="false" customHeight="false" outlineLevel="0" collapsed="false">
      <c r="A369" s="32"/>
      <c r="B369" s="33" t="s">
        <v>143</v>
      </c>
      <c r="C369" s="28" t="n">
        <v>75000</v>
      </c>
      <c r="D369" s="23" t="n">
        <v>0</v>
      </c>
      <c r="E369" s="20" t="n">
        <f aca="false">D369/C369*100</f>
        <v>0</v>
      </c>
    </row>
    <row r="370" customFormat="false" ht="21" hidden="false" customHeight="false" outlineLevel="0" collapsed="false">
      <c r="A370" s="10" t="s">
        <v>144</v>
      </c>
      <c r="B370" s="34" t="s">
        <v>145</v>
      </c>
      <c r="C370" s="39" t="n">
        <f aca="false">SUM(C371)</f>
        <v>93400</v>
      </c>
      <c r="D370" s="14" t="n">
        <f aca="false">SUM(D371)</f>
        <v>22000</v>
      </c>
      <c r="E370" s="15" t="n">
        <f aca="false">D370/C370*100</f>
        <v>23.5546038543897</v>
      </c>
    </row>
    <row r="371" customFormat="false" ht="13.5" hidden="false" customHeight="false" outlineLevel="0" collapsed="false">
      <c r="A371" s="32"/>
      <c r="B371" s="33" t="s">
        <v>146</v>
      </c>
      <c r="C371" s="28" t="n">
        <f aca="false">SUM(C372)</f>
        <v>93400</v>
      </c>
      <c r="D371" s="19" t="n">
        <f aca="false">SUM(D372)</f>
        <v>22000</v>
      </c>
      <c r="E371" s="15" t="n">
        <f aca="false">D371/C371*100</f>
        <v>23.5546038543897</v>
      </c>
    </row>
    <row r="372" customFormat="false" ht="22.5" hidden="false" customHeight="false" outlineLevel="0" collapsed="false">
      <c r="A372" s="32"/>
      <c r="B372" s="33" t="s">
        <v>147</v>
      </c>
      <c r="C372" s="48" t="n">
        <v>93400</v>
      </c>
      <c r="D372" s="23" t="n">
        <v>22000</v>
      </c>
      <c r="E372" s="20" t="n">
        <f aca="false">D372/C372*100</f>
        <v>23.5546038543897</v>
      </c>
    </row>
    <row r="373" customFormat="false" ht="12.75" hidden="false" customHeight="false" outlineLevel="0" collapsed="false">
      <c r="A373" s="10" t="s">
        <v>148</v>
      </c>
      <c r="B373" s="34" t="s">
        <v>149</v>
      </c>
      <c r="C373" s="39" t="n">
        <f aca="false">SUM(C374)</f>
        <v>36500</v>
      </c>
      <c r="D373" s="14" t="n">
        <f aca="false">SUM(D374)</f>
        <v>284.02</v>
      </c>
      <c r="E373" s="15" t="n">
        <f aca="false">D373/C373*100</f>
        <v>0.77813698630137</v>
      </c>
    </row>
    <row r="374" customFormat="false" ht="22.5" hidden="false" customHeight="false" outlineLevel="0" collapsed="false">
      <c r="A374" s="32"/>
      <c r="B374" s="33" t="s">
        <v>150</v>
      </c>
      <c r="C374" s="26" t="n">
        <f aca="false">SUM(C375:C378)</f>
        <v>36500</v>
      </c>
      <c r="D374" s="19" t="n">
        <f aca="false">SUM(D375:D378)</f>
        <v>284.02</v>
      </c>
      <c r="E374" s="20" t="n">
        <f aca="false">D374/C374*100</f>
        <v>0.77813698630137</v>
      </c>
    </row>
    <row r="375" customFormat="false" ht="15" hidden="false" customHeight="true" outlineLevel="0" collapsed="false">
      <c r="A375" s="32"/>
      <c r="B375" s="33" t="s">
        <v>23</v>
      </c>
      <c r="C375" s="28" t="n">
        <v>9200</v>
      </c>
      <c r="D375" s="23" t="n">
        <v>284.02</v>
      </c>
      <c r="E375" s="15" t="n">
        <f aca="false">D375/C375*100</f>
        <v>3.08717391304348</v>
      </c>
    </row>
    <row r="376" customFormat="false" ht="12.75" hidden="false" customHeight="false" outlineLevel="0" collapsed="false">
      <c r="A376" s="32"/>
      <c r="B376" s="33" t="s">
        <v>27</v>
      </c>
      <c r="C376" s="28" t="n">
        <v>5000</v>
      </c>
      <c r="D376" s="23" t="n">
        <v>0</v>
      </c>
      <c r="E376" s="15" t="n">
        <f aca="false">D376/C376*100</f>
        <v>0</v>
      </c>
    </row>
    <row r="377" customFormat="false" ht="12.75" hidden="false" customHeight="false" outlineLevel="0" collapsed="false">
      <c r="A377" s="32"/>
      <c r="B377" s="33" t="s">
        <v>41</v>
      </c>
      <c r="C377" s="28" t="n">
        <v>2300</v>
      </c>
      <c r="D377" s="23" t="n">
        <v>0</v>
      </c>
      <c r="E377" s="20" t="n">
        <f aca="false">D377/C377*100</f>
        <v>0</v>
      </c>
    </row>
    <row r="378" customFormat="false" ht="12.75" hidden="false" customHeight="false" outlineLevel="0" collapsed="false">
      <c r="A378" s="32"/>
      <c r="B378" s="33" t="s">
        <v>11</v>
      </c>
      <c r="C378" s="28" t="n">
        <v>20000</v>
      </c>
      <c r="D378" s="23" t="n">
        <v>0</v>
      </c>
      <c r="E378" s="15" t="n">
        <f aca="false">D378/C378*100</f>
        <v>0</v>
      </c>
    </row>
    <row r="379" customFormat="false" ht="12.75" hidden="false" customHeight="false" outlineLevel="0" collapsed="false">
      <c r="A379" s="32"/>
      <c r="B379" s="49" t="s">
        <v>151</v>
      </c>
      <c r="C379" s="50" t="n">
        <f aca="false">SUM(C11,C37,C40,C52,C58,C65,C123,C128,C153,C162,C165,C168,C256,C273,C350,C362,C370,C373)</f>
        <v>20685552</v>
      </c>
      <c r="D379" s="14" t="n">
        <f aca="false">SUM(D11,D37,D40,D52,D58,D65,D123,D128,D153,D162,D165,D168,D256,D273,D350,D362,D370,D373)</f>
        <v>4434751.83</v>
      </c>
      <c r="E379" s="15" t="n">
        <f aca="false">D379/C379*100</f>
        <v>21.4388856047931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5-11T12:12:54Z</cp:lastPrinted>
  <dcterms:modified xsi:type="dcterms:W3CDTF">2007-05-11T12:13:58Z</dcterms:modified>
  <cp:revision>0</cp:revision>
  <dc:subject/>
  <dc:title/>
</cp:coreProperties>
</file>