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3">
  <si>
    <t xml:space="preserve">RB-28S</t>
  </si>
  <si>
    <t xml:space="preserve">Załącznik Nr 2</t>
  </si>
  <si>
    <t xml:space="preserve"> Plan i wykonanie wydatków                                                                                                                                                                          gminy PIONKI                                                                                                                                                                                                      na 30 czerwca  2007 roku</t>
  </si>
  <si>
    <t xml:space="preserve">L.p.</t>
  </si>
  <si>
    <t xml:space="preserve">DZIAŁ  ROZDZIAŁ  PARAGRAF</t>
  </si>
  <si>
    <t xml:space="preserve"> Plan  na 2007 rok</t>
  </si>
  <si>
    <t xml:space="preserve">Wykonanie           na dzień 30.06.2007r.</t>
  </si>
  <si>
    <t xml:space="preserve">%</t>
  </si>
  <si>
    <t xml:space="preserve">I</t>
  </si>
  <si>
    <t xml:space="preserve">010 ROLNICTWO i ŁOWIECTWO</t>
  </si>
  <si>
    <t xml:space="preserve">01010 INFRASTRUKTURA  WODOCIĄGOWA  I SANITACYJNA WSI</t>
  </si>
  <si>
    <t xml:space="preserve">§ 6050 wydatki inwestycyjne jednostek budżetowych</t>
  </si>
  <si>
    <t xml:space="preserve">Kanalizacja Poświętne - 213.700 + 100.000 GFOŚiGW, dokumentacja kanalizacji w m. Sucha-Mireń - 89.700zł, dokumentacja kanalizacji w m. Czarna - 150.000zł., Kanalizacja Zalesie - Suskowola - 450.000. </t>
  </si>
  <si>
    <t xml:space="preserve">01030 IZBY ROLNICZE</t>
  </si>
  <si>
    <t xml:space="preserve">§ 2850 wpłaty gmin na rzecz izb rolniczych w wysokości 2% uzyskanych wpływów z podatku rolnego </t>
  </si>
  <si>
    <t xml:space="preserve">01095 POZOSTAŁA DZIAŁALNOŚĆ</t>
  </si>
  <si>
    <t xml:space="preserve">§ 3020 wydatki osobowe nie zaliczone do wynagrodzeń</t>
  </si>
  <si>
    <t xml:space="preserve">§ 4010 wynagrodzenia osobowe pracowników</t>
  </si>
  <si>
    <t xml:space="preserve">§ 4040 dodatkowe wynagrodzenie roczne</t>
  </si>
  <si>
    <t xml:space="preserve">§ 4110 składki na ubezpieczenia społeczne</t>
  </si>
  <si>
    <t xml:space="preserve">§ 4120 składki na Fundusz Pracy</t>
  </si>
  <si>
    <t xml:space="preserve">§ 4140 wpłaty na Państwowy Fundusz Rehabilitacji Osób Niepełnosprawnych</t>
  </si>
  <si>
    <t xml:space="preserve">§ 4170 wynagrodzenia bezosobowe</t>
  </si>
  <si>
    <t xml:space="preserve">§ 4210 zakup materiałów i wyposażenia</t>
  </si>
  <si>
    <t xml:space="preserve">§ 4260 zakup energii</t>
  </si>
  <si>
    <t xml:space="preserve">§ 4270 zakup usług remontowych</t>
  </si>
  <si>
    <t xml:space="preserve">§ 4280 zakup usług zdrowotnych</t>
  </si>
  <si>
    <t xml:space="preserve">§ 4300 zakup usług pozostałych</t>
  </si>
  <si>
    <t xml:space="preserve">§ 4360 opłaty z tytułu zakupu usług telekomunikacyjnych telefonii komórkowej</t>
  </si>
  <si>
    <t xml:space="preserve">§ 4370 opłaty z tytułu zakupu usług telekomunik. telefonii stacjonarnej</t>
  </si>
  <si>
    <t xml:space="preserve">§ 4390 zakup usług obejmujących wykonanie ekspertyz, analiz i opinii</t>
  </si>
  <si>
    <t xml:space="preserve">§ 4410 podróże służbowe krajowe</t>
  </si>
  <si>
    <t xml:space="preserve">§ 4430 różne opłaty i składki</t>
  </si>
  <si>
    <t xml:space="preserve">§ 4440 odpisy na zakładowy fundusz świadczeń socjalnych</t>
  </si>
  <si>
    <t xml:space="preserve">§ 6060 wydatki na zakupy inwestycyjne jednostek budżetowych</t>
  </si>
  <si>
    <t xml:space="preserve">II</t>
  </si>
  <si>
    <t xml:space="preserve">400 WYTWARZANIE I ZAOPATRYWANIE W ENERGIĘ ELEKTRYCZNĄ, GAZ I WODĘ</t>
  </si>
  <si>
    <t xml:space="preserve">40002 DOSTARCZANIE WODY</t>
  </si>
  <si>
    <t xml:space="preserve">§ 4520 opłaty na rzecz budżetów jednostek samorządu terytorialnego</t>
  </si>
  <si>
    <t xml:space="preserve">III</t>
  </si>
  <si>
    <t xml:space="preserve">600 TRANSPORT I ŁĄCZNOŚĆ</t>
  </si>
  <si>
    <t xml:space="preserve">60013 DROGI  PUBLICZNE  WOJEWÓDZKIE</t>
  </si>
  <si>
    <t xml:space="preserve">60014 DROGI PUBLICZNE POWIATOWE</t>
  </si>
  <si>
    <t xml:space="preserve">60016 DROGI PUBLICZNE GMINNE</t>
  </si>
  <si>
    <t xml:space="preserve">§ 4270 zakup usług remontowych </t>
  </si>
  <si>
    <t xml:space="preserve">§ 4300 zakup usług pozostałych </t>
  </si>
  <si>
    <t xml:space="preserve">§ 6050 wydatki inwestycyjne jednostek budżetowych ( budowa dróg)</t>
  </si>
  <si>
    <t xml:space="preserve">IV</t>
  </si>
  <si>
    <t xml:space="preserve">700 GOSPODARKA  MIESZKANIOWA</t>
  </si>
  <si>
    <t xml:space="preserve">70005 GOSPODARKA GRUNTAMI I NIERUCHOMOŚCIAMI</t>
  </si>
  <si>
    <t xml:space="preserve">                              -</t>
  </si>
  <si>
    <t xml:space="preserve">                               -</t>
  </si>
  <si>
    <t xml:space="preserve">V</t>
  </si>
  <si>
    <t xml:space="preserve">710 DZIAŁALNOŚĆ USŁUGOWA</t>
  </si>
  <si>
    <t xml:space="preserve">71004 PLANY ZAGOSPODAROWANIA PRZESTRZENNEGO</t>
  </si>
  <si>
    <t xml:space="preserve">71014 OPRACOWANIA GEODEZYJNE I KARTOGRAFICZNE</t>
  </si>
  <si>
    <t xml:space="preserve">VI</t>
  </si>
  <si>
    <t xml:space="preserve">750 ADMINISTRACJA PUBLICZNA</t>
  </si>
  <si>
    <t xml:space="preserve">75011 URZĘDY WOJEWÓDZKIE</t>
  </si>
  <si>
    <t xml:space="preserve">75022 RADY GMIN (miast i miast na prawach powiatu) </t>
  </si>
  <si>
    <t xml:space="preserve">§ 3030 różne wydatki na rzecz osób fizycznych</t>
  </si>
  <si>
    <t xml:space="preserve">§ 4740 zakup materiałów papierniczych do sprzętu drukarskiego i urządzeń kserograficznych </t>
  </si>
  <si>
    <t xml:space="preserve">75023 URZĘDY GMIN (miast i miast na prawach powiatu)</t>
  </si>
  <si>
    <t xml:space="preserve">§ 3020 wydatki osobowe niezaliczone do wynagrodzeń</t>
  </si>
  <si>
    <t xml:space="preserve">§ 4350 zakup usług dostępu do sieci Internet</t>
  </si>
  <si>
    <t xml:space="preserve">§ 4700 szkolenia pracowników niebędących członkami korpusu służby cywilnej</t>
  </si>
  <si>
    <t xml:space="preserve">§ 4750 zakup akcesoriów komputerowych, w tym programów i licencji</t>
  </si>
  <si>
    <t xml:space="preserve">75075 PROMOCJA JEDNOSTEK SAMORZĄDU TERYTORIALNEGO</t>
  </si>
  <si>
    <t xml:space="preserve">§ 4210 zakup materiałów ui wyposażenia</t>
  </si>
  <si>
    <t xml:space="preserve">75095 POZOSTAŁA  DZIAŁALNOŚĆ</t>
  </si>
  <si>
    <t xml:space="preserve">§ 4370 opłaty z tytułu zakupu usług telekomunikacyjnych telefonii stacjonarnej</t>
  </si>
  <si>
    <t xml:space="preserve">VII</t>
  </si>
  <si>
    <t xml:space="preserve">751 URZĘDY NACZELNYCH ORGANÓW WŁADZY PAŃSTWOWEJ, KONTROLI I OCHRONY PRAWA ORAZ SĄDOWNICTWA</t>
  </si>
  <si>
    <t xml:space="preserve">75101 URZĘDY NACZELNYCH ORGANÓW WŁADZY PAŃSTWOWEJ, KONTROLI  I OCHRONY PRAWA</t>
  </si>
  <si>
    <t xml:space="preserve">VIII</t>
  </si>
  <si>
    <t xml:space="preserve">754 BEZPIECZEŃSTWO PUBLICZNE I OCHRONA PRZECIWPOŻAROWA</t>
  </si>
  <si>
    <t xml:space="preserve">75412 OCHOTNICZE STRAŻE POŻARNE</t>
  </si>
  <si>
    <t xml:space="preserve">75414 OBRONA CYWILNA</t>
  </si>
  <si>
    <t xml:space="preserve">zadania własne</t>
  </si>
  <si>
    <t xml:space="preserve">zadania zlecone </t>
  </si>
  <si>
    <t xml:space="preserve">IX</t>
  </si>
  <si>
    <t xml:space="preserve">756 DOCHODY OD OSÓB PRAWNYCH, OD OSÓB FIZYCZNYCH I OD INNYCH JEDNOSTEK NIE POSIADAJĄCYCH OSOBOWOŚCI PRAWNEJ ORAZ WYDATKI ZWIĄZANE Z ICH POBOREM</t>
  </si>
  <si>
    <t xml:space="preserve">75647  POBÓR PODATKÓW, OPŁAT I NIEOPODATKOWANYCH NALEŻNOŚCI BUDŻETOWYCH</t>
  </si>
  <si>
    <t xml:space="preserve">§ 4100 wynagrodzenia agencyjno-prowizyjne</t>
  </si>
  <si>
    <t xml:space="preserve">X</t>
  </si>
  <si>
    <t xml:space="preserve">757 OBSŁUGA DŁUGU PUBLICZNEGO</t>
  </si>
  <si>
    <t xml:space="preserve">75702 OBSŁUGA PAPIERÓW WARTOŚCIOWYCH, KREDYTÓW   I POŻYCZEK JEDNOSTEK SAMORZĄDU TERYTORIALNEGO</t>
  </si>
  <si>
    <t xml:space="preserve">§ 8070 odsetki i dyskonto od krajowych skarbowych papierów wartościowych oraz krajowych pożyczek i kredytów</t>
  </si>
  <si>
    <t xml:space="preserve">XI</t>
  </si>
  <si>
    <t xml:space="preserve">758 RÓŻNE ROZLICZENIA</t>
  </si>
  <si>
    <t xml:space="preserve">75818 REZERWY OGÓLNE I CELOWE</t>
  </si>
  <si>
    <t xml:space="preserve">§ 4810 rezerwy</t>
  </si>
  <si>
    <t xml:space="preserve">XII</t>
  </si>
  <si>
    <t xml:space="preserve">801 OŚWIATA I WYCHOWANIE</t>
  </si>
  <si>
    <t xml:space="preserve">80101 SZKOŁY PODSTAWOWE</t>
  </si>
  <si>
    <t xml:space="preserve">§ 3260 inne formy pomocy dla uczniów ( wyprawka szkolna )</t>
  </si>
  <si>
    <t xml:space="preserve">§ 4210 zakup materiałów i wyposażenia </t>
  </si>
  <si>
    <t xml:space="preserve">§ 4240 zakup pomocy naukowych, dydaktycznych i książek</t>
  </si>
  <si>
    <t xml:space="preserve">§ 6050 wydatki inwestycyjne jednostek budżetowych                                   -   Wymiana  stolarki okiennej w budynku PZS w Suskowoli - 20.000,00</t>
  </si>
  <si>
    <t xml:space="preserve">80103 ODDZIAŁY PRZEDSZKOLNE W SZKOŁACH PODSTAWOWYCH</t>
  </si>
  <si>
    <t xml:space="preserve">80110 GIMNAZJA</t>
  </si>
  <si>
    <t xml:space="preserve">Rozbudowa Publicznego Zespołu Szkół-Gimnazjum w Jedlni - 720.652zł, Budowa Sali gimnastycznej PZSz w Jedlni - Gimnazjum - 430.283zł  </t>
  </si>
  <si>
    <t xml:space="preserve">80113 DOWOŻENIE  UCZNIÓW  DO  SZKÓŁ</t>
  </si>
  <si>
    <t xml:space="preserve">80114 ZESPOŁY OBSŁUGI EKOMONICZNO- ADMINISTRACYJNE SZKÓŁ</t>
  </si>
  <si>
    <t xml:space="preserve">§ 4400 opłaty czynszowe za pomieszczenia biurowe</t>
  </si>
  <si>
    <t xml:space="preserve">80146 DOKSZTAŁCANIE I DOSKONALENIE NAUCZYCIELI</t>
  </si>
  <si>
    <t xml:space="preserve">XIII</t>
  </si>
  <si>
    <t xml:space="preserve">851 OCHRONA ZDROWIA</t>
  </si>
  <si>
    <t xml:space="preserve">85153 ZWALCZANIE NARKOMANII</t>
  </si>
  <si>
    <t xml:space="preserve">85154 PRZECIWDZIAŁANIE ALKOHOLIZMOWI</t>
  </si>
  <si>
    <t xml:space="preserve">85195 POZOSTAŁA DZIAŁALNOŚĆ</t>
  </si>
  <si>
    <t xml:space="preserve">§ 4260 zakup energii </t>
  </si>
  <si>
    <t xml:space="preserve">XIV</t>
  </si>
  <si>
    <t xml:space="preserve">852 POMOC SPOŁECZNA</t>
  </si>
  <si>
    <t xml:space="preserve">85212 ŚWIADCZENIA RODZINNE ORAZ SKŁADKI NA UBEZPIECZENIA EMERYTALNE I RENTOWE Z UBEZPIECZENIA SPOŁECZNEGO</t>
  </si>
  <si>
    <t xml:space="preserve">§ 3110 świadczenia społeczne</t>
  </si>
  <si>
    <t xml:space="preserve">§ 4410 podróże słuzbowe krajowe</t>
  </si>
  <si>
    <t xml:space="preserve">85213 SKŁADKI NA UBEZPIECZENIA ZDROWOTNE OPŁACANE ZA OSOBY POBIERAJĄCE NIEKTÓRE ŚWIADCZENIA Z POMOCY SPOŁECZNEJ ORAZ NIEKTÓRE ŚWIADCZENIA RODZINNE</t>
  </si>
  <si>
    <t xml:space="preserve">§ 4130 składki na ubezpieczenia zdrowotne</t>
  </si>
  <si>
    <t xml:space="preserve">85214 ZASIŁKI I POMOC W NATURZE ORAZ SKŁADKI NA UBEZPIECZENIA SPOŁECZNE</t>
  </si>
  <si>
    <t xml:space="preserve">Środki z dotacji Wojewody   - 87.000,00zł - 35.617,15</t>
  </si>
  <si>
    <t xml:space="preserve">Srodki gminy                        - 66.000,00zł-   32.000,55</t>
  </si>
  <si>
    <t xml:space="preserve">§ 4330 zakup usług przez jednostki samorządu terytorialnego od innych jednostek samorządu terytorialnego</t>
  </si>
  <si>
    <t xml:space="preserve">zadania zlecone- środki Wojewody</t>
  </si>
  <si>
    <t xml:space="preserve">85219 OŚRODKI POMOCY SPOŁECZNEJ</t>
  </si>
  <si>
    <t xml:space="preserve">§ 4300  zakup usług pozostałych</t>
  </si>
  <si>
    <t xml:space="preserve">Środki z dotacji Wojewody   - 126.750,00  - 50.407,76</t>
  </si>
  <si>
    <t xml:space="preserve">Srodki gminy                         - 119.099,00   - 57.197,75</t>
  </si>
  <si>
    <t xml:space="preserve">85228 USŁUGI OPIEKUŃCZE                                                                                                                                                     I SPECJALISTYCZNE USŁUGI OPIEKUŃCZE</t>
  </si>
  <si>
    <t xml:space="preserve">§ 4410 podróże służbowe krajowe </t>
  </si>
  <si>
    <t xml:space="preserve">zadania zlecone   plan -71.100,00 ; wykonanie - 31.795,12                                        zadania własne -          76.160,00 ; wykonanie - 26.015,93</t>
  </si>
  <si>
    <t xml:space="preserve">85278 USUWANIE SKUTKÓW KLĘSK ŻYWIOŁOWYCH</t>
  </si>
  <si>
    <t xml:space="preserve">85295 POZOSTAŁA DZIAŁALNOŚĆ</t>
  </si>
  <si>
    <t xml:space="preserve">Środki z dotacji Wojewody   - 98.000,00 - 76.042,48</t>
  </si>
  <si>
    <t xml:space="preserve">Srodki gminy                         - 70.000,00 - 28.434,98 </t>
  </si>
  <si>
    <t xml:space="preserve">XV</t>
  </si>
  <si>
    <t xml:space="preserve">854 EDUKACYJNA OPIEKA WYCHOWAWCZA</t>
  </si>
  <si>
    <t xml:space="preserve">85401 ŚWIETLICE SZKOLNE</t>
  </si>
  <si>
    <t xml:space="preserve">85415 POMOC MATERIALNA DLA UCZNIÓW</t>
  </si>
  <si>
    <t xml:space="preserve">§ 3240 stypendia dla uczniów</t>
  </si>
  <si>
    <t xml:space="preserve">XVI</t>
  </si>
  <si>
    <t xml:space="preserve">900 GOSPODARKA KOMUNALNA                                                      I OCHRONA ŚRODOWISKA</t>
  </si>
  <si>
    <t xml:space="preserve">90003  OCZYSZCZANIE  MIAST  I WSI</t>
  </si>
  <si>
    <t xml:space="preserve">90015 OŚWIETLENIE ULIC, PLACÓW                                                                                                                                 I DRÓG</t>
  </si>
  <si>
    <t xml:space="preserve">§ 6050 wydatki na zakupy inwestycyjne jednostek budżetowych</t>
  </si>
  <si>
    <t xml:space="preserve">XVII</t>
  </si>
  <si>
    <t xml:space="preserve">921 KULTURA I OCHRONA DZIEDZICTWA NARODOWEGO</t>
  </si>
  <si>
    <t xml:space="preserve">92116 BIBLIOTEKI</t>
  </si>
  <si>
    <t xml:space="preserve">§ 2480 dotacja podmiotowa z budżetu dla samorządowej instytucji kultury</t>
  </si>
  <si>
    <t xml:space="preserve">XVIII</t>
  </si>
  <si>
    <t xml:space="preserve">926 KULTURA FIZYCZNA I SPORT</t>
  </si>
  <si>
    <t xml:space="preserve">92605 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.0\ _z_ł_-;\-* #,##0.0\ _z_ł_-;_-* \-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u val="single"/>
      <sz val="8"/>
      <name val="Times New Roman CE"/>
      <family val="0"/>
      <charset val="238"/>
    </font>
    <font>
      <u val="singl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"/>
  <sheetViews>
    <sheetView showFormulas="false" showGridLines="true" showRowColHeaders="true" showZeros="true" rightToLeft="false" tabSelected="true" showOutlineSymbols="true" defaultGridColor="true" view="normal" topLeftCell="B173" colorId="64" zoomScale="150" zoomScaleNormal="150" zoomScalePageLayoutView="100" workbookViewId="0">
      <selection pane="topLeft" activeCell="C186" activeCellId="0" sqref="C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28"/>
    <col collapsed="false" customWidth="true" hidden="false" outlineLevel="0" max="3" min="3" style="2" width="14.28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4.25" hidden="true" customHeight="true" outlineLevel="0" collapsed="false">
      <c r="C1" s="3"/>
    </row>
    <row r="2" customFormat="false" ht="12.75" hidden="true" customHeight="true" outlineLevel="0" collapsed="false">
      <c r="C2" s="3"/>
    </row>
    <row r="3" customFormat="false" ht="12.75" hidden="false" customHeight="true" outlineLevel="0" collapsed="false">
      <c r="C3" s="3"/>
    </row>
    <row r="4" customFormat="false" ht="12.75" hidden="false" customHeight="true" outlineLevel="0" collapsed="false">
      <c r="C4" s="4" t="s">
        <v>0</v>
      </c>
      <c r="D4" s="1" t="s">
        <v>1</v>
      </c>
    </row>
    <row r="5" customFormat="false" ht="12.75" hidden="false" customHeight="true" outlineLevel="0" collapsed="false">
      <c r="C5" s="3"/>
    </row>
    <row r="6" customFormat="false" ht="12.75" hidden="false" customHeight="true" outlineLevel="0" collapsed="false">
      <c r="C6" s="3"/>
    </row>
    <row r="7" customFormat="false" ht="66.75" hidden="false" customHeight="true" outlineLevel="0" collapsed="false">
      <c r="B7" s="5" t="s">
        <v>2</v>
      </c>
      <c r="C7" s="6"/>
    </row>
    <row r="8" customFormat="false" ht="0.75" hidden="true" customHeight="true" outlineLevel="0" collapsed="false">
      <c r="C8" s="3"/>
    </row>
    <row r="9" customFormat="false" ht="12.75" hidden="false" customHeight="true" outlineLevel="0" collapsed="false"/>
    <row r="10" customFormat="false" ht="38.25" hidden="false" customHeight="true" outlineLevel="0" collapsed="false">
      <c r="A10" s="7" t="s">
        <v>3</v>
      </c>
      <c r="B10" s="7" t="s">
        <v>4</v>
      </c>
      <c r="C10" s="8" t="s">
        <v>5</v>
      </c>
      <c r="D10" s="9" t="s">
        <v>6</v>
      </c>
      <c r="E10" s="10" t="s">
        <v>7</v>
      </c>
    </row>
    <row r="11" customFormat="false" ht="15.75" hidden="false" customHeight="true" outlineLevel="0" collapsed="false">
      <c r="A11" s="11" t="s">
        <v>8</v>
      </c>
      <c r="B11" s="12" t="s">
        <v>9</v>
      </c>
      <c r="C11" s="13" t="n">
        <f aca="false">SUM(C12,C15,C17)</f>
        <v>1695280</v>
      </c>
      <c r="D11" s="14" t="n">
        <f aca="false">SUM(D12,D15,D17)</f>
        <v>375750.14</v>
      </c>
      <c r="E11" s="15" t="n">
        <f aca="false">D11/C11*100</f>
        <v>22.164488462083</v>
      </c>
    </row>
    <row r="12" customFormat="false" ht="22.5" hidden="false" customHeight="false" outlineLevel="0" collapsed="false">
      <c r="A12" s="16"/>
      <c r="B12" s="17" t="s">
        <v>10</v>
      </c>
      <c r="C12" s="18" t="n">
        <f aca="false">SUM(C13:C13)</f>
        <v>903400</v>
      </c>
      <c r="D12" s="19" t="n">
        <f aca="false">SUM(D13:D13)</f>
        <v>74424</v>
      </c>
      <c r="E12" s="20" t="n">
        <f aca="false">D12/C12*100</f>
        <v>8.23821120212531</v>
      </c>
    </row>
    <row r="13" customFormat="false" ht="12.75" hidden="false" customHeight="false" outlineLevel="0" collapsed="false">
      <c r="A13" s="11"/>
      <c r="B13" s="21" t="s">
        <v>11</v>
      </c>
      <c r="C13" s="22" t="n">
        <v>903400</v>
      </c>
      <c r="D13" s="23" t="n">
        <v>74424</v>
      </c>
      <c r="E13" s="20" t="n">
        <f aca="false">D13/C13*100</f>
        <v>8.23821120212531</v>
      </c>
    </row>
    <row r="14" customFormat="false" ht="45" hidden="false" customHeight="false" outlineLevel="0" collapsed="false">
      <c r="A14" s="11"/>
      <c r="B14" s="17" t="s">
        <v>12</v>
      </c>
      <c r="C14" s="22"/>
      <c r="D14" s="23"/>
      <c r="E14" s="15"/>
    </row>
    <row r="15" customFormat="false" ht="13.5" hidden="false" customHeight="false" outlineLevel="0" collapsed="false">
      <c r="A15" s="24"/>
      <c r="B15" s="25" t="s">
        <v>13</v>
      </c>
      <c r="C15" s="26" t="n">
        <f aca="false">SUM(C16)</f>
        <v>4050</v>
      </c>
      <c r="D15" s="19" t="n">
        <f aca="false">SUM(D16)</f>
        <v>2321.13</v>
      </c>
      <c r="E15" s="20" t="n">
        <f aca="false">D15/C15*100</f>
        <v>57.3118518518519</v>
      </c>
    </row>
    <row r="16" customFormat="false" ht="22.5" hidden="false" customHeight="false" outlineLevel="0" collapsed="false">
      <c r="A16" s="11"/>
      <c r="B16" s="27" t="s">
        <v>14</v>
      </c>
      <c r="C16" s="28" t="n">
        <v>4050</v>
      </c>
      <c r="D16" s="23" t="n">
        <v>2321.13</v>
      </c>
      <c r="E16" s="20" t="n">
        <f aca="false">D16/C16*100</f>
        <v>57.3118518518519</v>
      </c>
    </row>
    <row r="17" customFormat="false" ht="13.5" hidden="false" customHeight="false" outlineLevel="0" collapsed="false">
      <c r="A17" s="11"/>
      <c r="B17" s="27" t="s">
        <v>15</v>
      </c>
      <c r="C17" s="26" t="n">
        <f aca="false">SUM(C18:C37)</f>
        <v>787830</v>
      </c>
      <c r="D17" s="29" t="n">
        <f aca="false">SUM(D18:D35)</f>
        <v>299005.01</v>
      </c>
      <c r="E17" s="20" t="n">
        <f aca="false">D17/C17*100</f>
        <v>37.95298605029</v>
      </c>
    </row>
    <row r="18" customFormat="false" ht="12.75" hidden="false" customHeight="false" outlineLevel="0" collapsed="false">
      <c r="A18" s="11"/>
      <c r="B18" s="27" t="s">
        <v>16</v>
      </c>
      <c r="C18" s="28" t="n">
        <v>9800</v>
      </c>
      <c r="D18" s="23" t="n">
        <v>1733.8</v>
      </c>
      <c r="E18" s="20" t="n">
        <f aca="false">D18/C18*100</f>
        <v>17.6918367346939</v>
      </c>
    </row>
    <row r="19" customFormat="false" ht="12.75" hidden="false" customHeight="false" outlineLevel="0" collapsed="false">
      <c r="A19" s="11"/>
      <c r="B19" s="27" t="s">
        <v>17</v>
      </c>
      <c r="C19" s="28" t="n">
        <v>175285</v>
      </c>
      <c r="D19" s="23" t="n">
        <v>84835.53</v>
      </c>
      <c r="E19" s="20" t="n">
        <f aca="false">D19/C19*100</f>
        <v>48.3986250962718</v>
      </c>
    </row>
    <row r="20" customFormat="false" ht="12.75" hidden="false" customHeight="false" outlineLevel="0" collapsed="false">
      <c r="A20" s="11"/>
      <c r="B20" s="27" t="s">
        <v>18</v>
      </c>
      <c r="C20" s="28" t="n">
        <v>12715</v>
      </c>
      <c r="D20" s="23" t="n">
        <v>12714.8</v>
      </c>
      <c r="E20" s="20" t="n">
        <f aca="false">D20/C20*100</f>
        <v>99.9984270546598</v>
      </c>
    </row>
    <row r="21" customFormat="false" ht="12.75" hidden="false" customHeight="false" outlineLevel="0" collapsed="false">
      <c r="A21" s="11"/>
      <c r="B21" s="27" t="s">
        <v>19</v>
      </c>
      <c r="C21" s="28" t="n">
        <v>31293</v>
      </c>
      <c r="D21" s="23" t="n">
        <v>15801.63</v>
      </c>
      <c r="E21" s="20" t="n">
        <f aca="false">D21/C21*100</f>
        <v>50.4957338701946</v>
      </c>
    </row>
    <row r="22" customFormat="false" ht="12.75" hidden="false" customHeight="false" outlineLevel="0" collapsed="false">
      <c r="A22" s="11"/>
      <c r="B22" s="27" t="s">
        <v>20</v>
      </c>
      <c r="C22" s="28" t="n">
        <v>4404</v>
      </c>
      <c r="D22" s="23" t="n">
        <v>2252.14</v>
      </c>
      <c r="E22" s="20" t="n">
        <f aca="false">D22/C22*100</f>
        <v>51.13851044505</v>
      </c>
    </row>
    <row r="23" customFormat="false" ht="22.5" hidden="false" customHeight="false" outlineLevel="0" collapsed="false">
      <c r="A23" s="11"/>
      <c r="B23" s="27" t="s">
        <v>21</v>
      </c>
      <c r="C23" s="28" t="n">
        <v>4344</v>
      </c>
      <c r="D23" s="23" t="n">
        <v>1818</v>
      </c>
      <c r="E23" s="20" t="n">
        <f aca="false">D23/C23*100</f>
        <v>41.8508287292818</v>
      </c>
    </row>
    <row r="24" customFormat="false" ht="12.75" hidden="false" customHeight="false" outlineLevel="0" collapsed="false">
      <c r="A24" s="11"/>
      <c r="B24" s="27" t="s">
        <v>22</v>
      </c>
      <c r="C24" s="28" t="n">
        <v>1500</v>
      </c>
      <c r="D24" s="23" t="n">
        <v>0</v>
      </c>
      <c r="E24" s="15" t="n">
        <f aca="false">D24/C24*100</f>
        <v>0</v>
      </c>
    </row>
    <row r="25" customFormat="false" ht="12.75" hidden="false" customHeight="false" outlineLevel="0" collapsed="false">
      <c r="A25" s="11"/>
      <c r="B25" s="27" t="s">
        <v>23</v>
      </c>
      <c r="C25" s="28" t="n">
        <v>55484</v>
      </c>
      <c r="D25" s="23" t="n">
        <v>15765.34</v>
      </c>
      <c r="E25" s="20" t="n">
        <f aca="false">D25/C25*100</f>
        <v>28.4142095018384</v>
      </c>
    </row>
    <row r="26" customFormat="false" ht="12.75" hidden="false" customHeight="false" outlineLevel="0" collapsed="false">
      <c r="A26" s="11"/>
      <c r="B26" s="27" t="s">
        <v>24</v>
      </c>
      <c r="C26" s="28" t="n">
        <v>350100</v>
      </c>
      <c r="D26" s="23" t="n">
        <v>92751.31</v>
      </c>
      <c r="E26" s="20" t="n">
        <f aca="false">D26/C26*100</f>
        <v>26.492804912882</v>
      </c>
    </row>
    <row r="27" customFormat="false" ht="12.75" hidden="false" customHeight="false" outlineLevel="0" collapsed="false">
      <c r="A27" s="11"/>
      <c r="B27" s="27" t="s">
        <v>25</v>
      </c>
      <c r="C27" s="28" t="n">
        <v>20000</v>
      </c>
      <c r="D27" s="23" t="n">
        <v>2830</v>
      </c>
      <c r="E27" s="20" t="n">
        <f aca="false">D27/C27*100</f>
        <v>14.15</v>
      </c>
    </row>
    <row r="28" customFormat="false" ht="12.75" hidden="false" customHeight="false" outlineLevel="0" collapsed="false">
      <c r="A28" s="11"/>
      <c r="B28" s="27" t="s">
        <v>26</v>
      </c>
      <c r="C28" s="28" t="n">
        <v>120</v>
      </c>
      <c r="D28" s="23" t="n">
        <v>70</v>
      </c>
      <c r="E28" s="20" t="n">
        <f aca="false">D28/C28*100</f>
        <v>58.3333333333333</v>
      </c>
    </row>
    <row r="29" customFormat="false" ht="12.75" hidden="false" customHeight="false" outlineLevel="0" collapsed="false">
      <c r="A29" s="11"/>
      <c r="B29" s="27" t="s">
        <v>27</v>
      </c>
      <c r="C29" s="28" t="n">
        <v>45103</v>
      </c>
      <c r="D29" s="23" t="n">
        <v>32361.25</v>
      </c>
      <c r="E29" s="20" t="n">
        <f aca="false">D29/C29*100</f>
        <v>71.7496618850187</v>
      </c>
    </row>
    <row r="30" customFormat="false" ht="22.5" hidden="false" customHeight="false" outlineLevel="0" collapsed="false">
      <c r="A30" s="11"/>
      <c r="B30" s="27" t="s">
        <v>28</v>
      </c>
      <c r="C30" s="28" t="n">
        <v>2400</v>
      </c>
      <c r="D30" s="23" t="n">
        <v>608.27</v>
      </c>
      <c r="E30" s="20" t="n">
        <f aca="false">D30/C30*100</f>
        <v>25.3445833333333</v>
      </c>
    </row>
    <row r="31" customFormat="false" ht="12.75" hidden="false" customHeight="true" outlineLevel="0" collapsed="false">
      <c r="A31" s="11"/>
      <c r="B31" s="27" t="s">
        <v>29</v>
      </c>
      <c r="C31" s="28" t="n">
        <v>1200</v>
      </c>
      <c r="D31" s="23" t="n">
        <v>562.55</v>
      </c>
      <c r="E31" s="20" t="n">
        <f aca="false">D31/C31*100</f>
        <v>46.8791666666667</v>
      </c>
    </row>
    <row r="32" customFormat="false" ht="12.75" hidden="false" customHeight="true" outlineLevel="0" collapsed="false">
      <c r="A32" s="11"/>
      <c r="B32" s="27" t="s">
        <v>30</v>
      </c>
      <c r="C32" s="28" t="n">
        <v>2100</v>
      </c>
      <c r="D32" s="23" t="n">
        <v>0</v>
      </c>
      <c r="E32" s="20" t="n">
        <f aca="false">D32/C32*100</f>
        <v>0</v>
      </c>
    </row>
    <row r="33" customFormat="false" ht="12.75" hidden="false" customHeight="false" outlineLevel="0" collapsed="false">
      <c r="A33" s="11"/>
      <c r="B33" s="27" t="s">
        <v>31</v>
      </c>
      <c r="C33" s="28" t="n">
        <v>17000</v>
      </c>
      <c r="D33" s="23" t="n">
        <v>7125.44</v>
      </c>
      <c r="E33" s="20" t="n">
        <f aca="false">D33/C33*100</f>
        <v>41.9143529411765</v>
      </c>
    </row>
    <row r="34" customFormat="false" ht="12.75" hidden="false" customHeight="false" outlineLevel="0" collapsed="false">
      <c r="A34" s="11"/>
      <c r="B34" s="27" t="s">
        <v>32</v>
      </c>
      <c r="C34" s="28" t="n">
        <v>24154</v>
      </c>
      <c r="D34" s="23" t="n">
        <v>24153.95</v>
      </c>
      <c r="E34" s="20" t="n">
        <f aca="false">D34/C34*100</f>
        <v>99.9997929949491</v>
      </c>
    </row>
    <row r="35" customFormat="false" ht="12.75" hidden="false" customHeight="false" outlineLevel="0" collapsed="false">
      <c r="A35" s="11"/>
      <c r="B35" s="27" t="s">
        <v>33</v>
      </c>
      <c r="C35" s="28" t="n">
        <v>4828</v>
      </c>
      <c r="D35" s="23" t="n">
        <v>3621</v>
      </c>
      <c r="E35" s="20" t="n">
        <f aca="false">D35/C35*100</f>
        <v>75</v>
      </c>
    </row>
    <row r="36" customFormat="false" ht="12.75" hidden="false" customHeight="false" outlineLevel="0" collapsed="false">
      <c r="A36" s="11"/>
      <c r="B36" s="27" t="s">
        <v>11</v>
      </c>
      <c r="C36" s="28" t="n">
        <v>12000</v>
      </c>
      <c r="D36" s="23" t="n">
        <v>0</v>
      </c>
      <c r="E36" s="20" t="n">
        <f aca="false">D36/C36*100</f>
        <v>0</v>
      </c>
    </row>
    <row r="37" customFormat="false" ht="12.75" hidden="false" customHeight="false" outlineLevel="0" collapsed="false">
      <c r="A37" s="11"/>
      <c r="B37" s="27" t="s">
        <v>34</v>
      </c>
      <c r="C37" s="28" t="n">
        <v>14000</v>
      </c>
      <c r="D37" s="23" t="n">
        <v>0</v>
      </c>
      <c r="E37" s="20" t="n">
        <f aca="false">D37/C37*100</f>
        <v>0</v>
      </c>
    </row>
    <row r="38" customFormat="false" ht="21" hidden="false" customHeight="false" outlineLevel="0" collapsed="false">
      <c r="A38" s="30" t="s">
        <v>35</v>
      </c>
      <c r="B38" s="31" t="s">
        <v>36</v>
      </c>
      <c r="C38" s="13" t="n">
        <f aca="false">SUM(C39)</f>
        <v>27000</v>
      </c>
      <c r="D38" s="14" t="n">
        <f aca="false">SUM(D39)</f>
        <v>11851</v>
      </c>
      <c r="E38" s="15" t="n">
        <f aca="false">D38/C38*100</f>
        <v>43.8925925925926</v>
      </c>
    </row>
    <row r="39" customFormat="false" ht="15" hidden="false" customHeight="true" outlineLevel="0" collapsed="false">
      <c r="A39" s="32"/>
      <c r="B39" s="25" t="s">
        <v>37</v>
      </c>
      <c r="C39" s="26" t="n">
        <f aca="false">SUM(C40:C40)</f>
        <v>27000</v>
      </c>
      <c r="D39" s="19" t="n">
        <f aca="false">SUM(D40:D40)</f>
        <v>11851</v>
      </c>
      <c r="E39" s="20" t="n">
        <f aca="false">D39/C39*100</f>
        <v>43.8925925925926</v>
      </c>
    </row>
    <row r="40" customFormat="false" ht="22.5" hidden="false" customHeight="false" outlineLevel="0" collapsed="false">
      <c r="A40" s="32"/>
      <c r="B40" s="33" t="s">
        <v>38</v>
      </c>
      <c r="C40" s="28" t="n">
        <v>27000</v>
      </c>
      <c r="D40" s="23" t="n">
        <v>11851</v>
      </c>
      <c r="E40" s="20" t="n">
        <f aca="false">D40/C40*100</f>
        <v>43.8925925925926</v>
      </c>
    </row>
    <row r="41" customFormat="false" ht="12.75" hidden="false" customHeight="false" outlineLevel="0" collapsed="false">
      <c r="A41" s="11" t="s">
        <v>39</v>
      </c>
      <c r="B41" s="34" t="s">
        <v>40</v>
      </c>
      <c r="C41" s="13" t="n">
        <f aca="false">SUM(C42,C45,C47)</f>
        <v>1653618</v>
      </c>
      <c r="D41" s="14" t="n">
        <f aca="false">SUM(D42,D45,D47)</f>
        <v>328645.14</v>
      </c>
      <c r="E41" s="15" t="n">
        <f aca="false">D41/C41*100</f>
        <v>19.8743083348149</v>
      </c>
    </row>
    <row r="42" customFormat="false" ht="13.5" hidden="false" customHeight="false" outlineLevel="0" collapsed="false">
      <c r="A42" s="32"/>
      <c r="B42" s="33" t="s">
        <v>41</v>
      </c>
      <c r="C42" s="26" t="n">
        <f aca="false">SUM(C43+C44)</f>
        <v>31500</v>
      </c>
      <c r="D42" s="19" t="n">
        <f aca="false">SUM(D43+D44)</f>
        <v>0</v>
      </c>
      <c r="E42" s="15" t="n">
        <f aca="false">D42/C42*100</f>
        <v>0</v>
      </c>
    </row>
    <row r="43" customFormat="false" ht="12.75" hidden="false" customHeight="false" outlineLevel="0" collapsed="false">
      <c r="A43" s="32"/>
      <c r="B43" s="33" t="s">
        <v>27</v>
      </c>
      <c r="C43" s="28" t="n">
        <v>30000</v>
      </c>
      <c r="D43" s="23" t="n">
        <v>0</v>
      </c>
      <c r="E43" s="15" t="n">
        <f aca="false">D43/C43*100</f>
        <v>0</v>
      </c>
    </row>
    <row r="44" customFormat="false" ht="12.75" hidden="false" customHeight="false" outlineLevel="0" collapsed="false">
      <c r="A44" s="32"/>
      <c r="B44" s="33" t="s">
        <v>32</v>
      </c>
      <c r="C44" s="28" t="n">
        <v>1500</v>
      </c>
      <c r="D44" s="23" t="n">
        <v>0</v>
      </c>
      <c r="E44" s="15" t="n">
        <f aca="false">D44/C44*100</f>
        <v>0</v>
      </c>
    </row>
    <row r="45" customFormat="false" ht="13.5" hidden="false" customHeight="false" outlineLevel="0" collapsed="false">
      <c r="A45" s="32"/>
      <c r="B45" s="33" t="s">
        <v>42</v>
      </c>
      <c r="C45" s="26" t="n">
        <f aca="false">SUM(C46)</f>
        <v>3000</v>
      </c>
      <c r="D45" s="19" t="n">
        <f aca="false">SUM(D46)</f>
        <v>135.01</v>
      </c>
      <c r="E45" s="20" t="n">
        <f aca="false">D45/C45*100</f>
        <v>4.50033333333333</v>
      </c>
    </row>
    <row r="46" customFormat="false" ht="12.75" hidden="false" customHeight="false" outlineLevel="0" collapsed="false">
      <c r="A46" s="32"/>
      <c r="B46" s="33" t="s">
        <v>32</v>
      </c>
      <c r="C46" s="28" t="n">
        <v>3000</v>
      </c>
      <c r="D46" s="23" t="n">
        <v>135.01</v>
      </c>
      <c r="E46" s="20" t="n">
        <f aca="false">D46/C46*100</f>
        <v>4.50033333333333</v>
      </c>
    </row>
    <row r="47" customFormat="false" ht="13.5" hidden="false" customHeight="false" outlineLevel="0" collapsed="false">
      <c r="A47" s="32"/>
      <c r="B47" s="33" t="s">
        <v>43</v>
      </c>
      <c r="C47" s="26" t="n">
        <f aca="false">SUM(C48:C52)</f>
        <v>1619118</v>
      </c>
      <c r="D47" s="19" t="n">
        <f aca="false">SUM(D48:D52)</f>
        <v>328510.13</v>
      </c>
      <c r="E47" s="20" t="n">
        <f aca="false">D47/C47*100</f>
        <v>20.289449564516</v>
      </c>
    </row>
    <row r="48" customFormat="false" ht="12.75" hidden="false" customHeight="false" outlineLevel="0" collapsed="false">
      <c r="A48" s="32"/>
      <c r="B48" s="33" t="s">
        <v>22</v>
      </c>
      <c r="C48" s="28" t="n">
        <v>2000</v>
      </c>
      <c r="D48" s="23" t="n">
        <v>0</v>
      </c>
      <c r="E48" s="20"/>
    </row>
    <row r="49" customFormat="false" ht="12.75" hidden="false" customHeight="false" outlineLevel="0" collapsed="false">
      <c r="A49" s="32"/>
      <c r="B49" s="33" t="s">
        <v>23</v>
      </c>
      <c r="C49" s="28" t="n">
        <v>15000</v>
      </c>
      <c r="D49" s="23" t="n">
        <v>1256.75</v>
      </c>
      <c r="E49" s="20" t="n">
        <f aca="false">D49/C49*100</f>
        <v>8.37833333333333</v>
      </c>
    </row>
    <row r="50" customFormat="false" ht="12.75" hidden="false" customHeight="false" outlineLevel="0" collapsed="false">
      <c r="A50" s="32"/>
      <c r="B50" s="33" t="s">
        <v>44</v>
      </c>
      <c r="C50" s="28" t="n">
        <v>40000</v>
      </c>
      <c r="D50" s="23" t="n">
        <v>33554.01</v>
      </c>
      <c r="E50" s="20" t="n">
        <f aca="false">D50/C50*100</f>
        <v>83.885025</v>
      </c>
    </row>
    <row r="51" customFormat="false" ht="12.75" hidden="false" customHeight="false" outlineLevel="0" collapsed="false">
      <c r="A51" s="32"/>
      <c r="B51" s="33" t="s">
        <v>45</v>
      </c>
      <c r="C51" s="28" t="n">
        <v>78000</v>
      </c>
      <c r="D51" s="23" t="n">
        <v>39986.29</v>
      </c>
      <c r="E51" s="20" t="n">
        <f aca="false">D51/C51*100</f>
        <v>51.2644743589744</v>
      </c>
    </row>
    <row r="52" customFormat="false" ht="15" hidden="false" customHeight="true" outlineLevel="0" collapsed="false">
      <c r="A52" s="32"/>
      <c r="B52" s="33" t="s">
        <v>46</v>
      </c>
      <c r="C52" s="28" t="n">
        <v>1484118</v>
      </c>
      <c r="D52" s="23" t="n">
        <v>253713.08</v>
      </c>
      <c r="E52" s="20" t="n">
        <f aca="false">D52/C52*100</f>
        <v>17.0952094105725</v>
      </c>
    </row>
    <row r="53" customFormat="false" ht="12.75" hidden="false" customHeight="false" outlineLevel="0" collapsed="false">
      <c r="A53" s="11" t="s">
        <v>47</v>
      </c>
      <c r="B53" s="35" t="s">
        <v>48</v>
      </c>
      <c r="C53" s="13" t="n">
        <f aca="false">SUM(C54)</f>
        <v>31200</v>
      </c>
      <c r="D53" s="14" t="n">
        <f aca="false">SUM(D54)</f>
        <v>260</v>
      </c>
      <c r="E53" s="15" t="n">
        <f aca="false">D53/C53*100</f>
        <v>0.833333333333333</v>
      </c>
    </row>
    <row r="54" customFormat="false" ht="13.5" hidden="false" customHeight="false" outlineLevel="0" collapsed="false">
      <c r="A54" s="32"/>
      <c r="B54" s="27" t="s">
        <v>49</v>
      </c>
      <c r="C54" s="26" t="n">
        <f aca="false">SUM(C55:C58)</f>
        <v>31200</v>
      </c>
      <c r="D54" s="19" t="n">
        <f aca="false">SUM(D57:D58)</f>
        <v>260</v>
      </c>
      <c r="E54" s="20" t="n">
        <f aca="false">D54/C54*100</f>
        <v>0.833333333333333</v>
      </c>
    </row>
    <row r="55" customFormat="false" ht="12.75" hidden="false" customHeight="false" outlineLevel="0" collapsed="false">
      <c r="A55" s="32"/>
      <c r="B55" s="33" t="s">
        <v>22</v>
      </c>
      <c r="C55" s="28" t="n">
        <v>2000</v>
      </c>
      <c r="D55" s="23" t="s">
        <v>50</v>
      </c>
      <c r="E55" s="15"/>
    </row>
    <row r="56" customFormat="false" ht="12.75" hidden="false" customHeight="false" outlineLevel="0" collapsed="false">
      <c r="A56" s="32"/>
      <c r="B56" s="27" t="s">
        <v>25</v>
      </c>
      <c r="C56" s="28" t="n">
        <v>20000</v>
      </c>
      <c r="D56" s="23" t="s">
        <v>51</v>
      </c>
      <c r="E56" s="20"/>
    </row>
    <row r="57" customFormat="false" ht="12.75" hidden="false" customHeight="false" outlineLevel="0" collapsed="false">
      <c r="A57" s="32"/>
      <c r="B57" s="27" t="s">
        <v>27</v>
      </c>
      <c r="C57" s="28" t="n">
        <v>8000</v>
      </c>
      <c r="D57" s="23" t="n">
        <v>260</v>
      </c>
      <c r="E57" s="20" t="n">
        <f aca="false">D57/C57*100</f>
        <v>3.25</v>
      </c>
    </row>
    <row r="58" customFormat="false" ht="12.75" hidden="false" customHeight="true" outlineLevel="0" collapsed="false">
      <c r="A58" s="32"/>
      <c r="B58" s="27" t="s">
        <v>30</v>
      </c>
      <c r="C58" s="28" t="n">
        <v>1200</v>
      </c>
      <c r="D58" s="23" t="n">
        <v>0</v>
      </c>
      <c r="E58" s="15"/>
    </row>
    <row r="59" s="36" customFormat="true" ht="11.25" hidden="false" customHeight="false" outlineLevel="0" collapsed="false">
      <c r="A59" s="11" t="s">
        <v>52</v>
      </c>
      <c r="B59" s="35" t="s">
        <v>53</v>
      </c>
      <c r="C59" s="13" t="n">
        <f aca="false">SUM(C60,C64)</f>
        <v>92000</v>
      </c>
      <c r="D59" s="14" t="n">
        <f aca="false">SUM(D60,D64)</f>
        <v>22155.2</v>
      </c>
      <c r="E59" s="15" t="n">
        <f aca="false">D59/C59*100</f>
        <v>24.0817391304348</v>
      </c>
    </row>
    <row r="60" customFormat="false" ht="19.5" hidden="false" customHeight="true" outlineLevel="0" collapsed="false">
      <c r="A60" s="32"/>
      <c r="B60" s="33" t="s">
        <v>54</v>
      </c>
      <c r="C60" s="26" t="n">
        <f aca="false">SUM(C61:C63)</f>
        <v>90000</v>
      </c>
      <c r="D60" s="19" t="n">
        <f aca="false">SUM(D61:D63)</f>
        <v>22155.2</v>
      </c>
      <c r="E60" s="20" t="n">
        <f aca="false">D60/C60*100</f>
        <v>24.6168888888889</v>
      </c>
    </row>
    <row r="61" customFormat="false" ht="19.5" hidden="false" customHeight="true" outlineLevel="0" collapsed="false">
      <c r="A61" s="32"/>
      <c r="B61" s="33" t="s">
        <v>22</v>
      </c>
      <c r="C61" s="28" t="n">
        <v>30000</v>
      </c>
      <c r="D61" s="37" t="n">
        <v>0</v>
      </c>
      <c r="E61" s="15" t="n">
        <f aca="false">D61/C61*100</f>
        <v>0</v>
      </c>
    </row>
    <row r="62" customFormat="false" ht="12.75" hidden="false" customHeight="false" outlineLevel="0" collapsed="false">
      <c r="A62" s="32"/>
      <c r="B62" s="33" t="s">
        <v>27</v>
      </c>
      <c r="C62" s="28" t="n">
        <v>59000</v>
      </c>
      <c r="D62" s="23" t="n">
        <v>22155.2</v>
      </c>
      <c r="E62" s="20" t="n">
        <f aca="false">D62/C62*100</f>
        <v>37.551186440678</v>
      </c>
    </row>
    <row r="63" customFormat="false" ht="12.75" hidden="false" customHeight="true" outlineLevel="0" collapsed="false">
      <c r="A63" s="32"/>
      <c r="B63" s="33" t="s">
        <v>30</v>
      </c>
      <c r="C63" s="28" t="n">
        <v>1000</v>
      </c>
      <c r="D63" s="23"/>
      <c r="E63" s="20"/>
    </row>
    <row r="64" customFormat="false" ht="22.5" hidden="false" customHeight="false" outlineLevel="0" collapsed="false">
      <c r="A64" s="32"/>
      <c r="B64" s="33" t="s">
        <v>55</v>
      </c>
      <c r="C64" s="26" t="n">
        <f aca="false">SUM(C65)</f>
        <v>2000</v>
      </c>
      <c r="D64" s="23" t="n">
        <f aca="false">SUM(D65)</f>
        <v>0</v>
      </c>
      <c r="E64" s="15" t="n">
        <f aca="false">D64/C64*100</f>
        <v>0</v>
      </c>
    </row>
    <row r="65" customFormat="false" ht="12.75" hidden="false" customHeight="false" outlineLevel="0" collapsed="false">
      <c r="A65" s="32"/>
      <c r="B65" s="33" t="s">
        <v>27</v>
      </c>
      <c r="C65" s="28" t="n">
        <v>2000</v>
      </c>
      <c r="D65" s="23" t="n">
        <v>0</v>
      </c>
      <c r="E65" s="20" t="n">
        <f aca="false">D65/C65*100</f>
        <v>0</v>
      </c>
    </row>
    <row r="66" customFormat="false" ht="12.75" hidden="false" customHeight="false" outlineLevel="0" collapsed="false">
      <c r="A66" s="11" t="s">
        <v>56</v>
      </c>
      <c r="B66" s="35" t="s">
        <v>57</v>
      </c>
      <c r="C66" s="13" t="n">
        <f aca="false">SUM(C67,C76,C82,C107,C111)</f>
        <v>2097748</v>
      </c>
      <c r="D66" s="14" t="n">
        <f aca="false">SUM(D67,D76,D82,D107,D111)</f>
        <v>1072596.71</v>
      </c>
      <c r="E66" s="15" t="n">
        <f aca="false">D66/C66*100</f>
        <v>51.1308655758461</v>
      </c>
    </row>
    <row r="67" customFormat="false" ht="13.5" hidden="false" customHeight="false" outlineLevel="0" collapsed="false">
      <c r="A67" s="32"/>
      <c r="B67" s="33" t="s">
        <v>58</v>
      </c>
      <c r="C67" s="26" t="n">
        <f aca="false">SUM(C68:C75)</f>
        <v>54493</v>
      </c>
      <c r="D67" s="19" t="n">
        <f aca="false">SUM(D68:D75)</f>
        <v>27929.99</v>
      </c>
      <c r="E67" s="20" t="n">
        <f aca="false">D67/C67*100</f>
        <v>51.2542711907951</v>
      </c>
    </row>
    <row r="68" customFormat="false" ht="16.5" hidden="false" customHeight="true" outlineLevel="0" collapsed="false">
      <c r="A68" s="32"/>
      <c r="B68" s="27" t="s">
        <v>17</v>
      </c>
      <c r="C68" s="28" t="n">
        <v>36439</v>
      </c>
      <c r="D68" s="23" t="n">
        <v>17842.85</v>
      </c>
      <c r="E68" s="20" t="n">
        <f aca="false">D68/C68*100</f>
        <v>48.9663547298224</v>
      </c>
    </row>
    <row r="69" customFormat="false" ht="12.75" hidden="false" customHeight="false" outlineLevel="0" collapsed="false">
      <c r="A69" s="32"/>
      <c r="B69" s="33" t="s">
        <v>18</v>
      </c>
      <c r="C69" s="28" t="n">
        <v>2970</v>
      </c>
      <c r="D69" s="23" t="n">
        <v>2949.8</v>
      </c>
      <c r="E69" s="20" t="n">
        <f aca="false">D69/C69*100</f>
        <v>99.3198653198653</v>
      </c>
    </row>
    <row r="70" customFormat="false" ht="12.75" hidden="false" customHeight="false" outlineLevel="0" collapsed="false">
      <c r="A70" s="32"/>
      <c r="B70" s="33" t="s">
        <v>19</v>
      </c>
      <c r="C70" s="28" t="n">
        <v>6774</v>
      </c>
      <c r="D70" s="23" t="n">
        <v>3224.11</v>
      </c>
      <c r="E70" s="20" t="n">
        <f aca="false">D70/C70*100</f>
        <v>47.5953646294656</v>
      </c>
    </row>
    <row r="71" customFormat="false" ht="12.75" hidden="false" customHeight="false" outlineLevel="0" collapsed="false">
      <c r="A71" s="32"/>
      <c r="B71" s="33" t="s">
        <v>20</v>
      </c>
      <c r="C71" s="28" t="n">
        <v>966</v>
      </c>
      <c r="D71" s="23" t="n">
        <v>459.51</v>
      </c>
      <c r="E71" s="20" t="n">
        <f aca="false">D71/C71*100</f>
        <v>47.5683229813665</v>
      </c>
    </row>
    <row r="72" customFormat="false" ht="22.5" hidden="false" customHeight="false" outlineLevel="0" collapsed="false">
      <c r="A72" s="32"/>
      <c r="B72" s="33" t="s">
        <v>21</v>
      </c>
      <c r="C72" s="28" t="n">
        <v>684</v>
      </c>
      <c r="D72" s="23" t="n">
        <v>262</v>
      </c>
      <c r="E72" s="20" t="n">
        <f aca="false">D72/C72*100</f>
        <v>38.3040935672515</v>
      </c>
    </row>
    <row r="73" customFormat="false" ht="12.75" hidden="false" customHeight="false" outlineLevel="0" collapsed="false">
      <c r="A73" s="32"/>
      <c r="B73" s="33" t="s">
        <v>23</v>
      </c>
      <c r="C73" s="28" t="n">
        <v>2900</v>
      </c>
      <c r="D73" s="23" t="n">
        <v>1034.09</v>
      </c>
      <c r="E73" s="20" t="n">
        <f aca="false">D73/C73*100</f>
        <v>35.658275862069</v>
      </c>
    </row>
    <row r="74" customFormat="false" ht="12.75" hidden="false" customHeight="false" outlineLevel="0" collapsed="false">
      <c r="A74" s="32"/>
      <c r="B74" s="33" t="s">
        <v>31</v>
      </c>
      <c r="C74" s="28" t="n">
        <v>2955</v>
      </c>
      <c r="D74" s="23" t="n">
        <v>1553.63</v>
      </c>
      <c r="E74" s="20" t="n">
        <f aca="false">D74/C74*100</f>
        <v>52.5763113367174</v>
      </c>
    </row>
    <row r="75" customFormat="false" ht="12.75" hidden="false" customHeight="false" outlineLevel="0" collapsed="false">
      <c r="A75" s="32"/>
      <c r="B75" s="33" t="s">
        <v>33</v>
      </c>
      <c r="C75" s="28" t="n">
        <v>805</v>
      </c>
      <c r="D75" s="23" t="n">
        <v>604</v>
      </c>
      <c r="E75" s="20" t="n">
        <f aca="false">D75/C75*100</f>
        <v>75.0310559006211</v>
      </c>
    </row>
    <row r="76" customFormat="false" ht="21.75" hidden="false" customHeight="true" outlineLevel="0" collapsed="false">
      <c r="A76" s="32"/>
      <c r="B76" s="33" t="s">
        <v>59</v>
      </c>
      <c r="C76" s="26" t="n">
        <f aca="false">SUM(C77:C81)</f>
        <v>85470</v>
      </c>
      <c r="D76" s="19" t="n">
        <f aca="false">SUM(D77:D81)</f>
        <v>44804.79</v>
      </c>
      <c r="E76" s="20" t="n">
        <f aca="false">D76/C76*100</f>
        <v>52.4216567216567</v>
      </c>
    </row>
    <row r="77" customFormat="false" ht="12.75" hidden="false" customHeight="true" outlineLevel="0" collapsed="false">
      <c r="A77" s="32"/>
      <c r="B77" s="33" t="s">
        <v>60</v>
      </c>
      <c r="C77" s="28" t="n">
        <v>77970</v>
      </c>
      <c r="D77" s="23" t="n">
        <v>42470</v>
      </c>
      <c r="E77" s="20" t="n">
        <f aca="false">D77/C77*100</f>
        <v>54.4696678209568</v>
      </c>
    </row>
    <row r="78" customFormat="false" ht="12.75" hidden="false" customHeight="false" outlineLevel="0" collapsed="false">
      <c r="A78" s="32"/>
      <c r="B78" s="33" t="s">
        <v>23</v>
      </c>
      <c r="C78" s="28" t="n">
        <v>1500</v>
      </c>
      <c r="D78" s="23" t="n">
        <v>1171.25</v>
      </c>
      <c r="E78" s="20" t="n">
        <f aca="false">D78/C78*100</f>
        <v>78.0833333333333</v>
      </c>
    </row>
    <row r="79" customFormat="false" ht="12.75" hidden="false" customHeight="false" outlineLevel="0" collapsed="false">
      <c r="A79" s="32"/>
      <c r="B79" s="33" t="s">
        <v>27</v>
      </c>
      <c r="C79" s="28" t="n">
        <v>3000</v>
      </c>
      <c r="D79" s="23" t="n">
        <v>630</v>
      </c>
      <c r="E79" s="20" t="n">
        <f aca="false">D79/C79*100</f>
        <v>21</v>
      </c>
    </row>
    <row r="80" customFormat="false" ht="12.75" hidden="false" customHeight="false" outlineLevel="0" collapsed="false">
      <c r="A80" s="32"/>
      <c r="B80" s="33" t="s">
        <v>31</v>
      </c>
      <c r="C80" s="28" t="n">
        <v>1500</v>
      </c>
      <c r="D80" s="23" t="n">
        <v>533.54</v>
      </c>
      <c r="E80" s="20" t="n">
        <f aca="false">D80/C80*100</f>
        <v>35.5693333333333</v>
      </c>
    </row>
    <row r="81" customFormat="false" ht="22.5" hidden="false" customHeight="false" outlineLevel="0" collapsed="false">
      <c r="A81" s="32"/>
      <c r="B81" s="33" t="s">
        <v>61</v>
      </c>
      <c r="C81" s="28" t="n">
        <v>1500</v>
      </c>
      <c r="D81" s="23" t="n">
        <v>0</v>
      </c>
      <c r="E81" s="15" t="n">
        <f aca="false">D81/C81*100</f>
        <v>0</v>
      </c>
    </row>
    <row r="82" customFormat="false" ht="13.5" hidden="false" customHeight="false" outlineLevel="0" collapsed="false">
      <c r="A82" s="32"/>
      <c r="B82" s="33" t="s">
        <v>62</v>
      </c>
      <c r="C82" s="26" t="n">
        <f aca="false">SUM(C83:C106)</f>
        <v>1552020</v>
      </c>
      <c r="D82" s="19" t="n">
        <f aca="false">SUM(D83:D106)</f>
        <v>759617.54</v>
      </c>
      <c r="E82" s="20" t="n">
        <f aca="false">D82/C82*100</f>
        <v>48.9437984046597</v>
      </c>
    </row>
    <row r="83" customFormat="false" ht="17.25" hidden="false" customHeight="true" outlineLevel="0" collapsed="false">
      <c r="A83" s="32"/>
      <c r="B83" s="33" t="s">
        <v>63</v>
      </c>
      <c r="C83" s="28" t="n">
        <v>4500</v>
      </c>
      <c r="D83" s="23" t="n">
        <v>2693.57</v>
      </c>
      <c r="E83" s="20" t="n">
        <f aca="false">D83/C83*100</f>
        <v>59.8571111111111</v>
      </c>
    </row>
    <row r="84" customFormat="false" ht="16.5" hidden="false" customHeight="true" outlineLevel="0" collapsed="false">
      <c r="A84" s="32"/>
      <c r="B84" s="33" t="s">
        <v>17</v>
      </c>
      <c r="C84" s="28" t="n">
        <v>939950</v>
      </c>
      <c r="D84" s="23" t="n">
        <v>436914.77</v>
      </c>
      <c r="E84" s="20" t="n">
        <f aca="false">D84/C84*100</f>
        <v>46.4827671684664</v>
      </c>
    </row>
    <row r="85" customFormat="false" ht="12.75" hidden="false" customHeight="false" outlineLevel="0" collapsed="false">
      <c r="A85" s="32"/>
      <c r="B85" s="33" t="s">
        <v>18</v>
      </c>
      <c r="C85" s="28" t="n">
        <v>65938</v>
      </c>
      <c r="D85" s="23" t="n">
        <v>65937.9</v>
      </c>
      <c r="E85" s="20" t="n">
        <f aca="false">D85/C85*100</f>
        <v>99.9998483423822</v>
      </c>
    </row>
    <row r="86" customFormat="false" ht="12.75" hidden="false" customHeight="false" outlineLevel="0" collapsed="false">
      <c r="A86" s="32"/>
      <c r="B86" s="33" t="s">
        <v>19</v>
      </c>
      <c r="C86" s="28" t="n">
        <v>161962</v>
      </c>
      <c r="D86" s="23" t="n">
        <v>82144.24</v>
      </c>
      <c r="E86" s="20" t="n">
        <f aca="false">D86/C86*100</f>
        <v>50.7182178535706</v>
      </c>
    </row>
    <row r="87" customFormat="false" ht="12.75" hidden="false" customHeight="false" outlineLevel="0" collapsed="false">
      <c r="A87" s="32"/>
      <c r="B87" s="33" t="s">
        <v>20</v>
      </c>
      <c r="C87" s="28" t="n">
        <v>23084</v>
      </c>
      <c r="D87" s="23" t="n">
        <v>12275.78</v>
      </c>
      <c r="E87" s="20" t="n">
        <f aca="false">D87/C87*100</f>
        <v>53.1787385201871</v>
      </c>
    </row>
    <row r="88" customFormat="false" ht="22.5" hidden="false" customHeight="false" outlineLevel="0" collapsed="false">
      <c r="A88" s="32"/>
      <c r="B88" s="33" t="s">
        <v>21</v>
      </c>
      <c r="C88" s="28" t="n">
        <v>14092</v>
      </c>
      <c r="D88" s="23" t="n">
        <v>6079</v>
      </c>
      <c r="E88" s="20" t="n">
        <f aca="false">D88/C88*100</f>
        <v>43.1379506102753</v>
      </c>
    </row>
    <row r="89" customFormat="false" ht="12.75" hidden="false" customHeight="false" outlineLevel="0" collapsed="false">
      <c r="A89" s="32"/>
      <c r="B89" s="33" t="s">
        <v>22</v>
      </c>
      <c r="C89" s="28" t="n">
        <v>10620</v>
      </c>
      <c r="D89" s="23" t="n">
        <v>5766.91</v>
      </c>
      <c r="E89" s="20" t="n">
        <f aca="false">D89/C89*100</f>
        <v>54.3023540489642</v>
      </c>
    </row>
    <row r="90" customFormat="false" ht="12.75" hidden="false" customHeight="false" outlineLevel="0" collapsed="false">
      <c r="A90" s="32"/>
      <c r="B90" s="33" t="s">
        <v>23</v>
      </c>
      <c r="C90" s="28" t="n">
        <v>63864</v>
      </c>
      <c r="D90" s="23" t="n">
        <v>38057.93</v>
      </c>
      <c r="E90" s="20" t="n">
        <f aca="false">D90/C90*100</f>
        <v>59.5921489415007</v>
      </c>
    </row>
    <row r="91" customFormat="false" ht="12.75" hidden="false" customHeight="false" outlineLevel="0" collapsed="false">
      <c r="A91" s="32"/>
      <c r="B91" s="33" t="s">
        <v>24</v>
      </c>
      <c r="C91" s="28" t="n">
        <v>15000</v>
      </c>
      <c r="D91" s="23" t="n">
        <v>7161.25</v>
      </c>
      <c r="E91" s="20" t="n">
        <f aca="false">D91/C91*100</f>
        <v>47.7416666666667</v>
      </c>
    </row>
    <row r="92" customFormat="false" ht="12.75" hidden="false" customHeight="false" outlineLevel="0" collapsed="false">
      <c r="A92" s="32"/>
      <c r="B92" s="33" t="s">
        <v>44</v>
      </c>
      <c r="C92" s="28" t="n">
        <v>2000</v>
      </c>
      <c r="D92" s="23" t="n">
        <v>0</v>
      </c>
      <c r="E92" s="15" t="n">
        <f aca="false">D92/C92*100</f>
        <v>0</v>
      </c>
    </row>
    <row r="93" customFormat="false" ht="12.75" hidden="false" customHeight="false" outlineLevel="0" collapsed="false">
      <c r="A93" s="32"/>
      <c r="B93" s="33" t="s">
        <v>26</v>
      </c>
      <c r="C93" s="28" t="n">
        <v>800</v>
      </c>
      <c r="D93" s="23" t="n">
        <v>20</v>
      </c>
      <c r="E93" s="20" t="n">
        <f aca="false">D93/C93*100</f>
        <v>2.5</v>
      </c>
    </row>
    <row r="94" customFormat="false" ht="12.75" hidden="false" customHeight="false" outlineLevel="0" collapsed="false">
      <c r="A94" s="32"/>
      <c r="B94" s="33" t="s">
        <v>27</v>
      </c>
      <c r="C94" s="28" t="n">
        <v>77694</v>
      </c>
      <c r="D94" s="23" t="n">
        <v>37686.93</v>
      </c>
      <c r="E94" s="20" t="n">
        <f aca="false">D94/C94*100</f>
        <v>48.5068731176153</v>
      </c>
    </row>
    <row r="95" customFormat="false" ht="12.75" hidden="false" customHeight="false" outlineLevel="0" collapsed="false">
      <c r="A95" s="32"/>
      <c r="B95" s="33" t="s">
        <v>64</v>
      </c>
      <c r="C95" s="28" t="n">
        <v>2200</v>
      </c>
      <c r="D95" s="23" t="n">
        <v>779.76</v>
      </c>
      <c r="E95" s="20" t="n">
        <f aca="false">D95/C95*100</f>
        <v>35.4436363636364</v>
      </c>
    </row>
    <row r="96" customFormat="false" ht="22.5" hidden="false" customHeight="false" outlineLevel="0" collapsed="false">
      <c r="A96" s="32"/>
      <c r="B96" s="33" t="s">
        <v>28</v>
      </c>
      <c r="C96" s="28" t="n">
        <v>3000</v>
      </c>
      <c r="D96" s="23" t="n">
        <v>840.82</v>
      </c>
      <c r="E96" s="20" t="n">
        <f aca="false">D96/C96*100</f>
        <v>28.0273333333333</v>
      </c>
    </row>
    <row r="97" customFormat="false" ht="12" hidden="false" customHeight="true" outlineLevel="0" collapsed="false">
      <c r="A97" s="32"/>
      <c r="B97" s="33" t="s">
        <v>29</v>
      </c>
      <c r="C97" s="28" t="n">
        <v>19600</v>
      </c>
      <c r="D97" s="23" t="n">
        <v>12261.53</v>
      </c>
      <c r="E97" s="20" t="n">
        <f aca="false">D97/C97*100</f>
        <v>62.5588265306122</v>
      </c>
    </row>
    <row r="98" customFormat="false" ht="12" hidden="false" customHeight="true" outlineLevel="0" collapsed="false">
      <c r="A98" s="32"/>
      <c r="B98" s="33" t="s">
        <v>30</v>
      </c>
      <c r="C98" s="28" t="n">
        <v>500</v>
      </c>
      <c r="D98" s="23" t="n">
        <v>0</v>
      </c>
      <c r="E98" s="20" t="n">
        <f aca="false">D98/C98*100</f>
        <v>0</v>
      </c>
    </row>
    <row r="99" customFormat="false" ht="12.75" hidden="false" customHeight="false" outlineLevel="0" collapsed="false">
      <c r="A99" s="32"/>
      <c r="B99" s="33" t="s">
        <v>31</v>
      </c>
      <c r="C99" s="28" t="n">
        <v>32000</v>
      </c>
      <c r="D99" s="23" t="n">
        <v>15343.57</v>
      </c>
      <c r="E99" s="20" t="n">
        <f aca="false">D99/C99*100</f>
        <v>47.94865625</v>
      </c>
    </row>
    <row r="100" customFormat="false" ht="12.75" hidden="false" customHeight="false" outlineLevel="0" collapsed="false">
      <c r="A100" s="32"/>
      <c r="B100" s="33" t="s">
        <v>32</v>
      </c>
      <c r="C100" s="28" t="n">
        <v>2000</v>
      </c>
      <c r="D100" s="23" t="n">
        <v>1437</v>
      </c>
      <c r="E100" s="20" t="n">
        <f aca="false">D100/C100*100</f>
        <v>71.85</v>
      </c>
    </row>
    <row r="101" customFormat="false" ht="12.75" hidden="false" customHeight="false" outlineLevel="0" collapsed="false">
      <c r="A101" s="32"/>
      <c r="B101" s="33" t="s">
        <v>33</v>
      </c>
      <c r="C101" s="28" t="n">
        <v>18371</v>
      </c>
      <c r="D101" s="23" t="n">
        <v>13778</v>
      </c>
      <c r="E101" s="20" t="n">
        <f aca="false">D101/C101*100</f>
        <v>74.9986391595449</v>
      </c>
    </row>
    <row r="102" customFormat="false" ht="22.5" hidden="false" customHeight="false" outlineLevel="0" collapsed="false">
      <c r="A102" s="32"/>
      <c r="B102" s="33" t="s">
        <v>65</v>
      </c>
      <c r="C102" s="28" t="n">
        <v>14700</v>
      </c>
      <c r="D102" s="23" t="n">
        <v>5206</v>
      </c>
      <c r="E102" s="20" t="n">
        <f aca="false">D102/C102*100</f>
        <v>35.4149659863946</v>
      </c>
    </row>
    <row r="103" customFormat="false" ht="22.5" hidden="false" customHeight="false" outlineLevel="0" collapsed="false">
      <c r="A103" s="32"/>
      <c r="B103" s="33" t="s">
        <v>61</v>
      </c>
      <c r="C103" s="28" t="n">
        <v>9500</v>
      </c>
      <c r="D103" s="23" t="n">
        <v>2428.92</v>
      </c>
      <c r="E103" s="20" t="n">
        <f aca="false">D103/C103*100</f>
        <v>25.5675789473684</v>
      </c>
    </row>
    <row r="104" customFormat="false" ht="10.5" hidden="false" customHeight="true" outlineLevel="0" collapsed="false">
      <c r="A104" s="32"/>
      <c r="B104" s="33" t="s">
        <v>66</v>
      </c>
      <c r="C104" s="28" t="n">
        <v>15000</v>
      </c>
      <c r="D104" s="23" t="n">
        <v>6914.66</v>
      </c>
      <c r="E104" s="20" t="n">
        <f aca="false">D104/C104*100</f>
        <v>46.0977333333333</v>
      </c>
    </row>
    <row r="105" customFormat="false" ht="12.75" hidden="false" customHeight="false" outlineLevel="0" collapsed="false">
      <c r="A105" s="32"/>
      <c r="B105" s="33" t="s">
        <v>11</v>
      </c>
      <c r="C105" s="28" t="n">
        <v>50000</v>
      </c>
      <c r="D105" s="23" t="n">
        <v>244</v>
      </c>
      <c r="E105" s="20" t="n">
        <f aca="false">D105/C105*100</f>
        <v>0.488</v>
      </c>
    </row>
    <row r="106" customFormat="false" ht="12.75" hidden="false" customHeight="false" outlineLevel="0" collapsed="false">
      <c r="A106" s="32"/>
      <c r="B106" s="33" t="s">
        <v>34</v>
      </c>
      <c r="C106" s="28" t="n">
        <v>5645</v>
      </c>
      <c r="D106" s="23" t="n">
        <v>5645</v>
      </c>
      <c r="E106" s="20" t="n">
        <f aca="false">D106/C106*100</f>
        <v>100</v>
      </c>
    </row>
    <row r="107" customFormat="false" ht="22.5" hidden="false" customHeight="false" outlineLevel="0" collapsed="false">
      <c r="A107" s="32"/>
      <c r="B107" s="33" t="s">
        <v>67</v>
      </c>
      <c r="C107" s="26" t="n">
        <f aca="false">SUM(C108:C110)</f>
        <v>10500</v>
      </c>
      <c r="D107" s="19" t="n">
        <f aca="false">SUM(D108:D110)</f>
        <v>5919.74</v>
      </c>
      <c r="E107" s="20" t="n">
        <f aca="false">D107/C107*100</f>
        <v>56.3784761904762</v>
      </c>
    </row>
    <row r="108" customFormat="false" ht="12.75" hidden="false" customHeight="false" outlineLevel="0" collapsed="false">
      <c r="A108" s="32"/>
      <c r="B108" s="33" t="s">
        <v>68</v>
      </c>
      <c r="C108" s="28" t="n">
        <v>5000</v>
      </c>
      <c r="D108" s="23" t="n">
        <v>2813.62</v>
      </c>
      <c r="E108" s="20" t="n">
        <f aca="false">D108/C108*100</f>
        <v>56.2724</v>
      </c>
    </row>
    <row r="109" customFormat="false" ht="12.75" hidden="false" customHeight="false" outlineLevel="0" collapsed="false">
      <c r="A109" s="32"/>
      <c r="B109" s="33" t="s">
        <v>27</v>
      </c>
      <c r="C109" s="28" t="n">
        <v>5000</v>
      </c>
      <c r="D109" s="23" t="n">
        <v>3106.12</v>
      </c>
      <c r="E109" s="20" t="n">
        <f aca="false">D109/C109*100</f>
        <v>62.1224</v>
      </c>
    </row>
    <row r="110" customFormat="false" ht="22.5" hidden="false" customHeight="false" outlineLevel="0" collapsed="false">
      <c r="A110" s="32"/>
      <c r="B110" s="33" t="s">
        <v>61</v>
      </c>
      <c r="C110" s="28" t="n">
        <v>500</v>
      </c>
      <c r="D110" s="23" t="n">
        <v>0</v>
      </c>
      <c r="E110" s="15" t="n">
        <f aca="false">D110/C110*100</f>
        <v>0</v>
      </c>
    </row>
    <row r="111" customFormat="false" ht="13.5" hidden="false" customHeight="false" outlineLevel="0" collapsed="false">
      <c r="A111" s="32"/>
      <c r="B111" s="33" t="s">
        <v>69</v>
      </c>
      <c r="C111" s="26" t="n">
        <f aca="false">SUM(C112:C124)</f>
        <v>395265</v>
      </c>
      <c r="D111" s="19" t="n">
        <f aca="false">SUM(D112:D124)</f>
        <v>234324.65</v>
      </c>
      <c r="E111" s="20" t="n">
        <f aca="false">D111/C111*100</f>
        <v>59.2829241142019</v>
      </c>
    </row>
    <row r="112" customFormat="false" ht="12.75" hidden="false" customHeight="false" outlineLevel="0" collapsed="false">
      <c r="A112" s="32"/>
      <c r="B112" s="33" t="s">
        <v>63</v>
      </c>
      <c r="C112" s="28" t="n">
        <v>200</v>
      </c>
      <c r="D112" s="23" t="n">
        <v>0</v>
      </c>
      <c r="E112" s="15"/>
    </row>
    <row r="113" customFormat="false" ht="12.75" hidden="false" customHeight="false" outlineLevel="0" collapsed="false">
      <c r="A113" s="32"/>
      <c r="B113" s="33" t="s">
        <v>17</v>
      </c>
      <c r="C113" s="28" t="n">
        <v>280151</v>
      </c>
      <c r="D113" s="23" t="n">
        <v>170981.21</v>
      </c>
      <c r="E113" s="20" t="n">
        <f aca="false">D113/C113*100</f>
        <v>61.0318042769792</v>
      </c>
    </row>
    <row r="114" customFormat="false" ht="12.75" hidden="false" customHeight="false" outlineLevel="0" collapsed="false">
      <c r="A114" s="32"/>
      <c r="B114" s="33" t="s">
        <v>18</v>
      </c>
      <c r="C114" s="28" t="n">
        <v>16003</v>
      </c>
      <c r="D114" s="23" t="n">
        <v>16002.9</v>
      </c>
      <c r="E114" s="20" t="n">
        <f aca="false">D114/C114*100</f>
        <v>99.9993751171655</v>
      </c>
    </row>
    <row r="115" customFormat="false" ht="13.5" hidden="false" customHeight="true" outlineLevel="0" collapsed="false">
      <c r="A115" s="32"/>
      <c r="B115" s="33" t="s">
        <v>19</v>
      </c>
      <c r="C115" s="28" t="n">
        <v>53860</v>
      </c>
      <c r="D115" s="23" t="n">
        <v>30228.95</v>
      </c>
      <c r="E115" s="20" t="n">
        <f aca="false">D115/C115*100</f>
        <v>56.1250464166357</v>
      </c>
    </row>
    <row r="116" customFormat="false" ht="12.75" hidden="false" customHeight="false" outlineLevel="0" collapsed="false">
      <c r="A116" s="32"/>
      <c r="B116" s="33" t="s">
        <v>20</v>
      </c>
      <c r="C116" s="28" t="n">
        <v>8051</v>
      </c>
      <c r="D116" s="23" t="n">
        <v>4372.81</v>
      </c>
      <c r="E116" s="20" t="n">
        <f aca="false">D116/C116*100</f>
        <v>54.3138740529127</v>
      </c>
    </row>
    <row r="117" customFormat="false" ht="22.5" hidden="false" customHeight="false" outlineLevel="0" collapsed="false">
      <c r="A117" s="32"/>
      <c r="B117" s="33" t="s">
        <v>21</v>
      </c>
      <c r="C117" s="28" t="n">
        <v>26000</v>
      </c>
      <c r="D117" s="23" t="n">
        <v>9455</v>
      </c>
      <c r="E117" s="20" t="n">
        <f aca="false">D117/C117*100</f>
        <v>36.3653846153846</v>
      </c>
    </row>
    <row r="118" customFormat="false" ht="12.75" hidden="false" customHeight="false" outlineLevel="0" collapsed="false">
      <c r="A118" s="32"/>
      <c r="B118" s="33" t="s">
        <v>23</v>
      </c>
      <c r="C118" s="28" t="n">
        <v>2000</v>
      </c>
      <c r="D118" s="23" t="n">
        <v>444.4</v>
      </c>
      <c r="E118" s="20" t="n">
        <f aca="false">D118/C118*100</f>
        <v>22.22</v>
      </c>
    </row>
    <row r="119" customFormat="false" ht="12.75" hidden="false" customHeight="false" outlineLevel="0" collapsed="false">
      <c r="A119" s="32"/>
      <c r="B119" s="33" t="s">
        <v>24</v>
      </c>
      <c r="C119" s="28" t="n">
        <v>2500</v>
      </c>
      <c r="D119" s="23" t="n">
        <v>1062</v>
      </c>
      <c r="E119" s="20" t="n">
        <f aca="false">D119/C119*100</f>
        <v>42.48</v>
      </c>
    </row>
    <row r="120" customFormat="false" ht="12.75" hidden="false" customHeight="false" outlineLevel="0" collapsed="false">
      <c r="A120" s="32"/>
      <c r="B120" s="33" t="s">
        <v>26</v>
      </c>
      <c r="C120" s="28" t="n">
        <v>1500</v>
      </c>
      <c r="D120" s="23" t="n">
        <v>808</v>
      </c>
      <c r="E120" s="20" t="n">
        <f aca="false">D120/C120*100</f>
        <v>53.8666666666667</v>
      </c>
    </row>
    <row r="121" customFormat="false" ht="12.75" hidden="false" customHeight="false" outlineLevel="0" collapsed="false">
      <c r="A121" s="32"/>
      <c r="B121" s="33" t="s">
        <v>27</v>
      </c>
      <c r="C121" s="28" t="n">
        <v>2500</v>
      </c>
      <c r="D121" s="23" t="n">
        <v>0</v>
      </c>
      <c r="E121" s="20" t="n">
        <f aca="false">D121/C121*100</f>
        <v>0</v>
      </c>
    </row>
    <row r="122" customFormat="false" ht="22.5" hidden="false" customHeight="false" outlineLevel="0" collapsed="false">
      <c r="A122" s="32"/>
      <c r="B122" s="33" t="s">
        <v>70</v>
      </c>
      <c r="C122" s="28" t="n">
        <v>2000</v>
      </c>
      <c r="D122" s="23" t="n">
        <v>940.18</v>
      </c>
      <c r="E122" s="20" t="n">
        <f aca="false">D122/C122*100</f>
        <v>47.009</v>
      </c>
    </row>
    <row r="123" customFormat="false" ht="12.75" hidden="false" customHeight="false" outlineLevel="0" collapsed="false">
      <c r="A123" s="32"/>
      <c r="B123" s="33" t="s">
        <v>31</v>
      </c>
      <c r="C123" s="28" t="n">
        <v>200</v>
      </c>
      <c r="D123" s="23" t="n">
        <v>29.2</v>
      </c>
      <c r="E123" s="20" t="n">
        <f aca="false">D123/C123*100</f>
        <v>14.6</v>
      </c>
    </row>
    <row r="124" customFormat="false" ht="22.5" hidden="false" customHeight="false" outlineLevel="0" collapsed="false">
      <c r="A124" s="32"/>
      <c r="B124" s="33" t="s">
        <v>65</v>
      </c>
      <c r="C124" s="28" t="n">
        <v>300</v>
      </c>
      <c r="D124" s="23" t="n">
        <v>0</v>
      </c>
      <c r="E124" s="15" t="n">
        <f aca="false">D124/C124*100</f>
        <v>0</v>
      </c>
    </row>
    <row r="125" customFormat="false" ht="31.5" hidden="false" customHeight="false" outlineLevel="0" collapsed="false">
      <c r="A125" s="30" t="s">
        <v>71</v>
      </c>
      <c r="B125" s="34" t="s">
        <v>72</v>
      </c>
      <c r="C125" s="13" t="n">
        <f aca="false">SUM(C126)</f>
        <v>1559</v>
      </c>
      <c r="D125" s="14" t="n">
        <f aca="false">SUM(D126)</f>
        <v>610.33</v>
      </c>
      <c r="E125" s="15" t="n">
        <f aca="false">D125/C125*100</f>
        <v>39.1488133418858</v>
      </c>
    </row>
    <row r="126" customFormat="false" ht="22.5" hidden="false" customHeight="false" outlineLevel="0" collapsed="false">
      <c r="A126" s="32"/>
      <c r="B126" s="33" t="s">
        <v>73</v>
      </c>
      <c r="C126" s="26" t="n">
        <f aca="false">SUM(C127:C129)</f>
        <v>1559</v>
      </c>
      <c r="D126" s="19" t="n">
        <f aca="false">SUM(D127:D129)</f>
        <v>610.33</v>
      </c>
      <c r="E126" s="20" t="n">
        <f aca="false">D126/C126*100</f>
        <v>39.1488133418858</v>
      </c>
    </row>
    <row r="127" customFormat="false" ht="12.75" hidden="false" customHeight="false" outlineLevel="0" collapsed="false">
      <c r="A127" s="32"/>
      <c r="B127" s="33" t="s">
        <v>19</v>
      </c>
      <c r="C127" s="28" t="n">
        <v>224</v>
      </c>
      <c r="D127" s="23" t="n">
        <v>56</v>
      </c>
      <c r="E127" s="20" t="n">
        <f aca="false">D127/C127*100</f>
        <v>25</v>
      </c>
    </row>
    <row r="128" customFormat="false" ht="12.75" hidden="false" customHeight="false" outlineLevel="0" collapsed="false">
      <c r="A128" s="32"/>
      <c r="B128" s="33" t="s">
        <v>20</v>
      </c>
      <c r="C128" s="28" t="n">
        <v>32</v>
      </c>
      <c r="D128" s="23" t="n">
        <v>7.98</v>
      </c>
      <c r="E128" s="20" t="n">
        <f aca="false">D128/C128*100</f>
        <v>24.9375</v>
      </c>
    </row>
    <row r="129" customFormat="false" ht="12.75" hidden="false" customHeight="false" outlineLevel="0" collapsed="false">
      <c r="A129" s="32"/>
      <c r="B129" s="33" t="s">
        <v>22</v>
      </c>
      <c r="C129" s="28" t="n">
        <v>1303</v>
      </c>
      <c r="D129" s="23" t="n">
        <v>546.35</v>
      </c>
      <c r="E129" s="20" t="n">
        <f aca="false">D129/C129*100</f>
        <v>41.9301611665388</v>
      </c>
    </row>
    <row r="130" customFormat="false" ht="21" hidden="false" customHeight="false" outlineLevel="0" collapsed="false">
      <c r="A130" s="30" t="s">
        <v>74</v>
      </c>
      <c r="B130" s="31" t="s">
        <v>75</v>
      </c>
      <c r="C130" s="13" t="n">
        <f aca="false">SUM(C131,C149)</f>
        <v>416061</v>
      </c>
      <c r="D130" s="14" t="n">
        <f aca="false">SUM(D131,D149)</f>
        <v>131285.25</v>
      </c>
      <c r="E130" s="15" t="n">
        <f aca="false">D130/C130*100</f>
        <v>31.5543273702654</v>
      </c>
    </row>
    <row r="131" customFormat="false" ht="13.5" hidden="false" customHeight="false" outlineLevel="0" collapsed="false">
      <c r="A131" s="32"/>
      <c r="B131" s="33" t="s">
        <v>76</v>
      </c>
      <c r="C131" s="26" t="n">
        <f aca="false">+SUM(C132:C148)</f>
        <v>408061</v>
      </c>
      <c r="D131" s="19" t="n">
        <f aca="false">SUM(D132:D146)</f>
        <v>130285.25</v>
      </c>
      <c r="E131" s="20" t="n">
        <f aca="false">D131/C131*100</f>
        <v>31.9278857817826</v>
      </c>
    </row>
    <row r="132" customFormat="false" ht="12.75" hidden="false" customHeight="false" outlineLevel="0" collapsed="false">
      <c r="A132" s="32"/>
      <c r="B132" s="33" t="s">
        <v>63</v>
      </c>
      <c r="C132" s="28" t="n">
        <v>23000</v>
      </c>
      <c r="D132" s="23" t="n">
        <v>13057.94</v>
      </c>
      <c r="E132" s="20" t="n">
        <f aca="false">D132/C132*100</f>
        <v>56.7736521739131</v>
      </c>
    </row>
    <row r="133" customFormat="false" ht="15.75" hidden="false" customHeight="true" outlineLevel="0" collapsed="false">
      <c r="A133" s="32"/>
      <c r="B133" s="33" t="s">
        <v>17</v>
      </c>
      <c r="C133" s="28" t="n">
        <v>65563</v>
      </c>
      <c r="D133" s="23" t="n">
        <v>32613.18</v>
      </c>
      <c r="E133" s="20" t="n">
        <f aca="false">D133/C133*100</f>
        <v>49.7432698320699</v>
      </c>
    </row>
    <row r="134" customFormat="false" ht="12.75" hidden="false" customHeight="false" outlineLevel="0" collapsed="false">
      <c r="A134" s="32"/>
      <c r="B134" s="33" t="s">
        <v>18</v>
      </c>
      <c r="C134" s="28" t="n">
        <v>4750</v>
      </c>
      <c r="D134" s="23" t="n">
        <v>4733.3</v>
      </c>
      <c r="E134" s="20" t="n">
        <f aca="false">D134/C134*100</f>
        <v>99.6484210526316</v>
      </c>
    </row>
    <row r="135" customFormat="false" ht="12.75" hidden="false" customHeight="false" outlineLevel="0" collapsed="false">
      <c r="A135" s="32"/>
      <c r="B135" s="33" t="s">
        <v>19</v>
      </c>
      <c r="C135" s="28" t="n">
        <v>11759</v>
      </c>
      <c r="D135" s="23" t="n">
        <v>6547.74</v>
      </c>
      <c r="E135" s="20" t="n">
        <f aca="false">D135/C135*100</f>
        <v>55.6827961561357</v>
      </c>
    </row>
    <row r="136" customFormat="false" ht="12.75" hidden="false" customHeight="false" outlineLevel="0" collapsed="false">
      <c r="A136" s="32"/>
      <c r="B136" s="33" t="s">
        <v>20</v>
      </c>
      <c r="C136" s="28" t="n">
        <v>1676</v>
      </c>
      <c r="D136" s="23" t="n">
        <v>933.29</v>
      </c>
      <c r="E136" s="20" t="n">
        <f aca="false">D136/C136*100</f>
        <v>55.6855608591885</v>
      </c>
    </row>
    <row r="137" customFormat="false" ht="22.5" hidden="false" customHeight="false" outlineLevel="0" collapsed="false">
      <c r="A137" s="32"/>
      <c r="B137" s="33" t="s">
        <v>21</v>
      </c>
      <c r="C137" s="28" t="n">
        <v>3120</v>
      </c>
      <c r="D137" s="23" t="n">
        <v>834</v>
      </c>
      <c r="E137" s="20" t="n">
        <f aca="false">D137/C137*100</f>
        <v>26.7307692307692</v>
      </c>
    </row>
    <row r="138" customFormat="false" ht="12.75" hidden="false" customHeight="false" outlineLevel="0" collapsed="false">
      <c r="A138" s="32"/>
      <c r="B138" s="33" t="s">
        <v>22</v>
      </c>
      <c r="C138" s="28" t="n">
        <v>4500</v>
      </c>
      <c r="D138" s="23" t="n">
        <v>3041.92</v>
      </c>
      <c r="E138" s="20" t="n">
        <f aca="false">D138/C138*100</f>
        <v>67.5982222222222</v>
      </c>
    </row>
    <row r="139" customFormat="false" ht="12.75" hidden="false" customHeight="false" outlineLevel="0" collapsed="false">
      <c r="A139" s="32"/>
      <c r="B139" s="33" t="s">
        <v>23</v>
      </c>
      <c r="C139" s="28" t="n">
        <v>24252</v>
      </c>
      <c r="D139" s="23" t="n">
        <v>21272.6</v>
      </c>
      <c r="E139" s="20" t="n">
        <f aca="false">D139/C139*100</f>
        <v>87.714827643081</v>
      </c>
    </row>
    <row r="140" customFormat="false" ht="12.75" hidden="false" customHeight="false" outlineLevel="0" collapsed="false">
      <c r="A140" s="32"/>
      <c r="B140" s="33" t="s">
        <v>24</v>
      </c>
      <c r="C140" s="28" t="n">
        <v>9000</v>
      </c>
      <c r="D140" s="23" t="n">
        <v>5583.42</v>
      </c>
      <c r="E140" s="20" t="n">
        <f aca="false">D140/C140*100</f>
        <v>62.038</v>
      </c>
    </row>
    <row r="141" customFormat="false" ht="12.75" hidden="false" customHeight="false" outlineLevel="0" collapsed="false">
      <c r="A141" s="32"/>
      <c r="B141" s="33" t="s">
        <v>25</v>
      </c>
      <c r="C141" s="28" t="n">
        <v>36428</v>
      </c>
      <c r="D141" s="23" t="n">
        <v>33524.71</v>
      </c>
      <c r="E141" s="20" t="n">
        <f aca="false">D141/C141*100</f>
        <v>92.0300592950478</v>
      </c>
    </row>
    <row r="142" customFormat="false" ht="12.75" hidden="false" customHeight="false" outlineLevel="0" collapsed="false">
      <c r="A142" s="32"/>
      <c r="B142" s="33" t="s">
        <v>26</v>
      </c>
      <c r="C142" s="28" t="n">
        <v>1500</v>
      </c>
      <c r="D142" s="23" t="n">
        <v>660</v>
      </c>
      <c r="E142" s="20" t="n">
        <f aca="false">D142/C142*100</f>
        <v>44</v>
      </c>
    </row>
    <row r="143" customFormat="false" ht="12.75" hidden="false" customHeight="false" outlineLevel="0" collapsed="false">
      <c r="A143" s="32"/>
      <c r="B143" s="33" t="s">
        <v>27</v>
      </c>
      <c r="C143" s="28" t="n">
        <v>4000</v>
      </c>
      <c r="D143" s="23" t="n">
        <v>2085.21</v>
      </c>
      <c r="E143" s="20" t="n">
        <f aca="false">D143/C143*100</f>
        <v>52.13025</v>
      </c>
    </row>
    <row r="144" customFormat="false" ht="12.75" hidden="false" customHeight="false" outlineLevel="0" collapsed="false">
      <c r="A144" s="32"/>
      <c r="B144" s="33" t="s">
        <v>31</v>
      </c>
      <c r="C144" s="28" t="n">
        <v>1300</v>
      </c>
      <c r="D144" s="23" t="n">
        <v>1041.94</v>
      </c>
      <c r="E144" s="20" t="n">
        <f aca="false">D144/C144*100</f>
        <v>80.1492307692308</v>
      </c>
    </row>
    <row r="145" customFormat="false" ht="12.75" hidden="false" customHeight="false" outlineLevel="0" collapsed="false">
      <c r="A145" s="32"/>
      <c r="B145" s="33" t="s">
        <v>32</v>
      </c>
      <c r="C145" s="28" t="n">
        <v>5000</v>
      </c>
      <c r="D145" s="23" t="n">
        <v>2696</v>
      </c>
      <c r="E145" s="20" t="n">
        <f aca="false">D145/C145*100</f>
        <v>53.92</v>
      </c>
    </row>
    <row r="146" customFormat="false" ht="12.75" hidden="false" customHeight="false" outlineLevel="0" collapsed="false">
      <c r="A146" s="32"/>
      <c r="B146" s="33" t="s">
        <v>33</v>
      </c>
      <c r="C146" s="28" t="n">
        <v>2213</v>
      </c>
      <c r="D146" s="23" t="n">
        <v>1660</v>
      </c>
      <c r="E146" s="20" t="n">
        <f aca="false">D146/C146*100</f>
        <v>75.0112968820606</v>
      </c>
    </row>
    <row r="147" customFormat="false" ht="12.75" hidden="false" customHeight="false" outlineLevel="0" collapsed="false">
      <c r="A147" s="32"/>
      <c r="B147" s="33" t="s">
        <v>11</v>
      </c>
      <c r="C147" s="28" t="n">
        <v>30000</v>
      </c>
      <c r="D147" s="23" t="n">
        <v>0</v>
      </c>
      <c r="E147" s="15" t="n">
        <f aca="false">D147/C147*100</f>
        <v>0</v>
      </c>
    </row>
    <row r="148" customFormat="false" ht="12.75" hidden="false" customHeight="false" outlineLevel="0" collapsed="false">
      <c r="A148" s="32"/>
      <c r="B148" s="33" t="s">
        <v>34</v>
      </c>
      <c r="C148" s="28" t="n">
        <v>180000</v>
      </c>
      <c r="D148" s="38" t="n">
        <v>0</v>
      </c>
      <c r="E148" s="20" t="n">
        <f aca="false">D148/C148*100</f>
        <v>0</v>
      </c>
    </row>
    <row r="149" customFormat="false" ht="13.5" hidden="false" customHeight="false" outlineLevel="0" collapsed="false">
      <c r="A149" s="32"/>
      <c r="B149" s="33" t="s">
        <v>77</v>
      </c>
      <c r="C149" s="26" t="n">
        <f aca="false">SUM(C150:C152)</f>
        <v>8000</v>
      </c>
      <c r="D149" s="18" t="n">
        <f aca="false">SUM(D151:D152)</f>
        <v>1000</v>
      </c>
      <c r="E149" s="20" t="n">
        <f aca="false">D149/C149*100</f>
        <v>12.5</v>
      </c>
    </row>
    <row r="150" customFormat="false" ht="12.75" hidden="false" customHeight="false" outlineLevel="0" collapsed="false">
      <c r="A150" s="32"/>
      <c r="B150" s="33" t="s">
        <v>22</v>
      </c>
      <c r="C150" s="28" t="n">
        <v>1000</v>
      </c>
      <c r="D150" s="22" t="n">
        <v>0</v>
      </c>
      <c r="E150" s="15"/>
    </row>
    <row r="151" customFormat="false" ht="12.75" hidden="false" customHeight="false" outlineLevel="0" collapsed="false">
      <c r="A151" s="32"/>
      <c r="B151" s="33" t="s">
        <v>23</v>
      </c>
      <c r="C151" s="28" t="n">
        <v>4000</v>
      </c>
      <c r="D151" s="23" t="n">
        <v>0</v>
      </c>
      <c r="E151" s="15" t="n">
        <f aca="false">D151/C151*100</f>
        <v>0</v>
      </c>
    </row>
    <row r="152" customFormat="false" ht="12.75" hidden="false" customHeight="false" outlineLevel="0" collapsed="false">
      <c r="A152" s="32"/>
      <c r="B152" s="33" t="s">
        <v>27</v>
      </c>
      <c r="C152" s="28" t="n">
        <v>3000</v>
      </c>
      <c r="D152" s="23" t="n">
        <v>1000</v>
      </c>
      <c r="E152" s="20" t="n">
        <f aca="false">D152/C152*100</f>
        <v>33.3333333333333</v>
      </c>
    </row>
    <row r="153" customFormat="false" ht="12.75" hidden="false" customHeight="false" outlineLevel="0" collapsed="false">
      <c r="A153" s="32"/>
      <c r="B153" s="33" t="s">
        <v>78</v>
      </c>
      <c r="C153" s="28" t="n">
        <v>5500</v>
      </c>
      <c r="D153" s="23" t="n">
        <v>1000</v>
      </c>
      <c r="E153" s="20" t="n">
        <f aca="false">D153/C153*100</f>
        <v>18.1818181818182</v>
      </c>
    </row>
    <row r="154" customFormat="false" ht="12.75" hidden="false" customHeight="false" outlineLevel="0" collapsed="false">
      <c r="A154" s="32"/>
      <c r="B154" s="33" t="s">
        <v>79</v>
      </c>
      <c r="C154" s="28" t="n">
        <v>500</v>
      </c>
      <c r="D154" s="23" t="n">
        <v>0</v>
      </c>
      <c r="E154" s="20" t="n">
        <f aca="false">D154/C154*100</f>
        <v>0</v>
      </c>
    </row>
    <row r="155" customFormat="false" ht="42" hidden="false" customHeight="false" outlineLevel="0" collapsed="false">
      <c r="A155" s="10" t="s">
        <v>80</v>
      </c>
      <c r="B155" s="34" t="s">
        <v>81</v>
      </c>
      <c r="C155" s="39" t="n">
        <f aca="false">SUM(C156)</f>
        <v>66900</v>
      </c>
      <c r="D155" s="14" t="n">
        <f aca="false">SUM(D156)</f>
        <v>38721.7</v>
      </c>
      <c r="E155" s="15" t="n">
        <f aca="false">D155/C155*100</f>
        <v>57.8799701046338</v>
      </c>
    </row>
    <row r="156" customFormat="false" ht="22.5" hidden="false" customHeight="false" outlineLevel="0" collapsed="false">
      <c r="A156" s="40"/>
      <c r="B156" s="33" t="s">
        <v>82</v>
      </c>
      <c r="C156" s="41" t="n">
        <f aca="false">SUM(C157:C163)</f>
        <v>66900</v>
      </c>
      <c r="D156" s="19" t="n">
        <f aca="false">SUM(D157:D163)</f>
        <v>38721.7</v>
      </c>
      <c r="E156" s="20" t="n">
        <f aca="false">D156/C156*100</f>
        <v>57.8799701046338</v>
      </c>
    </row>
    <row r="157" customFormat="false" ht="12.75" hidden="false" customHeight="false" outlineLevel="0" collapsed="false">
      <c r="A157" s="40"/>
      <c r="B157" s="33" t="s">
        <v>60</v>
      </c>
      <c r="C157" s="22" t="n">
        <v>7000</v>
      </c>
      <c r="D157" s="23" t="n">
        <v>6735</v>
      </c>
      <c r="E157" s="20" t="n">
        <f aca="false">D157/C157*100</f>
        <v>96.2142857142857</v>
      </c>
    </row>
    <row r="158" customFormat="false" ht="12.75" hidden="false" customHeight="false" outlineLevel="0" collapsed="false">
      <c r="A158" s="40"/>
      <c r="B158" s="33" t="s">
        <v>83</v>
      </c>
      <c r="C158" s="22" t="n">
        <v>36000</v>
      </c>
      <c r="D158" s="23" t="n">
        <v>22004.6</v>
      </c>
      <c r="E158" s="20" t="n">
        <f aca="false">D158/C158*100</f>
        <v>61.1238888888889</v>
      </c>
    </row>
    <row r="159" customFormat="false" ht="12.75" hidden="false" customHeight="false" outlineLevel="0" collapsed="false">
      <c r="A159" s="32"/>
      <c r="B159" s="33" t="s">
        <v>23</v>
      </c>
      <c r="C159" s="28" t="n">
        <v>4500</v>
      </c>
      <c r="D159" s="23" t="n">
        <v>3689.23</v>
      </c>
      <c r="E159" s="20" t="n">
        <f aca="false">D159/C159*100</f>
        <v>81.9828888888889</v>
      </c>
    </row>
    <row r="160" customFormat="false" ht="12.75" hidden="false" customHeight="false" outlineLevel="0" collapsed="false">
      <c r="A160" s="32"/>
      <c r="B160" s="33" t="s">
        <v>27</v>
      </c>
      <c r="C160" s="28" t="n">
        <v>13500</v>
      </c>
      <c r="D160" s="23" t="n">
        <v>5387.77</v>
      </c>
      <c r="E160" s="20" t="n">
        <f aca="false">D160/C160*100</f>
        <v>39.9094074074074</v>
      </c>
    </row>
    <row r="161" customFormat="false" ht="22.5" hidden="false" customHeight="false" outlineLevel="0" collapsed="false">
      <c r="A161" s="32"/>
      <c r="B161" s="33" t="s">
        <v>65</v>
      </c>
      <c r="C161" s="28" t="n">
        <v>1100</v>
      </c>
      <c r="D161" s="23" t="n">
        <v>0</v>
      </c>
      <c r="E161" s="15" t="n">
        <f aca="false">D161/C161*100</f>
        <v>0</v>
      </c>
    </row>
    <row r="162" customFormat="false" ht="22.5" hidden="false" customHeight="false" outlineLevel="0" collapsed="false">
      <c r="A162" s="32"/>
      <c r="B162" s="33" t="s">
        <v>61</v>
      </c>
      <c r="C162" s="28" t="n">
        <v>1800</v>
      </c>
      <c r="D162" s="23" t="n">
        <v>905.1</v>
      </c>
      <c r="E162" s="20" t="n">
        <f aca="false">D162/C162*100</f>
        <v>50.2833333333333</v>
      </c>
    </row>
    <row r="163" customFormat="false" ht="12" hidden="false" customHeight="true" outlineLevel="0" collapsed="false">
      <c r="A163" s="32"/>
      <c r="B163" s="33" t="s">
        <v>66</v>
      </c>
      <c r="C163" s="28" t="n">
        <v>3000</v>
      </c>
      <c r="D163" s="23" t="n">
        <v>0</v>
      </c>
      <c r="E163" s="15" t="n">
        <f aca="false">D163/C163*100</f>
        <v>0</v>
      </c>
    </row>
    <row r="164" customFormat="false" ht="12.75" hidden="false" customHeight="false" outlineLevel="0" collapsed="false">
      <c r="A164" s="42" t="s">
        <v>84</v>
      </c>
      <c r="B164" s="34" t="s">
        <v>85</v>
      </c>
      <c r="C164" s="39" t="n">
        <f aca="false">SUM(C165)</f>
        <v>48000</v>
      </c>
      <c r="D164" s="14" t="n">
        <f aca="false">SUM(D165)</f>
        <v>31719.08</v>
      </c>
      <c r="E164" s="15" t="n">
        <f aca="false">D164/C164*100</f>
        <v>66.0814166666667</v>
      </c>
    </row>
    <row r="165" customFormat="false" ht="33.75" hidden="false" customHeight="true" outlineLevel="0" collapsed="false">
      <c r="A165" s="35"/>
      <c r="B165" s="33" t="s">
        <v>86</v>
      </c>
      <c r="C165" s="18" t="n">
        <f aca="false">SUM(C166)</f>
        <v>48000</v>
      </c>
      <c r="D165" s="19" t="n">
        <f aca="false">SUM(D166)</f>
        <v>31719.08</v>
      </c>
      <c r="E165" s="20" t="n">
        <f aca="false">D165/C165*100</f>
        <v>66.0814166666667</v>
      </c>
    </row>
    <row r="166" customFormat="false" ht="32.25" hidden="false" customHeight="true" outlineLevel="0" collapsed="false">
      <c r="A166" s="32"/>
      <c r="B166" s="33" t="s">
        <v>87</v>
      </c>
      <c r="C166" s="28" t="n">
        <v>48000</v>
      </c>
      <c r="D166" s="23" t="n">
        <v>31719.08</v>
      </c>
      <c r="E166" s="20" t="n">
        <f aca="false">D166/C166*100</f>
        <v>66.0814166666667</v>
      </c>
    </row>
    <row r="167" customFormat="false" ht="15" hidden="false" customHeight="true" outlineLevel="0" collapsed="false">
      <c r="A167" s="42" t="s">
        <v>88</v>
      </c>
      <c r="B167" s="34" t="s">
        <v>89</v>
      </c>
      <c r="C167" s="43" t="n">
        <f aca="false">SUM(C168)</f>
        <v>89639</v>
      </c>
      <c r="D167" s="14" t="n">
        <f aca="false">SUM(D168)</f>
        <v>0</v>
      </c>
      <c r="E167" s="20" t="n">
        <f aca="false">D167/C167*100</f>
        <v>0</v>
      </c>
    </row>
    <row r="168" customFormat="false" ht="13.5" hidden="false" customHeight="false" outlineLevel="0" collapsed="false">
      <c r="A168" s="44"/>
      <c r="B168" s="33" t="s">
        <v>90</v>
      </c>
      <c r="C168" s="18" t="n">
        <f aca="false">+SUM(C169)</f>
        <v>89639</v>
      </c>
      <c r="D168" s="23" t="n">
        <f aca="false">SUM(D169)</f>
        <v>0</v>
      </c>
      <c r="E168" s="15" t="n">
        <f aca="false">D168/C168*100</f>
        <v>0</v>
      </c>
    </row>
    <row r="169" customFormat="false" ht="12.75" hidden="false" customHeight="false" outlineLevel="0" collapsed="false">
      <c r="A169" s="32"/>
      <c r="B169" s="33" t="s">
        <v>91</v>
      </c>
      <c r="C169" s="28" t="n">
        <v>89639</v>
      </c>
      <c r="D169" s="23" t="n">
        <v>0</v>
      </c>
      <c r="E169" s="15" t="n">
        <f aca="false">D169/C169*100</f>
        <v>0</v>
      </c>
    </row>
    <row r="170" customFormat="false" ht="12.75" hidden="false" customHeight="false" outlineLevel="0" collapsed="false">
      <c r="A170" s="42" t="s">
        <v>92</v>
      </c>
      <c r="B170" s="34" t="s">
        <v>93</v>
      </c>
      <c r="C170" s="39" t="n">
        <f aca="false">SUM(C171,C194,C205,C226,C229,C250)</f>
        <v>8261932</v>
      </c>
      <c r="D170" s="14" t="n">
        <f aca="false">SUM(D171,D194,D205,D226,D229,D250)</f>
        <v>4352043.67</v>
      </c>
      <c r="E170" s="20" t="n">
        <f aca="false">D170/C170*100</f>
        <v>52.6758592300203</v>
      </c>
    </row>
    <row r="171" customFormat="false" ht="13.5" hidden="false" customHeight="false" outlineLevel="0" collapsed="false">
      <c r="A171" s="11"/>
      <c r="B171" s="33" t="s">
        <v>94</v>
      </c>
      <c r="C171" s="18" t="n">
        <f aca="false">SUM(C172:C193)</f>
        <v>4597178</v>
      </c>
      <c r="D171" s="19" t="n">
        <f aca="false">SUM(D172:D193)</f>
        <v>2369958.57</v>
      </c>
      <c r="E171" s="20" t="n">
        <f aca="false">D171/C171*100</f>
        <v>51.5524647947067</v>
      </c>
    </row>
    <row r="172" customFormat="false" ht="12.75" hidden="false" customHeight="false" outlineLevel="0" collapsed="false">
      <c r="A172" s="32"/>
      <c r="B172" s="33" t="s">
        <v>63</v>
      </c>
      <c r="C172" s="28" t="n">
        <v>252718</v>
      </c>
      <c r="D172" s="23" t="n">
        <v>115177.71</v>
      </c>
      <c r="E172" s="20" t="n">
        <f aca="false">D172/C172*100</f>
        <v>45.575586226545</v>
      </c>
    </row>
    <row r="173" customFormat="false" ht="12.75" hidden="false" customHeight="false" outlineLevel="0" collapsed="false">
      <c r="A173" s="32"/>
      <c r="B173" s="33" t="s">
        <v>95</v>
      </c>
      <c r="C173" s="28" t="n">
        <v>1000</v>
      </c>
      <c r="D173" s="23" t="n">
        <v>0</v>
      </c>
      <c r="E173" s="15" t="n">
        <f aca="false">D173/C173*100</f>
        <v>0</v>
      </c>
    </row>
    <row r="174" customFormat="false" ht="12.75" hidden="false" customHeight="false" outlineLevel="0" collapsed="false">
      <c r="A174" s="32"/>
      <c r="B174" s="33" t="s">
        <v>17</v>
      </c>
      <c r="C174" s="28" t="n">
        <v>2703926</v>
      </c>
      <c r="D174" s="23" t="n">
        <v>1357011.06</v>
      </c>
      <c r="E174" s="20" t="n">
        <f aca="false">D174/C174*100</f>
        <v>50.186693718689</v>
      </c>
    </row>
    <row r="175" customFormat="false" ht="16.5" hidden="false" customHeight="true" outlineLevel="0" collapsed="false">
      <c r="A175" s="32"/>
      <c r="B175" s="33" t="s">
        <v>18</v>
      </c>
      <c r="C175" s="28" t="n">
        <v>209100</v>
      </c>
      <c r="D175" s="23" t="n">
        <v>205551.34</v>
      </c>
      <c r="E175" s="20" t="n">
        <f aca="false">D175/C175*100</f>
        <v>98.3028885700622</v>
      </c>
    </row>
    <row r="176" customFormat="false" ht="12.75" hidden="false" customHeight="false" outlineLevel="0" collapsed="false">
      <c r="A176" s="32"/>
      <c r="B176" s="33" t="s">
        <v>19</v>
      </c>
      <c r="C176" s="28" t="n">
        <v>548218</v>
      </c>
      <c r="D176" s="23" t="n">
        <v>284379.58</v>
      </c>
      <c r="E176" s="20" t="n">
        <f aca="false">D176/C176*100</f>
        <v>51.8734481538366</v>
      </c>
    </row>
    <row r="177" customFormat="false" ht="12.75" hidden="false" customHeight="false" outlineLevel="0" collapsed="false">
      <c r="A177" s="32"/>
      <c r="B177" s="33" t="s">
        <v>20</v>
      </c>
      <c r="C177" s="28" t="n">
        <v>77031</v>
      </c>
      <c r="D177" s="23" t="n">
        <v>39912.69</v>
      </c>
      <c r="E177" s="20" t="n">
        <f aca="false">D177/C177*100</f>
        <v>51.8138022354637</v>
      </c>
    </row>
    <row r="178" customFormat="false" ht="12.75" hidden="false" customHeight="false" outlineLevel="0" collapsed="false">
      <c r="A178" s="32"/>
      <c r="B178" s="33" t="s">
        <v>22</v>
      </c>
      <c r="C178" s="28" t="n">
        <v>13957</v>
      </c>
      <c r="D178" s="23" t="n">
        <v>1534.3</v>
      </c>
      <c r="E178" s="20" t="n">
        <f aca="false">D178/C178*100</f>
        <v>10.9930500823959</v>
      </c>
    </row>
    <row r="179" customFormat="false" ht="12.75" hidden="false" customHeight="false" outlineLevel="0" collapsed="false">
      <c r="A179" s="32"/>
      <c r="B179" s="33" t="s">
        <v>96</v>
      </c>
      <c r="C179" s="28" t="n">
        <v>241948</v>
      </c>
      <c r="D179" s="22" t="n">
        <v>98400.5</v>
      </c>
      <c r="E179" s="20" t="n">
        <f aca="false">D179/C179*100</f>
        <v>40.6701026666887</v>
      </c>
    </row>
    <row r="180" customFormat="false" ht="12.75" hidden="false" customHeight="false" outlineLevel="0" collapsed="false">
      <c r="A180" s="32"/>
      <c r="B180" s="33" t="s">
        <v>97</v>
      </c>
      <c r="C180" s="28" t="n">
        <v>15200</v>
      </c>
      <c r="D180" s="23" t="n">
        <v>498.98</v>
      </c>
      <c r="E180" s="20" t="n">
        <f aca="false">D180/C180*100</f>
        <v>3.28276315789474</v>
      </c>
    </row>
    <row r="181" customFormat="false" ht="12.75" hidden="false" customHeight="false" outlineLevel="0" collapsed="false">
      <c r="A181" s="32"/>
      <c r="B181" s="33" t="s">
        <v>24</v>
      </c>
      <c r="C181" s="28" t="n">
        <v>132630</v>
      </c>
      <c r="D181" s="23" t="n">
        <v>71855.47</v>
      </c>
      <c r="E181" s="20" t="n">
        <f aca="false">D181/C181*100</f>
        <v>54.1773882228757</v>
      </c>
    </row>
    <row r="182" customFormat="false" ht="12.75" hidden="false" customHeight="false" outlineLevel="0" collapsed="false">
      <c r="A182" s="32"/>
      <c r="B182" s="33" t="s">
        <v>44</v>
      </c>
      <c r="C182" s="28" t="n">
        <v>62767</v>
      </c>
      <c r="D182" s="23" t="n">
        <v>834.19</v>
      </c>
      <c r="E182" s="20" t="n">
        <f aca="false">D182/C182*100</f>
        <v>1.32902639922252</v>
      </c>
    </row>
    <row r="183" customFormat="false" ht="12.75" hidden="false" customHeight="false" outlineLevel="0" collapsed="false">
      <c r="A183" s="32"/>
      <c r="B183" s="33" t="s">
        <v>26</v>
      </c>
      <c r="C183" s="28" t="n">
        <v>3025</v>
      </c>
      <c r="D183" s="23" t="n">
        <v>989</v>
      </c>
      <c r="E183" s="20" t="n">
        <f aca="false">D183/C183*100</f>
        <v>32.6942148760331</v>
      </c>
    </row>
    <row r="184" customFormat="false" ht="12.75" hidden="false" customHeight="false" outlineLevel="0" collapsed="false">
      <c r="A184" s="32"/>
      <c r="B184" s="33" t="s">
        <v>45</v>
      </c>
      <c r="C184" s="28" t="n">
        <v>50800</v>
      </c>
      <c r="D184" s="23" t="n">
        <v>26974.74</v>
      </c>
      <c r="E184" s="20" t="n">
        <f aca="false">D184/C184*100</f>
        <v>53.0998818897638</v>
      </c>
    </row>
    <row r="185" customFormat="false" ht="15.75" hidden="false" customHeight="true" outlineLevel="0" collapsed="false">
      <c r="A185" s="32"/>
      <c r="B185" s="33" t="s">
        <v>64</v>
      </c>
      <c r="C185" s="28" t="n">
        <v>6868</v>
      </c>
      <c r="D185" s="23" t="n">
        <v>1362.14</v>
      </c>
      <c r="E185" s="20" t="n">
        <f aca="false">D185/C185*100</f>
        <v>19.8331391962726</v>
      </c>
    </row>
    <row r="186" customFormat="false" ht="15.75" hidden="false" customHeight="true" outlineLevel="0" collapsed="false">
      <c r="A186" s="32"/>
      <c r="B186" s="33" t="s">
        <v>29</v>
      </c>
      <c r="C186" s="28" t="n">
        <v>13550</v>
      </c>
      <c r="D186" s="23" t="n">
        <v>6494.54</v>
      </c>
      <c r="E186" s="20" t="n">
        <f aca="false">D186/C186*100</f>
        <v>47.930184501845</v>
      </c>
    </row>
    <row r="187" customFormat="false" ht="15.75" hidden="false" customHeight="true" outlineLevel="0" collapsed="false">
      <c r="A187" s="32"/>
      <c r="B187" s="33" t="s">
        <v>30</v>
      </c>
      <c r="C187" s="28" t="n">
        <v>9300</v>
      </c>
      <c r="D187" s="23" t="n">
        <v>0</v>
      </c>
      <c r="E187" s="20" t="n">
        <f aca="false">D187/C187*100</f>
        <v>0</v>
      </c>
    </row>
    <row r="188" customFormat="false" ht="12" hidden="false" customHeight="true" outlineLevel="0" collapsed="false">
      <c r="A188" s="32"/>
      <c r="B188" s="33" t="s">
        <v>31</v>
      </c>
      <c r="C188" s="28" t="n">
        <v>1720</v>
      </c>
      <c r="D188" s="23" t="n">
        <v>39.23</v>
      </c>
      <c r="E188" s="20" t="n">
        <f aca="false">D188/C188*100</f>
        <v>2.28081395348837</v>
      </c>
    </row>
    <row r="189" customFormat="false" ht="12.75" hidden="false" customHeight="false" outlineLevel="0" collapsed="false">
      <c r="A189" s="32"/>
      <c r="B189" s="33" t="s">
        <v>32</v>
      </c>
      <c r="C189" s="28" t="n">
        <v>9000</v>
      </c>
      <c r="D189" s="23" t="n">
        <v>0</v>
      </c>
      <c r="E189" s="20" t="n">
        <f aca="false">D189/C189*100</f>
        <v>0</v>
      </c>
    </row>
    <row r="190" customFormat="false" ht="12.75" hidden="false" customHeight="false" outlineLevel="0" collapsed="false">
      <c r="A190" s="32"/>
      <c r="B190" s="33" t="s">
        <v>33</v>
      </c>
      <c r="C190" s="28" t="n">
        <v>210900</v>
      </c>
      <c r="D190" s="23" t="n">
        <v>158176</v>
      </c>
      <c r="E190" s="20" t="n">
        <f aca="false">D190/C190*100</f>
        <v>75.0004741583689</v>
      </c>
    </row>
    <row r="191" customFormat="false" ht="22.5" hidden="false" customHeight="false" outlineLevel="0" collapsed="false">
      <c r="A191" s="32"/>
      <c r="B191" s="33" t="s">
        <v>61</v>
      </c>
      <c r="C191" s="28" t="n">
        <v>4320</v>
      </c>
      <c r="D191" s="23" t="n">
        <v>67.1</v>
      </c>
      <c r="E191" s="20" t="n">
        <f aca="false">D191/C191*100</f>
        <v>1.55324074074074</v>
      </c>
    </row>
    <row r="192" customFormat="false" ht="22.5" hidden="false" customHeight="false" outlineLevel="0" collapsed="false">
      <c r="A192" s="32"/>
      <c r="B192" s="33" t="s">
        <v>66</v>
      </c>
      <c r="C192" s="28" t="n">
        <v>9200</v>
      </c>
      <c r="D192" s="23" t="n">
        <v>700</v>
      </c>
      <c r="E192" s="20" t="n">
        <f aca="false">D192/C192*100</f>
        <v>7.60869565217391</v>
      </c>
    </row>
    <row r="193" customFormat="false" ht="44.25" hidden="false" customHeight="true" outlineLevel="0" collapsed="false">
      <c r="A193" s="32"/>
      <c r="B193" s="33" t="s">
        <v>98</v>
      </c>
      <c r="C193" s="28" t="n">
        <v>20000</v>
      </c>
      <c r="D193" s="23" t="n">
        <v>0</v>
      </c>
      <c r="E193" s="20" t="n">
        <f aca="false">D193/C193*100</f>
        <v>0</v>
      </c>
    </row>
    <row r="194" customFormat="false" ht="22.5" hidden="false" customHeight="false" outlineLevel="0" collapsed="false">
      <c r="A194" s="32"/>
      <c r="B194" s="27" t="s">
        <v>99</v>
      </c>
      <c r="C194" s="26" t="n">
        <f aca="false">SUM(C195:C204)</f>
        <v>318314</v>
      </c>
      <c r="D194" s="19" t="n">
        <f aca="false">SUM(D195:D204)</f>
        <v>164390.79</v>
      </c>
      <c r="E194" s="20" t="n">
        <f aca="false">D194/C194*100</f>
        <v>51.6442223716205</v>
      </c>
    </row>
    <row r="195" customFormat="false" ht="15.75" hidden="false" customHeight="true" outlineLevel="0" collapsed="false">
      <c r="A195" s="32"/>
      <c r="B195" s="27" t="s">
        <v>63</v>
      </c>
      <c r="C195" s="28" t="n">
        <v>22981</v>
      </c>
      <c r="D195" s="23" t="n">
        <v>11082.25</v>
      </c>
      <c r="E195" s="20" t="n">
        <f aca="false">D195/C195*100</f>
        <v>48.2235324833558</v>
      </c>
    </row>
    <row r="196" customFormat="false" ht="12.75" hidden="false" customHeight="false" outlineLevel="0" collapsed="false">
      <c r="A196" s="32"/>
      <c r="B196" s="33" t="s">
        <v>17</v>
      </c>
      <c r="C196" s="28" t="n">
        <v>203808</v>
      </c>
      <c r="D196" s="23" t="n">
        <v>98408.96</v>
      </c>
      <c r="E196" s="20" t="n">
        <f aca="false">D196/C196*100</f>
        <v>48.285131103784</v>
      </c>
    </row>
    <row r="197" customFormat="false" ht="12.75" hidden="false" customHeight="false" outlineLevel="0" collapsed="false">
      <c r="A197" s="32"/>
      <c r="B197" s="33" t="s">
        <v>18</v>
      </c>
      <c r="C197" s="28" t="n">
        <v>19430</v>
      </c>
      <c r="D197" s="23" t="n">
        <v>17816.86</v>
      </c>
      <c r="E197" s="20" t="n">
        <f aca="false">D197/C197*100</f>
        <v>91.697683993824</v>
      </c>
    </row>
    <row r="198" customFormat="false" ht="12.75" hidden="false" customHeight="false" outlineLevel="0" collapsed="false">
      <c r="A198" s="32"/>
      <c r="B198" s="33" t="s">
        <v>19</v>
      </c>
      <c r="C198" s="28" t="n">
        <v>43450</v>
      </c>
      <c r="D198" s="23" t="n">
        <v>22107.59</v>
      </c>
      <c r="E198" s="20" t="n">
        <f aca="false">D198/C198*100</f>
        <v>50.8805293440736</v>
      </c>
    </row>
    <row r="199" customFormat="false" ht="12.75" hidden="false" customHeight="false" outlineLevel="0" collapsed="false">
      <c r="A199" s="32"/>
      <c r="B199" s="33" t="s">
        <v>20</v>
      </c>
      <c r="C199" s="28" t="n">
        <v>5400</v>
      </c>
      <c r="D199" s="23" t="n">
        <v>3102.24</v>
      </c>
      <c r="E199" s="20" t="n">
        <f aca="false">D199/C199*100</f>
        <v>57.4488888888889</v>
      </c>
    </row>
    <row r="200" customFormat="false" ht="12.75" hidden="false" customHeight="false" outlineLevel="0" collapsed="false">
      <c r="A200" s="32"/>
      <c r="B200" s="33" t="s">
        <v>96</v>
      </c>
      <c r="C200" s="28" t="n">
        <v>4750</v>
      </c>
      <c r="D200" s="23" t="n">
        <v>204.06</v>
      </c>
      <c r="E200" s="20" t="n">
        <f aca="false">D200/C200*100</f>
        <v>4.296</v>
      </c>
    </row>
    <row r="201" customFormat="false" ht="12.75" hidden="false" customHeight="false" outlineLevel="0" collapsed="false">
      <c r="A201" s="32"/>
      <c r="B201" s="33" t="s">
        <v>24</v>
      </c>
      <c r="C201" s="28" t="n">
        <v>2500</v>
      </c>
      <c r="D201" s="23" t="n">
        <v>255.83</v>
      </c>
      <c r="E201" s="20" t="n">
        <f aca="false">D201/C201*100</f>
        <v>10.2332</v>
      </c>
    </row>
    <row r="202" customFormat="false" ht="12.75" hidden="false" customHeight="false" outlineLevel="0" collapsed="false">
      <c r="A202" s="32"/>
      <c r="B202" s="33" t="s">
        <v>26</v>
      </c>
      <c r="C202" s="28" t="n">
        <v>280</v>
      </c>
      <c r="D202" s="23" t="n">
        <v>0</v>
      </c>
      <c r="E202" s="20" t="n">
        <f aca="false">D202/C202*100</f>
        <v>0</v>
      </c>
    </row>
    <row r="203" customFormat="false" ht="12.75" hidden="false" customHeight="false" outlineLevel="0" collapsed="false">
      <c r="A203" s="32"/>
      <c r="B203" s="33" t="s">
        <v>27</v>
      </c>
      <c r="C203" s="28" t="n">
        <v>500</v>
      </c>
      <c r="D203" s="23" t="n">
        <v>0</v>
      </c>
      <c r="E203" s="20" t="n">
        <f aca="false">D203/C203*100</f>
        <v>0</v>
      </c>
    </row>
    <row r="204" customFormat="false" ht="12.75" hidden="false" customHeight="false" outlineLevel="0" collapsed="false">
      <c r="A204" s="32"/>
      <c r="B204" s="33" t="s">
        <v>33</v>
      </c>
      <c r="C204" s="28" t="n">
        <v>15215</v>
      </c>
      <c r="D204" s="23" t="n">
        <v>11413</v>
      </c>
      <c r="E204" s="20" t="n">
        <f aca="false">D204/C204*100</f>
        <v>75.0115018074269</v>
      </c>
    </row>
    <row r="205" customFormat="false" ht="13.5" hidden="false" customHeight="false" outlineLevel="0" collapsed="false">
      <c r="A205" s="32"/>
      <c r="B205" s="33" t="s">
        <v>100</v>
      </c>
      <c r="C205" s="26" t="n">
        <f aca="false">SUM(C206:C225)</f>
        <v>2888999</v>
      </c>
      <c r="D205" s="19" t="n">
        <f aca="false">SUM(D206:D224)</f>
        <v>1584907.96</v>
      </c>
      <c r="E205" s="20" t="n">
        <f aca="false">D205/C205*100</f>
        <v>54.8601076012833</v>
      </c>
    </row>
    <row r="206" customFormat="false" ht="15.75" hidden="false" customHeight="true" outlineLevel="0" collapsed="false">
      <c r="A206" s="32"/>
      <c r="B206" s="33" t="s">
        <v>63</v>
      </c>
      <c r="C206" s="28" t="n">
        <v>108584</v>
      </c>
      <c r="D206" s="23" t="n">
        <v>54445.59</v>
      </c>
      <c r="E206" s="20" t="n">
        <f aca="false">D206/C206*100</f>
        <v>50.1414480954837</v>
      </c>
    </row>
    <row r="207" customFormat="false" ht="12.75" hidden="false" customHeight="false" outlineLevel="0" collapsed="false">
      <c r="A207" s="32"/>
      <c r="B207" s="33" t="s">
        <v>17</v>
      </c>
      <c r="C207" s="28" t="n">
        <v>1124713</v>
      </c>
      <c r="D207" s="23" t="n">
        <v>528040.78</v>
      </c>
      <c r="E207" s="20" t="n">
        <f aca="false">D207/C207*100</f>
        <v>46.948935417302</v>
      </c>
    </row>
    <row r="208" customFormat="false" ht="12.75" hidden="false" customHeight="false" outlineLevel="0" collapsed="false">
      <c r="A208" s="32"/>
      <c r="B208" s="33" t="s">
        <v>18</v>
      </c>
      <c r="C208" s="28" t="n">
        <v>85100</v>
      </c>
      <c r="D208" s="23" t="n">
        <v>84832.94</v>
      </c>
      <c r="E208" s="20" t="n">
        <f aca="false">D208/C208*100</f>
        <v>99.6861809635723</v>
      </c>
    </row>
    <row r="209" customFormat="false" ht="12.75" hidden="false" customHeight="false" outlineLevel="0" collapsed="false">
      <c r="A209" s="32"/>
      <c r="B209" s="33" t="s">
        <v>19</v>
      </c>
      <c r="C209" s="28" t="n">
        <v>210117</v>
      </c>
      <c r="D209" s="23" t="n">
        <v>115656.17</v>
      </c>
      <c r="E209" s="20" t="n">
        <f aca="false">D209/C209*100</f>
        <v>55.0436994626803</v>
      </c>
    </row>
    <row r="210" customFormat="false" ht="12.75" hidden="false" customHeight="false" outlineLevel="0" collapsed="false">
      <c r="A210" s="32"/>
      <c r="B210" s="33" t="s">
        <v>20</v>
      </c>
      <c r="C210" s="28" t="n">
        <v>30700</v>
      </c>
      <c r="D210" s="23" t="n">
        <v>15904.33</v>
      </c>
      <c r="E210" s="20" t="n">
        <f aca="false">D210/C210*100</f>
        <v>51.8056351791531</v>
      </c>
    </row>
    <row r="211" customFormat="false" ht="12.75" hidden="false" customHeight="false" outlineLevel="0" collapsed="false">
      <c r="A211" s="32"/>
      <c r="B211" s="33" t="s">
        <v>22</v>
      </c>
      <c r="C211" s="28" t="n">
        <v>800</v>
      </c>
      <c r="D211" s="23" t="n">
        <v>0</v>
      </c>
      <c r="E211" s="20" t="n">
        <f aca="false">D211/C211*100</f>
        <v>0</v>
      </c>
    </row>
    <row r="212" customFormat="false" ht="15" hidden="false" customHeight="true" outlineLevel="0" collapsed="false">
      <c r="A212" s="32"/>
      <c r="B212" s="33" t="s">
        <v>23</v>
      </c>
      <c r="C212" s="28" t="n">
        <v>10400</v>
      </c>
      <c r="D212" s="23" t="n">
        <v>2691.64</v>
      </c>
      <c r="E212" s="20" t="n">
        <f aca="false">D212/C212*100</f>
        <v>25.8811538461538</v>
      </c>
    </row>
    <row r="213" customFormat="false" ht="15" hidden="false" customHeight="true" outlineLevel="0" collapsed="false">
      <c r="A213" s="32"/>
      <c r="B213" s="33" t="s">
        <v>97</v>
      </c>
      <c r="C213" s="28" t="n">
        <v>5000</v>
      </c>
      <c r="D213" s="23" t="n">
        <v>479.8</v>
      </c>
      <c r="E213" s="20" t="n">
        <f aca="false">D213/C213*100</f>
        <v>9.596</v>
      </c>
    </row>
    <row r="214" customFormat="false" ht="12.75" hidden="false" customHeight="false" outlineLevel="0" collapsed="false">
      <c r="A214" s="32"/>
      <c r="B214" s="33" t="s">
        <v>24</v>
      </c>
      <c r="C214" s="28" t="n">
        <v>59600</v>
      </c>
      <c r="D214" s="23" t="n">
        <v>32973.32</v>
      </c>
      <c r="E214" s="20" t="n">
        <f aca="false">D214/C214*100</f>
        <v>55.3243624161074</v>
      </c>
    </row>
    <row r="215" customFormat="false" ht="12.75" hidden="false" customHeight="false" outlineLevel="0" collapsed="false">
      <c r="A215" s="32"/>
      <c r="B215" s="33" t="s">
        <v>26</v>
      </c>
      <c r="C215" s="28" t="n">
        <v>1600</v>
      </c>
      <c r="D215" s="23" t="n">
        <v>155</v>
      </c>
      <c r="E215" s="20" t="n">
        <f aca="false">D215/C215*100</f>
        <v>9.6875</v>
      </c>
    </row>
    <row r="216" customFormat="false" ht="12.75" hidden="false" customHeight="false" outlineLevel="0" collapsed="false">
      <c r="A216" s="32"/>
      <c r="B216" s="33" t="s">
        <v>45</v>
      </c>
      <c r="C216" s="28" t="n">
        <v>8500</v>
      </c>
      <c r="D216" s="23" t="n">
        <v>3588.89</v>
      </c>
      <c r="E216" s="20" t="n">
        <f aca="false">D216/C216*100</f>
        <v>42.2222352941176</v>
      </c>
    </row>
    <row r="217" customFormat="false" ht="12.75" hidden="false" customHeight="false" outlineLevel="0" collapsed="false">
      <c r="A217" s="32"/>
      <c r="B217" s="33" t="s">
        <v>64</v>
      </c>
      <c r="C217" s="28" t="n">
        <v>1850</v>
      </c>
      <c r="D217" s="23" t="n">
        <v>1210.4</v>
      </c>
      <c r="E217" s="20" t="n">
        <f aca="false">D217/C217*100</f>
        <v>65.427027027027</v>
      </c>
    </row>
    <row r="218" customFormat="false" ht="14.25" hidden="false" customHeight="true" outlineLevel="0" collapsed="false">
      <c r="A218" s="32"/>
      <c r="B218" s="33" t="s">
        <v>29</v>
      </c>
      <c r="C218" s="28" t="n">
        <v>2400</v>
      </c>
      <c r="D218" s="23" t="n">
        <v>464.15</v>
      </c>
      <c r="E218" s="20" t="n">
        <f aca="false">D218/C218*100</f>
        <v>19.3395833333333</v>
      </c>
    </row>
    <row r="219" customFormat="false" ht="12.75" hidden="false" customHeight="false" outlineLevel="0" collapsed="false">
      <c r="A219" s="32"/>
      <c r="B219" s="33" t="s">
        <v>31</v>
      </c>
      <c r="C219" s="28" t="n">
        <v>1100</v>
      </c>
      <c r="D219" s="23" t="n">
        <v>304.7</v>
      </c>
      <c r="E219" s="20" t="n">
        <f aca="false">D219/C219*100</f>
        <v>27.7</v>
      </c>
    </row>
    <row r="220" customFormat="false" ht="12.75" hidden="false" customHeight="false" outlineLevel="0" collapsed="false">
      <c r="A220" s="32"/>
      <c r="B220" s="33" t="s">
        <v>32</v>
      </c>
      <c r="C220" s="28" t="n">
        <v>1100</v>
      </c>
      <c r="D220" s="23" t="n">
        <v>0</v>
      </c>
      <c r="E220" s="20" t="n">
        <f aca="false">D220/C220*100</f>
        <v>0</v>
      </c>
    </row>
    <row r="221" customFormat="false" ht="12" hidden="false" customHeight="true" outlineLevel="0" collapsed="false">
      <c r="A221" s="32"/>
      <c r="B221" s="33" t="s">
        <v>33</v>
      </c>
      <c r="C221" s="28" t="n">
        <v>76300</v>
      </c>
      <c r="D221" s="23" t="n">
        <v>57225</v>
      </c>
      <c r="E221" s="20" t="n">
        <f aca="false">D221/C221*100</f>
        <v>75</v>
      </c>
    </row>
    <row r="222" customFormat="false" ht="18.75" hidden="false" customHeight="true" outlineLevel="0" collapsed="false">
      <c r="A222" s="32"/>
      <c r="B222" s="33" t="s">
        <v>61</v>
      </c>
      <c r="C222" s="28" t="n">
        <v>700</v>
      </c>
      <c r="D222" s="23" t="n">
        <v>0</v>
      </c>
      <c r="E222" s="20" t="n">
        <f aca="false">D222/C222*100</f>
        <v>0</v>
      </c>
    </row>
    <row r="223" customFormat="false" ht="12" hidden="false" customHeight="true" outlineLevel="0" collapsed="false">
      <c r="A223" s="32"/>
      <c r="B223" s="33" t="s">
        <v>66</v>
      </c>
      <c r="C223" s="28" t="n">
        <v>9500</v>
      </c>
      <c r="D223" s="23" t="n">
        <v>0</v>
      </c>
      <c r="E223" s="20" t="n">
        <f aca="false">D223/C223*100</f>
        <v>0</v>
      </c>
    </row>
    <row r="224" customFormat="false" ht="12.75" hidden="false" customHeight="false" outlineLevel="0" collapsed="false">
      <c r="A224" s="32"/>
      <c r="B224" s="33" t="s">
        <v>11</v>
      </c>
      <c r="C224" s="28" t="n">
        <v>1150935</v>
      </c>
      <c r="D224" s="23" t="n">
        <v>686935.25</v>
      </c>
      <c r="E224" s="20" t="n">
        <f aca="false">D224/C224*100</f>
        <v>59.6849735215282</v>
      </c>
    </row>
    <row r="225" customFormat="false" ht="37.5" hidden="false" customHeight="true" outlineLevel="0" collapsed="false">
      <c r="A225" s="32"/>
      <c r="B225" s="33" t="s">
        <v>101</v>
      </c>
      <c r="C225" s="28"/>
      <c r="D225" s="23"/>
      <c r="E225" s="20"/>
    </row>
    <row r="226" customFormat="false" ht="17.25" hidden="false" customHeight="true" outlineLevel="0" collapsed="false">
      <c r="A226" s="32"/>
      <c r="B226" s="33" t="s">
        <v>102</v>
      </c>
      <c r="C226" s="26" t="n">
        <f aca="false">SUM(C227:C228)</f>
        <v>126800</v>
      </c>
      <c r="D226" s="19" t="n">
        <f aca="false">SUM(D227:D228)</f>
        <v>82761.85</v>
      </c>
      <c r="E226" s="20" t="n">
        <f aca="false">D226/C226*100</f>
        <v>65.2695977917981</v>
      </c>
    </row>
    <row r="227" customFormat="false" ht="12" hidden="false" customHeight="true" outlineLevel="0" collapsed="false">
      <c r="A227" s="32"/>
      <c r="B227" s="33" t="s">
        <v>23</v>
      </c>
      <c r="C227" s="28" t="n">
        <v>3000</v>
      </c>
      <c r="D227" s="23" t="n">
        <v>1570.04</v>
      </c>
      <c r="E227" s="20" t="n">
        <f aca="false">D227/C227*100</f>
        <v>52.3346666666667</v>
      </c>
    </row>
    <row r="228" customFormat="false" ht="12" hidden="false" customHeight="true" outlineLevel="0" collapsed="false">
      <c r="A228" s="32"/>
      <c r="B228" s="33" t="s">
        <v>27</v>
      </c>
      <c r="C228" s="28" t="n">
        <v>123800</v>
      </c>
      <c r="D228" s="23" t="n">
        <v>81191.81</v>
      </c>
      <c r="E228" s="20" t="n">
        <f aca="false">D228/C228*100</f>
        <v>65.5830452342488</v>
      </c>
    </row>
    <row r="229" customFormat="false" ht="22.5" hidden="false" customHeight="false" outlineLevel="0" collapsed="false">
      <c r="A229" s="32"/>
      <c r="B229" s="27" t="s">
        <v>103</v>
      </c>
      <c r="C229" s="26" t="n">
        <f aca="false">SUM(C230:C249)</f>
        <v>295641</v>
      </c>
      <c r="D229" s="19" t="n">
        <f aca="false">SUM(D230:D249)</f>
        <v>137925.12</v>
      </c>
      <c r="E229" s="20" t="n">
        <f aca="false">D229/C229*100</f>
        <v>46.6529067348575</v>
      </c>
    </row>
    <row r="230" customFormat="false" ht="12.75" hidden="false" customHeight="false" outlineLevel="0" collapsed="false">
      <c r="A230" s="32"/>
      <c r="B230" s="27" t="s">
        <v>63</v>
      </c>
      <c r="C230" s="28" t="n">
        <v>300</v>
      </c>
      <c r="D230" s="23" t="n">
        <v>123.4</v>
      </c>
      <c r="E230" s="20"/>
    </row>
    <row r="231" customFormat="false" ht="12.75" hidden="false" customHeight="false" outlineLevel="0" collapsed="false">
      <c r="A231" s="32"/>
      <c r="B231" s="33" t="s">
        <v>17</v>
      </c>
      <c r="C231" s="28" t="n">
        <v>193463</v>
      </c>
      <c r="D231" s="23" t="n">
        <v>80084.3</v>
      </c>
      <c r="E231" s="20" t="n">
        <f aca="false">D231/C231*100</f>
        <v>41.3951504938929</v>
      </c>
    </row>
    <row r="232" customFormat="false" ht="12.75" hidden="false" customHeight="false" outlineLevel="0" collapsed="false">
      <c r="A232" s="32"/>
      <c r="B232" s="27" t="s">
        <v>18</v>
      </c>
      <c r="C232" s="28" t="n">
        <v>10202</v>
      </c>
      <c r="D232" s="23" t="n">
        <v>10201.74</v>
      </c>
      <c r="E232" s="20" t="n">
        <f aca="false">D232/C232*100</f>
        <v>99.9974514801019</v>
      </c>
    </row>
    <row r="233" customFormat="false" ht="12.75" hidden="false" customHeight="false" outlineLevel="0" collapsed="false">
      <c r="A233" s="32"/>
      <c r="B233" s="33" t="s">
        <v>19</v>
      </c>
      <c r="C233" s="28" t="n">
        <v>33468</v>
      </c>
      <c r="D233" s="23" t="n">
        <v>13928.52</v>
      </c>
      <c r="E233" s="20" t="n">
        <f aca="false">D233/C233*100</f>
        <v>41.6174256005737</v>
      </c>
    </row>
    <row r="234" customFormat="false" ht="12.75" hidden="false" customHeight="false" outlineLevel="0" collapsed="false">
      <c r="A234" s="32"/>
      <c r="B234" s="33" t="s">
        <v>20</v>
      </c>
      <c r="C234" s="28" t="n">
        <v>4697</v>
      </c>
      <c r="D234" s="23" t="n">
        <v>1954.48</v>
      </c>
      <c r="E234" s="20" t="n">
        <f aca="false">D234/C234*100</f>
        <v>41.6112412177986</v>
      </c>
    </row>
    <row r="235" customFormat="false" ht="12.75" hidden="false" customHeight="false" outlineLevel="0" collapsed="false">
      <c r="A235" s="32"/>
      <c r="B235" s="33" t="s">
        <v>22</v>
      </c>
      <c r="C235" s="28" t="n">
        <v>1500</v>
      </c>
      <c r="D235" s="23" t="n">
        <v>509</v>
      </c>
      <c r="E235" s="20" t="n">
        <f aca="false">D235/C235*100</f>
        <v>33.9333333333333</v>
      </c>
    </row>
    <row r="236" customFormat="false" ht="13.5" hidden="false" customHeight="true" outlineLevel="0" collapsed="false">
      <c r="A236" s="32"/>
      <c r="B236" s="33" t="s">
        <v>23</v>
      </c>
      <c r="C236" s="28" t="n">
        <v>14000</v>
      </c>
      <c r="D236" s="23" t="n">
        <v>11821.33</v>
      </c>
      <c r="E236" s="20" t="n">
        <f aca="false">D236/C236*100</f>
        <v>84.4380714285714</v>
      </c>
    </row>
    <row r="237" customFormat="false" ht="13.5" hidden="false" customHeight="true" outlineLevel="0" collapsed="false">
      <c r="A237" s="32"/>
      <c r="B237" s="33" t="s">
        <v>24</v>
      </c>
      <c r="C237" s="28" t="n">
        <v>1000</v>
      </c>
      <c r="D237" s="23" t="n">
        <v>269.87</v>
      </c>
      <c r="E237" s="20" t="n">
        <f aca="false">D237/C237*100</f>
        <v>26.987</v>
      </c>
    </row>
    <row r="238" customFormat="false" ht="13.5" hidden="false" customHeight="true" outlineLevel="0" collapsed="false">
      <c r="A238" s="32"/>
      <c r="B238" s="33" t="s">
        <v>25</v>
      </c>
      <c r="C238" s="28" t="n">
        <v>1000</v>
      </c>
      <c r="D238" s="23" t="n">
        <v>0</v>
      </c>
      <c r="E238" s="20" t="n">
        <f aca="false">D238/C238*100</f>
        <v>0</v>
      </c>
    </row>
    <row r="239" customFormat="false" ht="12.75" hidden="false" customHeight="false" outlineLevel="0" collapsed="false">
      <c r="A239" s="32"/>
      <c r="B239" s="33" t="s">
        <v>26</v>
      </c>
      <c r="C239" s="28" t="n">
        <v>50</v>
      </c>
      <c r="D239" s="23" t="n">
        <v>0</v>
      </c>
      <c r="E239" s="20" t="n">
        <f aca="false">D239/C239*100</f>
        <v>0</v>
      </c>
    </row>
    <row r="240" customFormat="false" ht="12.75" hidden="false" customHeight="false" outlineLevel="0" collapsed="false">
      <c r="A240" s="32"/>
      <c r="B240" s="33" t="s">
        <v>27</v>
      </c>
      <c r="C240" s="28" t="n">
        <v>2000</v>
      </c>
      <c r="D240" s="23" t="n">
        <v>530.2</v>
      </c>
      <c r="E240" s="20" t="n">
        <f aca="false">D240/C240*100</f>
        <v>26.51</v>
      </c>
    </row>
    <row r="241" customFormat="false" ht="12.75" hidden="false" customHeight="false" outlineLevel="0" collapsed="false">
      <c r="A241" s="32"/>
      <c r="B241" s="33" t="s">
        <v>64</v>
      </c>
      <c r="C241" s="28" t="n">
        <v>1408</v>
      </c>
      <c r="D241" s="23" t="n">
        <v>745.69</v>
      </c>
      <c r="E241" s="20" t="n">
        <f aca="false">D241/C241*100</f>
        <v>52.9609375</v>
      </c>
    </row>
    <row r="242" customFormat="false" ht="12.75" hidden="false" customHeight="true" outlineLevel="0" collapsed="false">
      <c r="A242" s="32"/>
      <c r="B242" s="33" t="s">
        <v>29</v>
      </c>
      <c r="C242" s="28" t="n">
        <v>4592</v>
      </c>
      <c r="D242" s="23" t="n">
        <v>1641.41</v>
      </c>
      <c r="E242" s="20" t="n">
        <f aca="false">D242/C242*100</f>
        <v>35.7449912891986</v>
      </c>
    </row>
    <row r="243" customFormat="false" ht="12.75" hidden="false" customHeight="false" outlineLevel="0" collapsed="false">
      <c r="A243" s="32"/>
      <c r="B243" s="33" t="s">
        <v>104</v>
      </c>
      <c r="C243" s="28" t="n">
        <v>13727</v>
      </c>
      <c r="D243" s="23" t="n">
        <v>6538.24</v>
      </c>
      <c r="E243" s="20" t="n">
        <f aca="false">D243/C243*100</f>
        <v>47.6305092154149</v>
      </c>
    </row>
    <row r="244" customFormat="false" ht="12.75" hidden="false" customHeight="false" outlineLevel="0" collapsed="false">
      <c r="A244" s="32"/>
      <c r="B244" s="33" t="s">
        <v>31</v>
      </c>
      <c r="C244" s="28" t="n">
        <v>1000</v>
      </c>
      <c r="D244" s="23" t="n">
        <v>266.73</v>
      </c>
      <c r="E244" s="20" t="n">
        <f aca="false">D244/C244*100</f>
        <v>26.673</v>
      </c>
    </row>
    <row r="245" customFormat="false" ht="12.75" hidden="false" customHeight="false" outlineLevel="0" collapsed="false">
      <c r="A245" s="32"/>
      <c r="B245" s="33" t="s">
        <v>32</v>
      </c>
      <c r="C245" s="28" t="n">
        <v>1000</v>
      </c>
      <c r="D245" s="23" t="n">
        <v>0</v>
      </c>
      <c r="E245" s="20" t="n">
        <f aca="false">D245/C245*100</f>
        <v>0</v>
      </c>
    </row>
    <row r="246" customFormat="false" ht="12.75" hidden="false" customHeight="false" outlineLevel="0" collapsed="false">
      <c r="A246" s="32"/>
      <c r="B246" s="33" t="s">
        <v>33</v>
      </c>
      <c r="C246" s="28" t="n">
        <v>3889</v>
      </c>
      <c r="D246" s="23" t="n">
        <v>2918</v>
      </c>
      <c r="E246" s="20" t="n">
        <f aca="false">D246/C246*100</f>
        <v>75.0321419388017</v>
      </c>
    </row>
    <row r="247" customFormat="false" ht="22.5" hidden="false" customHeight="false" outlineLevel="0" collapsed="false">
      <c r="A247" s="32"/>
      <c r="B247" s="33" t="s">
        <v>65</v>
      </c>
      <c r="C247" s="28" t="n">
        <v>600</v>
      </c>
      <c r="D247" s="23" t="n">
        <v>0</v>
      </c>
      <c r="E247" s="20" t="n">
        <f aca="false">D247/C247*100</f>
        <v>0</v>
      </c>
    </row>
    <row r="248" customFormat="false" ht="22.5" hidden="false" customHeight="false" outlineLevel="0" collapsed="false">
      <c r="A248" s="32"/>
      <c r="B248" s="33" t="s">
        <v>61</v>
      </c>
      <c r="C248" s="28" t="n">
        <v>1200</v>
      </c>
      <c r="D248" s="23" t="n">
        <v>182.41</v>
      </c>
      <c r="E248" s="20" t="n">
        <f aca="false">D248/C248*100</f>
        <v>15.2008333333333</v>
      </c>
    </row>
    <row r="249" customFormat="false" ht="22.5" hidden="false" customHeight="false" outlineLevel="0" collapsed="false">
      <c r="A249" s="32"/>
      <c r="B249" s="33" t="s">
        <v>66</v>
      </c>
      <c r="C249" s="28" t="n">
        <v>6545</v>
      </c>
      <c r="D249" s="23" t="n">
        <v>6209.8</v>
      </c>
      <c r="E249" s="20" t="n">
        <f aca="false">D249/C249*100</f>
        <v>94.8785332314744</v>
      </c>
    </row>
    <row r="250" customFormat="false" ht="22.5" hidden="false" customHeight="false" outlineLevel="0" collapsed="false">
      <c r="A250" s="32"/>
      <c r="B250" s="33" t="s">
        <v>105</v>
      </c>
      <c r="C250" s="26" t="n">
        <f aca="false">SUM(C251:C257)</f>
        <v>35000</v>
      </c>
      <c r="D250" s="19" t="n">
        <f aca="false">SUM(D251:D257)</f>
        <v>12099.38</v>
      </c>
      <c r="E250" s="20" t="n">
        <f aca="false">D250/C250*100</f>
        <v>34.5696571428571</v>
      </c>
    </row>
    <row r="251" customFormat="false" ht="15.75" hidden="false" customHeight="true" outlineLevel="0" collapsed="false">
      <c r="A251" s="32"/>
      <c r="B251" s="33" t="s">
        <v>63</v>
      </c>
      <c r="C251" s="28" t="n">
        <v>1850</v>
      </c>
      <c r="D251" s="23" t="n">
        <v>723.34</v>
      </c>
      <c r="E251" s="20" t="n">
        <f aca="false">D251/C251*100</f>
        <v>39.0994594594595</v>
      </c>
    </row>
    <row r="252" customFormat="false" ht="12.75" hidden="false" customHeight="false" outlineLevel="0" collapsed="false">
      <c r="A252" s="32"/>
      <c r="B252" s="33" t="s">
        <v>17</v>
      </c>
      <c r="C252" s="28" t="n">
        <v>17000</v>
      </c>
      <c r="D252" s="23" t="n">
        <v>6896.63</v>
      </c>
      <c r="E252" s="20" t="n">
        <f aca="false">D252/C252*100</f>
        <v>40.5684117647059</v>
      </c>
    </row>
    <row r="253" customFormat="false" ht="12.75" hidden="false" customHeight="false" outlineLevel="0" collapsed="false">
      <c r="A253" s="32"/>
      <c r="B253" s="33" t="s">
        <v>19</v>
      </c>
      <c r="C253" s="28" t="n">
        <v>3300</v>
      </c>
      <c r="D253" s="23" t="n">
        <v>1700.77</v>
      </c>
      <c r="E253" s="20" t="n">
        <f aca="false">D253/C253*100</f>
        <v>51.5384848484848</v>
      </c>
    </row>
    <row r="254" customFormat="false" ht="12.75" hidden="false" customHeight="false" outlineLevel="0" collapsed="false">
      <c r="A254" s="32"/>
      <c r="B254" s="33" t="s">
        <v>20</v>
      </c>
      <c r="C254" s="28" t="n">
        <v>450</v>
      </c>
      <c r="D254" s="23" t="n">
        <v>238.64</v>
      </c>
      <c r="E254" s="20" t="n">
        <f aca="false">D254/C254*100</f>
        <v>53.0311111111111</v>
      </c>
    </row>
    <row r="255" customFormat="false" ht="12.75" hidden="false" customHeight="false" outlineLevel="0" collapsed="false">
      <c r="A255" s="32"/>
      <c r="B255" s="33" t="s">
        <v>27</v>
      </c>
      <c r="C255" s="28" t="n">
        <v>9400</v>
      </c>
      <c r="D255" s="23" t="n">
        <v>2500</v>
      </c>
      <c r="E255" s="20" t="n">
        <f aca="false">D255/C255*100</f>
        <v>26.5957446808511</v>
      </c>
    </row>
    <row r="256" customFormat="false" ht="12.75" hidden="false" customHeight="false" outlineLevel="0" collapsed="false">
      <c r="A256" s="32"/>
      <c r="B256" s="33" t="s">
        <v>31</v>
      </c>
      <c r="C256" s="28" t="n">
        <v>1000</v>
      </c>
      <c r="D256" s="23" t="n">
        <v>40</v>
      </c>
      <c r="E256" s="20" t="n">
        <f aca="false">D256/C256*100</f>
        <v>4</v>
      </c>
    </row>
    <row r="257" customFormat="false" ht="22.5" hidden="false" customHeight="false" outlineLevel="0" collapsed="false">
      <c r="A257" s="32"/>
      <c r="B257" s="33" t="s">
        <v>65</v>
      </c>
      <c r="C257" s="28" t="n">
        <v>2000</v>
      </c>
      <c r="D257" s="23" t="n">
        <v>0</v>
      </c>
      <c r="E257" s="20" t="n">
        <f aca="false">D257/C257*100</f>
        <v>0</v>
      </c>
    </row>
    <row r="258" customFormat="false" ht="16.5" hidden="false" customHeight="true" outlineLevel="0" collapsed="false">
      <c r="A258" s="10" t="s">
        <v>106</v>
      </c>
      <c r="B258" s="34" t="s">
        <v>107</v>
      </c>
      <c r="C258" s="39" t="n">
        <f aca="false">SUM(C259,C264,C269)</f>
        <v>92500</v>
      </c>
      <c r="D258" s="14" t="n">
        <f aca="false">SUM(D259,D264,D269)</f>
        <v>17495.28</v>
      </c>
      <c r="E258" s="15" t="n">
        <f aca="false">D258/C258*100</f>
        <v>18.9138162162162</v>
      </c>
    </row>
    <row r="259" customFormat="false" ht="12" hidden="false" customHeight="true" outlineLevel="0" collapsed="false">
      <c r="A259" s="10"/>
      <c r="B259" s="45" t="s">
        <v>108</v>
      </c>
      <c r="C259" s="18" t="n">
        <f aca="false">SUM(C260:C263)</f>
        <v>5000</v>
      </c>
      <c r="D259" s="19" t="n">
        <f aca="false">SUM(D260:D263)</f>
        <v>695.82</v>
      </c>
      <c r="E259" s="20" t="n">
        <f aca="false">D259/C259*100</f>
        <v>13.9164</v>
      </c>
    </row>
    <row r="260" customFormat="false" ht="13.5" hidden="false" customHeight="true" outlineLevel="0" collapsed="false">
      <c r="A260" s="10"/>
      <c r="B260" s="45" t="s">
        <v>22</v>
      </c>
      <c r="C260" s="22" t="n">
        <v>500</v>
      </c>
      <c r="D260" s="23"/>
      <c r="E260" s="20"/>
    </row>
    <row r="261" customFormat="false" ht="12" hidden="false" customHeight="true" outlineLevel="0" collapsed="false">
      <c r="A261" s="10"/>
      <c r="B261" s="33" t="s">
        <v>23</v>
      </c>
      <c r="C261" s="22" t="n">
        <v>1100</v>
      </c>
      <c r="D261" s="23" t="n">
        <v>18.02</v>
      </c>
      <c r="E261" s="20"/>
    </row>
    <row r="262" customFormat="false" ht="12.75" hidden="false" customHeight="true" outlineLevel="0" collapsed="false">
      <c r="A262" s="10"/>
      <c r="B262" s="33" t="s">
        <v>27</v>
      </c>
      <c r="C262" s="22" t="n">
        <v>2400</v>
      </c>
      <c r="D262" s="23"/>
      <c r="E262" s="15"/>
    </row>
    <row r="263" customFormat="false" ht="11.25" hidden="false" customHeight="true" outlineLevel="0" collapsed="false">
      <c r="A263" s="10"/>
      <c r="B263" s="33" t="s">
        <v>31</v>
      </c>
      <c r="C263" s="22" t="n">
        <v>1000</v>
      </c>
      <c r="D263" s="23" t="n">
        <v>677.8</v>
      </c>
      <c r="E263" s="15"/>
    </row>
    <row r="264" customFormat="false" ht="15.75" hidden="false" customHeight="true" outlineLevel="0" collapsed="false">
      <c r="A264" s="32"/>
      <c r="B264" s="33" t="s">
        <v>109</v>
      </c>
      <c r="C264" s="26" t="n">
        <f aca="false">SUM(C265:C268)</f>
        <v>60000</v>
      </c>
      <c r="D264" s="19" t="n">
        <f aca="false">SUM(D265:D268)</f>
        <v>16146.11</v>
      </c>
      <c r="E264" s="20" t="n">
        <f aca="false">D264/C264*100</f>
        <v>26.9101833333333</v>
      </c>
    </row>
    <row r="265" customFormat="false" ht="15.75" hidden="false" customHeight="true" outlineLevel="0" collapsed="false">
      <c r="A265" s="32"/>
      <c r="B265" s="33" t="s">
        <v>22</v>
      </c>
      <c r="C265" s="28" t="n">
        <v>25000</v>
      </c>
      <c r="D265" s="37" t="n">
        <v>9099</v>
      </c>
      <c r="E265" s="20" t="n">
        <f aca="false">D265/C265*100</f>
        <v>36.396</v>
      </c>
    </row>
    <row r="266" customFormat="false" ht="12.75" hidden="false" customHeight="false" outlineLevel="0" collapsed="false">
      <c r="A266" s="32"/>
      <c r="B266" s="33" t="s">
        <v>23</v>
      </c>
      <c r="C266" s="28" t="n">
        <v>18000</v>
      </c>
      <c r="D266" s="23" t="n">
        <v>1097.95</v>
      </c>
      <c r="E266" s="20" t="n">
        <f aca="false">D266/C266*100</f>
        <v>6.09972222222222</v>
      </c>
    </row>
    <row r="267" customFormat="false" ht="12.75" hidden="false" customHeight="false" outlineLevel="0" collapsed="false">
      <c r="A267" s="32"/>
      <c r="B267" s="33" t="s">
        <v>27</v>
      </c>
      <c r="C267" s="28" t="n">
        <v>16000</v>
      </c>
      <c r="D267" s="23" t="n">
        <v>5949.16</v>
      </c>
      <c r="E267" s="20" t="n">
        <f aca="false">D267/C267*100</f>
        <v>37.18225</v>
      </c>
    </row>
    <row r="268" customFormat="false" ht="12.75" hidden="false" customHeight="false" outlineLevel="0" collapsed="false">
      <c r="A268" s="32"/>
      <c r="B268" s="33" t="s">
        <v>31</v>
      </c>
      <c r="C268" s="28" t="n">
        <v>1000</v>
      </c>
      <c r="D268" s="23"/>
      <c r="E268" s="15" t="n">
        <f aca="false">D268/C268*100</f>
        <v>0</v>
      </c>
    </row>
    <row r="269" customFormat="false" ht="13.5" hidden="false" customHeight="false" outlineLevel="0" collapsed="false">
      <c r="A269" s="32"/>
      <c r="B269" s="33" t="s">
        <v>110</v>
      </c>
      <c r="C269" s="26" t="n">
        <f aca="false">SUM(C270:C274)</f>
        <v>27500</v>
      </c>
      <c r="D269" s="19" t="n">
        <f aca="false">SUM(D270:D274)</f>
        <v>653.35</v>
      </c>
      <c r="E269" s="20" t="n">
        <f aca="false">D269/C269*100</f>
        <v>2.37581818181818</v>
      </c>
    </row>
    <row r="270" customFormat="false" ht="12" hidden="false" customHeight="true" outlineLevel="0" collapsed="false">
      <c r="A270" s="32"/>
      <c r="B270" s="33" t="s">
        <v>23</v>
      </c>
      <c r="C270" s="28" t="n">
        <v>3000</v>
      </c>
      <c r="D270" s="23" t="n">
        <v>0</v>
      </c>
      <c r="E270" s="20" t="n">
        <f aca="false">D270/C270*100</f>
        <v>0</v>
      </c>
    </row>
    <row r="271" customFormat="false" ht="12.75" hidden="false" customHeight="false" outlineLevel="0" collapsed="false">
      <c r="A271" s="32"/>
      <c r="B271" s="33" t="s">
        <v>111</v>
      </c>
      <c r="C271" s="28" t="n">
        <v>10000</v>
      </c>
      <c r="D271" s="23" t="n">
        <v>535.35</v>
      </c>
      <c r="E271" s="20" t="n">
        <f aca="false">D271/C271*100</f>
        <v>5.3535</v>
      </c>
    </row>
    <row r="272" customFormat="false" ht="12.75" hidden="false" customHeight="false" outlineLevel="0" collapsed="false">
      <c r="A272" s="32"/>
      <c r="B272" s="33" t="s">
        <v>25</v>
      </c>
      <c r="C272" s="28" t="n">
        <v>5000</v>
      </c>
      <c r="D272" s="23" t="n">
        <v>0</v>
      </c>
      <c r="E272" s="20" t="n">
        <f aca="false">D272/C272*100</f>
        <v>0</v>
      </c>
    </row>
    <row r="273" customFormat="false" ht="12.75" hidden="false" customHeight="false" outlineLevel="0" collapsed="false">
      <c r="A273" s="32"/>
      <c r="B273" s="33" t="s">
        <v>45</v>
      </c>
      <c r="C273" s="28" t="n">
        <v>9000</v>
      </c>
      <c r="D273" s="23" t="n">
        <v>0</v>
      </c>
      <c r="E273" s="15" t="n">
        <f aca="false">D273/C273*100</f>
        <v>0</v>
      </c>
    </row>
    <row r="274" customFormat="false" ht="12.75" hidden="false" customHeight="false" outlineLevel="0" collapsed="false">
      <c r="A274" s="32"/>
      <c r="B274" s="33" t="s">
        <v>32</v>
      </c>
      <c r="C274" s="28" t="n">
        <v>500</v>
      </c>
      <c r="D274" s="23" t="n">
        <v>118</v>
      </c>
      <c r="E274" s="20" t="n">
        <f aca="false">D274/C274*100</f>
        <v>23.6</v>
      </c>
    </row>
    <row r="275" customFormat="false" ht="12.75" hidden="false" customHeight="false" outlineLevel="0" collapsed="false">
      <c r="A275" s="42" t="s">
        <v>112</v>
      </c>
      <c r="B275" s="34" t="s">
        <v>113</v>
      </c>
      <c r="C275" s="39" t="n">
        <f aca="false">SUM(C276,C297,C299,C307,C330,C344,C346)</f>
        <v>5304148</v>
      </c>
      <c r="D275" s="14" t="n">
        <f aca="false">SUM(D276,D297,D299,D307,D330,D344,D346)</f>
        <v>2149833.89</v>
      </c>
      <c r="E275" s="15" t="n">
        <f aca="false">D275/C275*100</f>
        <v>40.5311821992901</v>
      </c>
    </row>
    <row r="276" customFormat="false" ht="37.5" hidden="false" customHeight="true" outlineLevel="0" collapsed="false">
      <c r="A276" s="32"/>
      <c r="B276" s="33" t="s">
        <v>114</v>
      </c>
      <c r="C276" s="26" t="n">
        <f aca="false">SUM(C277:C296)</f>
        <v>4400000</v>
      </c>
      <c r="D276" s="19" t="n">
        <f aca="false">SUM(D277:D296)</f>
        <v>1717941.97</v>
      </c>
      <c r="E276" s="20" t="n">
        <f aca="false">D276/C276*100</f>
        <v>39.0441356818182</v>
      </c>
    </row>
    <row r="277" customFormat="false" ht="12" hidden="false" customHeight="true" outlineLevel="0" collapsed="false">
      <c r="A277" s="32"/>
      <c r="B277" s="33" t="s">
        <v>63</v>
      </c>
      <c r="C277" s="28" t="n">
        <v>800</v>
      </c>
      <c r="D277" s="37" t="n">
        <v>126.48</v>
      </c>
      <c r="E277" s="20" t="n">
        <f aca="false">D277/C277*100</f>
        <v>15.81</v>
      </c>
    </row>
    <row r="278" customFormat="false" ht="12.75" hidden="false" customHeight="false" outlineLevel="0" collapsed="false">
      <c r="A278" s="32"/>
      <c r="B278" s="33" t="s">
        <v>115</v>
      </c>
      <c r="C278" s="28" t="n">
        <v>4238000</v>
      </c>
      <c r="D278" s="23" t="n">
        <v>1645822.73</v>
      </c>
      <c r="E278" s="20" t="n">
        <f aca="false">D278/C278*100</f>
        <v>38.8348921661161</v>
      </c>
    </row>
    <row r="279" customFormat="false" ht="12.75" hidden="false" customHeight="false" outlineLevel="0" collapsed="false">
      <c r="A279" s="32"/>
      <c r="B279" s="33" t="s">
        <v>17</v>
      </c>
      <c r="C279" s="28" t="n">
        <v>68593</v>
      </c>
      <c r="D279" s="23" t="n">
        <v>33376.52</v>
      </c>
      <c r="E279" s="20" t="n">
        <f aca="false">D279/C279*100</f>
        <v>48.6587844240666</v>
      </c>
    </row>
    <row r="280" customFormat="false" ht="12.75" hidden="false" customHeight="false" outlineLevel="0" collapsed="false">
      <c r="A280" s="32"/>
      <c r="B280" s="33" t="s">
        <v>18</v>
      </c>
      <c r="C280" s="28" t="n">
        <v>3850</v>
      </c>
      <c r="D280" s="23" t="n">
        <v>3843.4</v>
      </c>
      <c r="E280" s="20" t="n">
        <f aca="false">D280/C280*100</f>
        <v>99.8285714285714</v>
      </c>
    </row>
    <row r="281" customFormat="false" ht="12.75" hidden="false" customHeight="false" outlineLevel="0" collapsed="false">
      <c r="A281" s="32"/>
      <c r="B281" s="33" t="s">
        <v>19</v>
      </c>
      <c r="C281" s="28" t="n">
        <v>42453</v>
      </c>
      <c r="D281" s="23" t="n">
        <v>14906.23</v>
      </c>
      <c r="E281" s="20" t="n">
        <f aca="false">D281/C281*100</f>
        <v>35.1123124396391</v>
      </c>
    </row>
    <row r="282" customFormat="false" ht="15.75" hidden="false" customHeight="true" outlineLevel="0" collapsed="false">
      <c r="A282" s="32"/>
      <c r="B282" s="33" t="s">
        <v>20</v>
      </c>
      <c r="C282" s="28" t="n">
        <v>1775</v>
      </c>
      <c r="D282" s="23" t="n">
        <v>800.82</v>
      </c>
      <c r="E282" s="20" t="n">
        <f aca="false">D282/C282*100</f>
        <v>45.1166197183099</v>
      </c>
    </row>
    <row r="283" customFormat="false" ht="22.5" hidden="false" customHeight="false" outlineLevel="0" collapsed="false">
      <c r="A283" s="32"/>
      <c r="B283" s="33" t="s">
        <v>21</v>
      </c>
      <c r="C283" s="28" t="n">
        <v>4560</v>
      </c>
      <c r="D283" s="23" t="n">
        <v>496</v>
      </c>
      <c r="E283" s="20" t="n">
        <f aca="false">D283/C283*100</f>
        <v>10.8771929824561</v>
      </c>
    </row>
    <row r="284" customFormat="false" ht="12.75" hidden="false" customHeight="false" outlineLevel="0" collapsed="false">
      <c r="A284" s="32"/>
      <c r="B284" s="33" t="s">
        <v>22</v>
      </c>
      <c r="C284" s="28" t="n">
        <v>1500</v>
      </c>
      <c r="D284" s="23" t="n">
        <v>0</v>
      </c>
      <c r="E284" s="15" t="n">
        <f aca="false">D284/C284*100</f>
        <v>0</v>
      </c>
    </row>
    <row r="285" customFormat="false" ht="12.75" hidden="false" customHeight="false" outlineLevel="0" collapsed="false">
      <c r="A285" s="32"/>
      <c r="B285" s="33" t="s">
        <v>23</v>
      </c>
      <c r="C285" s="28" t="n">
        <v>5500</v>
      </c>
      <c r="D285" s="23" t="n">
        <v>4379.36</v>
      </c>
      <c r="E285" s="20" t="n">
        <f aca="false">D285/C285*100</f>
        <v>79.6247272727273</v>
      </c>
    </row>
    <row r="286" customFormat="false" ht="12.75" hidden="false" customHeight="false" outlineLevel="0" collapsed="false">
      <c r="A286" s="32"/>
      <c r="B286" s="33" t="s">
        <v>24</v>
      </c>
      <c r="C286" s="28" t="n">
        <v>550</v>
      </c>
      <c r="D286" s="23" t="n">
        <v>459.02</v>
      </c>
      <c r="E286" s="20" t="n">
        <f aca="false">D286/C286*100</f>
        <v>83.4581818181818</v>
      </c>
    </row>
    <row r="287" customFormat="false" ht="12.75" hidden="false" customHeight="false" outlineLevel="0" collapsed="false">
      <c r="A287" s="32"/>
      <c r="B287" s="33" t="s">
        <v>26</v>
      </c>
      <c r="C287" s="28" t="n">
        <v>100</v>
      </c>
      <c r="D287" s="23" t="n">
        <v>0</v>
      </c>
      <c r="E287" s="20" t="n">
        <f aca="false">D287/C287*100</f>
        <v>0</v>
      </c>
    </row>
    <row r="288" customFormat="false" ht="12.75" hidden="false" customHeight="false" outlineLevel="0" collapsed="false">
      <c r="A288" s="32"/>
      <c r="B288" s="33" t="s">
        <v>27</v>
      </c>
      <c r="C288" s="28" t="n">
        <v>6106</v>
      </c>
      <c r="D288" s="23" t="n">
        <v>2828.15</v>
      </c>
      <c r="E288" s="20" t="n">
        <f aca="false">D288/C288*100</f>
        <v>46.3175565018015</v>
      </c>
    </row>
    <row r="289" customFormat="false" ht="12.75" hidden="false" customHeight="false" outlineLevel="0" collapsed="false">
      <c r="A289" s="32"/>
      <c r="B289" s="33" t="s">
        <v>64</v>
      </c>
      <c r="C289" s="28" t="n">
        <v>1000</v>
      </c>
      <c r="D289" s="23" t="n">
        <v>226.9</v>
      </c>
      <c r="E289" s="20" t="n">
        <f aca="false">D289/C289*100</f>
        <v>22.69</v>
      </c>
    </row>
    <row r="290" customFormat="false" ht="12" hidden="false" customHeight="true" outlineLevel="0" collapsed="false">
      <c r="A290" s="32"/>
      <c r="B290" s="33" t="s">
        <v>29</v>
      </c>
      <c r="C290" s="28" t="n">
        <v>3000</v>
      </c>
      <c r="D290" s="23" t="n">
        <v>65.57</v>
      </c>
      <c r="E290" s="20" t="n">
        <f aca="false">D290/C290*100</f>
        <v>2.18566666666667</v>
      </c>
    </row>
    <row r="291" customFormat="false" ht="12.75" hidden="false" customHeight="false" outlineLevel="0" collapsed="false">
      <c r="A291" s="32"/>
      <c r="B291" s="33" t="s">
        <v>104</v>
      </c>
      <c r="C291" s="28" t="n">
        <v>10500</v>
      </c>
      <c r="D291" s="23" t="n">
        <v>5947.5</v>
      </c>
      <c r="E291" s="20" t="n">
        <f aca="false">D291/C291*100</f>
        <v>56.6428571428571</v>
      </c>
    </row>
    <row r="292" customFormat="false" ht="12.75" hidden="false" customHeight="false" outlineLevel="0" collapsed="false">
      <c r="A292" s="32"/>
      <c r="B292" s="33" t="s">
        <v>116</v>
      </c>
      <c r="C292" s="28" t="n">
        <v>2901</v>
      </c>
      <c r="D292" s="23" t="n">
        <v>344.44</v>
      </c>
      <c r="E292" s="20" t="n">
        <f aca="false">D292/C292*100</f>
        <v>11.8731471906239</v>
      </c>
    </row>
    <row r="293" customFormat="false" ht="12.75" hidden="false" customHeight="false" outlineLevel="0" collapsed="false">
      <c r="A293" s="32"/>
      <c r="B293" s="33" t="s">
        <v>33</v>
      </c>
      <c r="C293" s="28" t="n">
        <v>2012</v>
      </c>
      <c r="D293" s="23" t="n">
        <v>1509</v>
      </c>
      <c r="E293" s="20" t="n">
        <f aca="false">D293/C293*100</f>
        <v>75</v>
      </c>
    </row>
    <row r="294" customFormat="false" ht="22.5" hidden="false" customHeight="false" outlineLevel="0" collapsed="false">
      <c r="A294" s="32"/>
      <c r="B294" s="33" t="s">
        <v>65</v>
      </c>
      <c r="C294" s="28" t="n">
        <v>2000</v>
      </c>
      <c r="D294" s="23" t="n">
        <v>650</v>
      </c>
      <c r="E294" s="20" t="n">
        <f aca="false">D294/C294*100</f>
        <v>32.5</v>
      </c>
    </row>
    <row r="295" customFormat="false" ht="22.5" hidden="false" customHeight="false" outlineLevel="0" collapsed="false">
      <c r="A295" s="32"/>
      <c r="B295" s="33" t="s">
        <v>61</v>
      </c>
      <c r="C295" s="28" t="n">
        <v>3000</v>
      </c>
      <c r="D295" s="23" t="n">
        <v>381.25</v>
      </c>
      <c r="E295" s="20" t="n">
        <f aca="false">D295/C295*100</f>
        <v>12.7083333333333</v>
      </c>
    </row>
    <row r="296" customFormat="false" ht="12" hidden="false" customHeight="true" outlineLevel="0" collapsed="false">
      <c r="A296" s="32"/>
      <c r="B296" s="33" t="s">
        <v>66</v>
      </c>
      <c r="C296" s="28" t="n">
        <v>1800</v>
      </c>
      <c r="D296" s="23" t="n">
        <v>1778.6</v>
      </c>
      <c r="E296" s="20" t="n">
        <f aca="false">D296/C296*100</f>
        <v>98.8111111111111</v>
      </c>
    </row>
    <row r="297" customFormat="false" ht="45" hidden="false" customHeight="false" outlineLevel="0" collapsed="false">
      <c r="A297" s="32"/>
      <c r="B297" s="33" t="s">
        <v>117</v>
      </c>
      <c r="C297" s="26" t="n">
        <f aca="false">SUM(C298)</f>
        <v>11800</v>
      </c>
      <c r="D297" s="19" t="n">
        <f aca="false">SUM(D298)</f>
        <v>4854.75</v>
      </c>
      <c r="E297" s="20" t="n">
        <f aca="false">D297/C297*100</f>
        <v>41.1419491525424</v>
      </c>
    </row>
    <row r="298" customFormat="false" ht="12.75" hidden="false" customHeight="false" outlineLevel="0" collapsed="false">
      <c r="A298" s="32"/>
      <c r="B298" s="33" t="s">
        <v>118</v>
      </c>
      <c r="C298" s="28" t="n">
        <v>11800</v>
      </c>
      <c r="D298" s="23" t="n">
        <v>4854.75</v>
      </c>
      <c r="E298" s="20" t="n">
        <f aca="false">D298/C298*100</f>
        <v>41.1419491525424</v>
      </c>
    </row>
    <row r="299" customFormat="false" ht="22.5" hidden="false" customHeight="false" outlineLevel="0" collapsed="false">
      <c r="A299" s="32"/>
      <c r="B299" s="33" t="s">
        <v>119</v>
      </c>
      <c r="C299" s="26" t="n">
        <f aca="false">SUM(C300,C305)</f>
        <v>330347</v>
      </c>
      <c r="D299" s="19" t="n">
        <f aca="false">SUM(D300,D305)</f>
        <v>156251.15</v>
      </c>
      <c r="E299" s="20" t="n">
        <f aca="false">D299/C299*100</f>
        <v>47.2990976155376</v>
      </c>
    </row>
    <row r="300" customFormat="false" ht="12.75" hidden="false" customHeight="false" outlineLevel="0" collapsed="false">
      <c r="A300" s="32"/>
      <c r="B300" s="33" t="s">
        <v>78</v>
      </c>
      <c r="C300" s="28" t="n">
        <f aca="false">SUM(C301+C304)</f>
        <v>189347</v>
      </c>
      <c r="D300" s="23" t="n">
        <f aca="false">SUM(D301+D304)</f>
        <v>82584.43</v>
      </c>
      <c r="E300" s="20" t="n">
        <f aca="false">D300/C300*100</f>
        <v>43.6153886779299</v>
      </c>
    </row>
    <row r="301" customFormat="false" ht="12.75" hidden="false" customHeight="false" outlineLevel="0" collapsed="false">
      <c r="A301" s="32"/>
      <c r="B301" s="33" t="s">
        <v>115</v>
      </c>
      <c r="C301" s="28" t="n">
        <f aca="false">SUM(C302,C303)</f>
        <v>153000</v>
      </c>
      <c r="D301" s="23" t="n">
        <v>67617.7</v>
      </c>
      <c r="E301" s="20" t="n">
        <f aca="false">D301/C301*100</f>
        <v>44.1945751633987</v>
      </c>
    </row>
    <row r="302" customFormat="false" ht="12.75" hidden="false" customHeight="false" outlineLevel="0" collapsed="false">
      <c r="A302" s="32"/>
      <c r="B302" s="33" t="s">
        <v>120</v>
      </c>
      <c r="C302" s="28" t="n">
        <v>87000</v>
      </c>
      <c r="D302" s="23"/>
      <c r="E302" s="15" t="n">
        <f aca="false">D302/C302*100</f>
        <v>0</v>
      </c>
    </row>
    <row r="303" customFormat="false" ht="12.75" hidden="false" customHeight="false" outlineLevel="0" collapsed="false">
      <c r="A303" s="32"/>
      <c r="B303" s="33" t="s">
        <v>121</v>
      </c>
      <c r="C303" s="28" t="n">
        <v>66000</v>
      </c>
      <c r="D303" s="23"/>
      <c r="E303" s="20" t="n">
        <f aca="false">D303/C303*100</f>
        <v>0</v>
      </c>
    </row>
    <row r="304" customFormat="false" ht="22.5" hidden="false" customHeight="false" outlineLevel="0" collapsed="false">
      <c r="A304" s="32"/>
      <c r="B304" s="33" t="s">
        <v>122</v>
      </c>
      <c r="C304" s="28" t="n">
        <v>36347</v>
      </c>
      <c r="D304" s="23" t="n">
        <v>14966.73</v>
      </c>
      <c r="E304" s="20" t="n">
        <f aca="false">D304/C304*100</f>
        <v>41.1773461358572</v>
      </c>
    </row>
    <row r="305" customFormat="false" ht="12.75" hidden="false" customHeight="false" outlineLevel="0" collapsed="false">
      <c r="A305" s="32"/>
      <c r="B305" s="33" t="s">
        <v>123</v>
      </c>
      <c r="C305" s="28" t="n">
        <f aca="false">SUM(C306)</f>
        <v>141000</v>
      </c>
      <c r="D305" s="23" t="n">
        <f aca="false">SUM(D306)</f>
        <v>73666.72</v>
      </c>
      <c r="E305" s="20" t="n">
        <f aca="false">D305/C305*100</f>
        <v>52.2459007092199</v>
      </c>
    </row>
    <row r="306" customFormat="false" ht="12.75" hidden="false" customHeight="false" outlineLevel="0" collapsed="false">
      <c r="A306" s="32"/>
      <c r="B306" s="33" t="s">
        <v>115</v>
      </c>
      <c r="C306" s="28" t="n">
        <v>141000</v>
      </c>
      <c r="D306" s="23" t="n">
        <v>73666.72</v>
      </c>
      <c r="E306" s="20" t="n">
        <f aca="false">D306/C306*100</f>
        <v>52.2459007092199</v>
      </c>
    </row>
    <row r="307" customFormat="false" ht="13.5" hidden="false" customHeight="false" outlineLevel="0" collapsed="false">
      <c r="A307" s="32"/>
      <c r="B307" s="33" t="s">
        <v>124</v>
      </c>
      <c r="C307" s="26" t="n">
        <f aca="false">SUM(C308:C327)</f>
        <v>245849</v>
      </c>
      <c r="D307" s="19" t="n">
        <f aca="false">SUM(D308:D327)</f>
        <v>107605.51</v>
      </c>
      <c r="E307" s="20" t="n">
        <f aca="false">D307/C307*100</f>
        <v>43.7689435385135</v>
      </c>
    </row>
    <row r="308" customFormat="false" ht="12.75" hidden="false" customHeight="false" outlineLevel="0" collapsed="false">
      <c r="A308" s="32"/>
      <c r="B308" s="33" t="s">
        <v>63</v>
      </c>
      <c r="C308" s="28" t="n">
        <v>1200</v>
      </c>
      <c r="D308" s="37" t="n">
        <v>486.03</v>
      </c>
      <c r="E308" s="20" t="n">
        <f aca="false">D308/C308*100</f>
        <v>40.5025</v>
      </c>
    </row>
    <row r="309" customFormat="false" ht="12.75" hidden="false" customHeight="false" outlineLevel="0" collapsed="false">
      <c r="A309" s="32"/>
      <c r="B309" s="33" t="s">
        <v>17</v>
      </c>
      <c r="C309" s="28" t="n">
        <v>154913</v>
      </c>
      <c r="D309" s="23" t="n">
        <v>63222</v>
      </c>
      <c r="E309" s="20" t="n">
        <f aca="false">D309/C309*100</f>
        <v>40.811294081194</v>
      </c>
    </row>
    <row r="310" customFormat="false" ht="12.75" hidden="false" customHeight="false" outlineLevel="0" collapsed="false">
      <c r="A310" s="32"/>
      <c r="B310" s="33" t="s">
        <v>18</v>
      </c>
      <c r="C310" s="28" t="n">
        <v>12426</v>
      </c>
      <c r="D310" s="23" t="n">
        <v>12425.4</v>
      </c>
      <c r="E310" s="20" t="n">
        <f aca="false">D310/C310*100</f>
        <v>99.9951714147755</v>
      </c>
    </row>
    <row r="311" customFormat="false" ht="12.75" hidden="false" customHeight="false" outlineLevel="0" collapsed="false">
      <c r="A311" s="32"/>
      <c r="B311" s="33" t="s">
        <v>19</v>
      </c>
      <c r="C311" s="28" t="n">
        <v>24800</v>
      </c>
      <c r="D311" s="23" t="n">
        <v>12314.63</v>
      </c>
      <c r="E311" s="20" t="n">
        <f aca="false">D311/C311*100</f>
        <v>49.6557661290323</v>
      </c>
    </row>
    <row r="312" customFormat="false" ht="12.75" hidden="false" customHeight="false" outlineLevel="0" collapsed="false">
      <c r="A312" s="32"/>
      <c r="B312" s="33" t="s">
        <v>20</v>
      </c>
      <c r="C312" s="28" t="n">
        <v>3535</v>
      </c>
      <c r="D312" s="23" t="n">
        <v>1748.69</v>
      </c>
      <c r="E312" s="20" t="n">
        <f aca="false">D312/C312*100</f>
        <v>49.4678925035361</v>
      </c>
    </row>
    <row r="313" customFormat="false" ht="22.5" hidden="false" customHeight="false" outlineLevel="0" collapsed="false">
      <c r="A313" s="32"/>
      <c r="B313" s="33" t="s">
        <v>21</v>
      </c>
      <c r="C313" s="28" t="n">
        <v>3108</v>
      </c>
      <c r="D313" s="23" t="n">
        <v>1619</v>
      </c>
      <c r="E313" s="20" t="n">
        <f aca="false">D313/C313*100</f>
        <v>52.0913770913771</v>
      </c>
    </row>
    <row r="314" customFormat="false" ht="12.75" hidden="false" customHeight="false" outlineLevel="0" collapsed="false">
      <c r="A314" s="32"/>
      <c r="B314" s="33" t="s">
        <v>22</v>
      </c>
      <c r="C314" s="28" t="n">
        <v>1000</v>
      </c>
      <c r="D314" s="23" t="n">
        <v>0</v>
      </c>
      <c r="E314" s="15" t="n">
        <f aca="false">D314/C314*100</f>
        <v>0</v>
      </c>
    </row>
    <row r="315" customFormat="false" ht="15" hidden="false" customHeight="true" outlineLevel="0" collapsed="false">
      <c r="A315" s="32"/>
      <c r="B315" s="33" t="s">
        <v>23</v>
      </c>
      <c r="C315" s="28" t="n">
        <v>5000</v>
      </c>
      <c r="D315" s="23" t="n">
        <v>885.15</v>
      </c>
      <c r="E315" s="20" t="n">
        <f aca="false">D315/C315*100</f>
        <v>17.703</v>
      </c>
    </row>
    <row r="316" customFormat="false" ht="12.75" hidden="false" customHeight="false" outlineLevel="0" collapsed="false">
      <c r="A316" s="32"/>
      <c r="B316" s="33" t="s">
        <v>24</v>
      </c>
      <c r="C316" s="28" t="n">
        <v>3000</v>
      </c>
      <c r="D316" s="23" t="n">
        <v>734.01</v>
      </c>
      <c r="E316" s="20" t="n">
        <f aca="false">D316/C316*100</f>
        <v>24.467</v>
      </c>
    </row>
    <row r="317" customFormat="false" ht="12.75" hidden="false" customHeight="false" outlineLevel="0" collapsed="false">
      <c r="A317" s="32"/>
      <c r="B317" s="33" t="s">
        <v>26</v>
      </c>
      <c r="C317" s="28" t="n">
        <v>200</v>
      </c>
      <c r="D317" s="23" t="n">
        <v>0</v>
      </c>
      <c r="E317" s="15" t="n">
        <f aca="false">D317/C317*100</f>
        <v>0</v>
      </c>
    </row>
    <row r="318" customFormat="false" ht="12.75" hidden="false" customHeight="false" outlineLevel="0" collapsed="false">
      <c r="A318" s="32"/>
      <c r="B318" s="33" t="s">
        <v>125</v>
      </c>
      <c r="C318" s="28" t="n">
        <v>3000</v>
      </c>
      <c r="D318" s="23" t="n">
        <v>1262.83</v>
      </c>
      <c r="E318" s="20" t="n">
        <f aca="false">D318/C318*100</f>
        <v>42.0943333333333</v>
      </c>
    </row>
    <row r="319" customFormat="false" ht="12.75" hidden="false" customHeight="false" outlineLevel="0" collapsed="false">
      <c r="A319" s="32"/>
      <c r="B319" s="33" t="s">
        <v>64</v>
      </c>
      <c r="C319" s="28" t="n">
        <v>1500</v>
      </c>
      <c r="D319" s="23" t="n">
        <v>1134.5</v>
      </c>
      <c r="E319" s="20" t="n">
        <f aca="false">D319/C319*100</f>
        <v>75.6333333333333</v>
      </c>
    </row>
    <row r="320" customFormat="false" ht="12.75" hidden="false" customHeight="true" outlineLevel="0" collapsed="false">
      <c r="A320" s="32"/>
      <c r="B320" s="33" t="s">
        <v>29</v>
      </c>
      <c r="C320" s="28" t="n">
        <v>2500</v>
      </c>
      <c r="D320" s="23" t="n">
        <v>1306.26</v>
      </c>
      <c r="E320" s="20" t="n">
        <f aca="false">D320/C320*100</f>
        <v>52.2504</v>
      </c>
    </row>
    <row r="321" customFormat="false" ht="12.75" hidden="false" customHeight="false" outlineLevel="0" collapsed="false">
      <c r="A321" s="32"/>
      <c r="B321" s="33" t="s">
        <v>104</v>
      </c>
      <c r="C321" s="28" t="n">
        <v>13145</v>
      </c>
      <c r="D321" s="23" t="n">
        <v>1189.5</v>
      </c>
      <c r="E321" s="20" t="n">
        <f aca="false">D321/C321*100</f>
        <v>9.04906808672499</v>
      </c>
    </row>
    <row r="322" customFormat="false" ht="12.75" hidden="false" customHeight="false" outlineLevel="0" collapsed="false">
      <c r="A322" s="32"/>
      <c r="B322" s="33" t="s">
        <v>31</v>
      </c>
      <c r="C322" s="28" t="n">
        <v>4500</v>
      </c>
      <c r="D322" s="23" t="n">
        <v>2579.95</v>
      </c>
      <c r="E322" s="20" t="n">
        <f aca="false">D322/C322*100</f>
        <v>57.3322222222222</v>
      </c>
    </row>
    <row r="323" customFormat="false" ht="12.75" hidden="false" customHeight="false" outlineLevel="0" collapsed="false">
      <c r="A323" s="32"/>
      <c r="B323" s="33" t="s">
        <v>32</v>
      </c>
      <c r="C323" s="28" t="n">
        <v>400</v>
      </c>
      <c r="D323" s="23" t="n">
        <v>366</v>
      </c>
      <c r="E323" s="20" t="n">
        <f aca="false">D323/C323*100</f>
        <v>91.5</v>
      </c>
    </row>
    <row r="324" customFormat="false" ht="12.75" hidden="false" customHeight="false" outlineLevel="0" collapsed="false">
      <c r="A324" s="32"/>
      <c r="B324" s="33" t="s">
        <v>33</v>
      </c>
      <c r="C324" s="28" t="n">
        <v>3622</v>
      </c>
      <c r="D324" s="23" t="n">
        <v>2715</v>
      </c>
      <c r="E324" s="20" t="n">
        <f aca="false">D324/C324*100</f>
        <v>74.9585864163446</v>
      </c>
    </row>
    <row r="325" customFormat="false" ht="22.5" hidden="false" customHeight="false" outlineLevel="0" collapsed="false">
      <c r="A325" s="32"/>
      <c r="B325" s="33" t="s">
        <v>65</v>
      </c>
      <c r="C325" s="28" t="n">
        <v>2500</v>
      </c>
      <c r="D325" s="23" t="n">
        <v>2225</v>
      </c>
      <c r="E325" s="20" t="n">
        <f aca="false">D325/C325*100</f>
        <v>89</v>
      </c>
    </row>
    <row r="326" customFormat="false" ht="22.5" hidden="false" customHeight="false" outlineLevel="0" collapsed="false">
      <c r="A326" s="32"/>
      <c r="B326" s="33" t="s">
        <v>61</v>
      </c>
      <c r="C326" s="28" t="n">
        <v>4000</v>
      </c>
      <c r="D326" s="23" t="n">
        <v>241.56</v>
      </c>
      <c r="E326" s="20" t="n">
        <f aca="false">D326/C326*100</f>
        <v>6.039</v>
      </c>
    </row>
    <row r="327" customFormat="false" ht="22.5" hidden="false" customHeight="false" outlineLevel="0" collapsed="false">
      <c r="A327" s="32"/>
      <c r="B327" s="33" t="s">
        <v>66</v>
      </c>
      <c r="C327" s="28" t="n">
        <v>1500</v>
      </c>
      <c r="D327" s="23" t="n">
        <v>1150</v>
      </c>
      <c r="E327" s="20" t="n">
        <f aca="false">D327/C327*100</f>
        <v>76.6666666666667</v>
      </c>
    </row>
    <row r="328" customFormat="false" ht="12.75" hidden="false" customHeight="false" outlineLevel="0" collapsed="false">
      <c r="A328" s="32"/>
      <c r="B328" s="33" t="s">
        <v>126</v>
      </c>
      <c r="C328" s="28"/>
      <c r="D328" s="23"/>
      <c r="E328" s="15"/>
    </row>
    <row r="329" customFormat="false" ht="12.75" hidden="false" customHeight="false" outlineLevel="0" collapsed="false">
      <c r="A329" s="32"/>
      <c r="B329" s="33" t="s">
        <v>127</v>
      </c>
      <c r="C329" s="28"/>
      <c r="D329" s="23"/>
      <c r="E329" s="15"/>
    </row>
    <row r="330" customFormat="false" ht="22.5" hidden="false" customHeight="false" outlineLevel="0" collapsed="false">
      <c r="A330" s="32"/>
      <c r="B330" s="33" t="s">
        <v>128</v>
      </c>
      <c r="C330" s="26" t="n">
        <f aca="false">SUM(C331:C342)</f>
        <v>147260</v>
      </c>
      <c r="D330" s="19" t="n">
        <f aca="false">SUM(D331:D342)</f>
        <v>57811.05</v>
      </c>
      <c r="E330" s="20" t="n">
        <f aca="false">D330/C330*100</f>
        <v>39.2578093168546</v>
      </c>
    </row>
    <row r="331" customFormat="false" ht="12.75" hidden="false" customHeight="false" outlineLevel="0" collapsed="false">
      <c r="A331" s="32"/>
      <c r="B331" s="33" t="s">
        <v>63</v>
      </c>
      <c r="C331" s="28" t="n">
        <v>1000</v>
      </c>
      <c r="D331" s="37" t="n">
        <v>361.72</v>
      </c>
      <c r="E331" s="20" t="n">
        <f aca="false">D331/C331*100</f>
        <v>36.172</v>
      </c>
    </row>
    <row r="332" customFormat="false" ht="12.75" hidden="false" customHeight="false" outlineLevel="0" collapsed="false">
      <c r="A332" s="32"/>
      <c r="B332" s="33" t="s">
        <v>17</v>
      </c>
      <c r="C332" s="28" t="n">
        <v>104355</v>
      </c>
      <c r="D332" s="23" t="n">
        <v>37464.16</v>
      </c>
      <c r="E332" s="20" t="n">
        <f aca="false">D332/C332*100</f>
        <v>35.9006851612285</v>
      </c>
    </row>
    <row r="333" customFormat="false" ht="12.75" hidden="false" customHeight="false" outlineLevel="0" collapsed="false">
      <c r="A333" s="32"/>
      <c r="B333" s="46" t="s">
        <v>18</v>
      </c>
      <c r="C333" s="28" t="n">
        <v>6050</v>
      </c>
      <c r="D333" s="23" t="n">
        <v>6031.9</v>
      </c>
      <c r="E333" s="20" t="n">
        <f aca="false">D333/C333*100</f>
        <v>99.700826446281</v>
      </c>
    </row>
    <row r="334" customFormat="false" ht="12.75" hidden="false" customHeight="false" outlineLevel="0" collapsed="false">
      <c r="A334" s="32"/>
      <c r="B334" s="33" t="s">
        <v>19</v>
      </c>
      <c r="C334" s="28" t="n">
        <v>18464</v>
      </c>
      <c r="D334" s="23" t="n">
        <v>6659.48</v>
      </c>
      <c r="E334" s="20" t="n">
        <f aca="false">D334/C334*100</f>
        <v>36.0673743500867</v>
      </c>
    </row>
    <row r="335" customFormat="false" ht="12.75" hidden="false" customHeight="false" outlineLevel="0" collapsed="false">
      <c r="A335" s="32"/>
      <c r="B335" s="33" t="s">
        <v>20</v>
      </c>
      <c r="C335" s="28" t="n">
        <v>2706</v>
      </c>
      <c r="D335" s="23" t="n">
        <v>929.55</v>
      </c>
      <c r="E335" s="20" t="n">
        <f aca="false">D335/C335*100</f>
        <v>34.3514412416851</v>
      </c>
    </row>
    <row r="336" customFormat="false" ht="22.5" hidden="false" customHeight="false" outlineLevel="0" collapsed="false">
      <c r="A336" s="32"/>
      <c r="B336" s="33" t="s">
        <v>21</v>
      </c>
      <c r="C336" s="28" t="n">
        <v>2965</v>
      </c>
      <c r="D336" s="23" t="n">
        <v>1208</v>
      </c>
      <c r="E336" s="20" t="n">
        <f aca="false">D336/C336*100</f>
        <v>40.7419898819562</v>
      </c>
    </row>
    <row r="337" customFormat="false" ht="12.75" hidden="false" customHeight="false" outlineLevel="0" collapsed="false">
      <c r="A337" s="32"/>
      <c r="B337" s="33" t="s">
        <v>22</v>
      </c>
      <c r="C337" s="28" t="n">
        <v>2075</v>
      </c>
      <c r="D337" s="23" t="n">
        <v>800</v>
      </c>
      <c r="E337" s="20" t="n">
        <f aca="false">D337/C337*100</f>
        <v>38.5542168674699</v>
      </c>
    </row>
    <row r="338" customFormat="false" ht="15.75" hidden="false" customHeight="true" outlineLevel="0" collapsed="false">
      <c r="A338" s="32"/>
      <c r="B338" s="33" t="s">
        <v>23</v>
      </c>
      <c r="C338" s="28" t="n">
        <v>1414</v>
      </c>
      <c r="D338" s="23" t="n">
        <v>226.8</v>
      </c>
      <c r="E338" s="20" t="n">
        <f aca="false">D338/C338*100</f>
        <v>16.039603960396</v>
      </c>
    </row>
    <row r="339" customFormat="false" ht="15.75" hidden="false" customHeight="true" outlineLevel="0" collapsed="false">
      <c r="A339" s="32"/>
      <c r="B339" s="33" t="s">
        <v>26</v>
      </c>
      <c r="C339" s="28" t="n">
        <v>120</v>
      </c>
      <c r="D339" s="23" t="n">
        <v>0</v>
      </c>
      <c r="E339" s="20" t="n">
        <f aca="false">D339/C339*100</f>
        <v>0</v>
      </c>
    </row>
    <row r="340" customFormat="false" ht="15" hidden="false" customHeight="true" outlineLevel="0" collapsed="false">
      <c r="A340" s="32"/>
      <c r="B340" s="33" t="s">
        <v>27</v>
      </c>
      <c r="C340" s="28" t="n">
        <v>1863</v>
      </c>
      <c r="D340" s="23" t="n">
        <v>24.4</v>
      </c>
      <c r="E340" s="20" t="n">
        <f aca="false">D340/C340*100</f>
        <v>1.30971551261406</v>
      </c>
    </row>
    <row r="341" customFormat="false" ht="15" hidden="false" customHeight="true" outlineLevel="0" collapsed="false">
      <c r="A341" s="32"/>
      <c r="B341" s="33" t="s">
        <v>129</v>
      </c>
      <c r="C341" s="28" t="n">
        <v>2626</v>
      </c>
      <c r="D341" s="23" t="n">
        <v>1389.04</v>
      </c>
      <c r="E341" s="20" t="n">
        <f aca="false">D341/C341*100</f>
        <v>52.8956587966489</v>
      </c>
    </row>
    <row r="342" customFormat="false" ht="12.75" hidden="false" customHeight="false" outlineLevel="0" collapsed="false">
      <c r="A342" s="32"/>
      <c r="B342" s="33" t="s">
        <v>33</v>
      </c>
      <c r="C342" s="28" t="n">
        <v>3622</v>
      </c>
      <c r="D342" s="23" t="n">
        <v>2716</v>
      </c>
      <c r="E342" s="20" t="n">
        <f aca="false">D342/C342*100</f>
        <v>74.9861954721149</v>
      </c>
    </row>
    <row r="343" customFormat="false" ht="22.5" hidden="false" customHeight="false" outlineLevel="0" collapsed="false">
      <c r="A343" s="32"/>
      <c r="B343" s="33" t="s">
        <v>130</v>
      </c>
      <c r="C343" s="28"/>
      <c r="D343" s="23"/>
      <c r="E343" s="20"/>
    </row>
    <row r="344" customFormat="false" ht="13.5" hidden="false" customHeight="false" outlineLevel="0" collapsed="false">
      <c r="A344" s="32"/>
      <c r="B344" s="33" t="s">
        <v>131</v>
      </c>
      <c r="C344" s="26" t="n">
        <f aca="false">SUM(C345)</f>
        <v>892</v>
      </c>
      <c r="D344" s="29" t="n">
        <f aca="false">SUM(D345)</f>
        <v>892</v>
      </c>
      <c r="E344" s="20" t="n">
        <f aca="false">D344/C344*100</f>
        <v>100</v>
      </c>
    </row>
    <row r="345" customFormat="false" ht="12.75" hidden="false" customHeight="false" outlineLevel="0" collapsed="false">
      <c r="A345" s="32"/>
      <c r="B345" s="33" t="s">
        <v>115</v>
      </c>
      <c r="C345" s="28" t="n">
        <v>892</v>
      </c>
      <c r="D345" s="23" t="n">
        <v>892</v>
      </c>
      <c r="E345" s="20" t="n">
        <f aca="false">D345/C345*100</f>
        <v>100</v>
      </c>
    </row>
    <row r="346" customFormat="false" ht="13.5" hidden="false" customHeight="false" outlineLevel="0" collapsed="false">
      <c r="A346" s="32"/>
      <c r="B346" s="33" t="s">
        <v>132</v>
      </c>
      <c r="C346" s="26" t="n">
        <f aca="false">SUM(C347:C349)</f>
        <v>168000</v>
      </c>
      <c r="D346" s="19" t="n">
        <f aca="false">SUM(D347,D348,D349)</f>
        <v>104477.46</v>
      </c>
      <c r="E346" s="20" t="n">
        <f aca="false">D346/C346*100</f>
        <v>62.1889642857143</v>
      </c>
    </row>
    <row r="347" customFormat="false" ht="12.75" hidden="false" customHeight="false" outlineLevel="0" collapsed="false">
      <c r="A347" s="32"/>
      <c r="B347" s="33" t="s">
        <v>115</v>
      </c>
      <c r="C347" s="28" t="n">
        <v>164000</v>
      </c>
      <c r="D347" s="23" t="n">
        <v>104477.46</v>
      </c>
      <c r="E347" s="20" t="n">
        <f aca="false">D347/C347*100</f>
        <v>63.7057682926829</v>
      </c>
    </row>
    <row r="348" customFormat="false" ht="12.75" hidden="false" customHeight="false" outlineLevel="0" collapsed="false">
      <c r="A348" s="32"/>
      <c r="B348" s="33" t="s">
        <v>23</v>
      </c>
      <c r="C348" s="28" t="n">
        <v>2000</v>
      </c>
      <c r="D348" s="23" t="n">
        <v>0</v>
      </c>
      <c r="E348" s="20" t="n">
        <f aca="false">D348/C348*100</f>
        <v>0</v>
      </c>
    </row>
    <row r="349" customFormat="false" ht="12.75" hidden="false" customHeight="false" outlineLevel="0" collapsed="false">
      <c r="A349" s="32"/>
      <c r="B349" s="33" t="s">
        <v>27</v>
      </c>
      <c r="C349" s="28" t="n">
        <v>2000</v>
      </c>
      <c r="D349" s="23" t="n">
        <v>0</v>
      </c>
      <c r="E349" s="15" t="n">
        <f aca="false">D349/C349*100</f>
        <v>0</v>
      </c>
    </row>
    <row r="350" customFormat="false" ht="12.75" hidden="false" customHeight="false" outlineLevel="0" collapsed="false">
      <c r="A350" s="32"/>
      <c r="B350" s="33" t="s">
        <v>133</v>
      </c>
      <c r="C350" s="28"/>
      <c r="D350" s="23"/>
      <c r="E350" s="15"/>
    </row>
    <row r="351" customFormat="false" ht="25.5" hidden="false" customHeight="true" outlineLevel="0" collapsed="false">
      <c r="A351" s="32"/>
      <c r="B351" s="33" t="s">
        <v>134</v>
      </c>
      <c r="C351" s="28"/>
      <c r="D351" s="23"/>
      <c r="E351" s="20"/>
    </row>
    <row r="352" customFormat="false" ht="12.75" hidden="false" customHeight="false" outlineLevel="0" collapsed="false">
      <c r="A352" s="10" t="s">
        <v>135</v>
      </c>
      <c r="B352" s="34" t="s">
        <v>136</v>
      </c>
      <c r="C352" s="39" t="n">
        <f aca="false">SUM(C353,C362)</f>
        <v>183291</v>
      </c>
      <c r="D352" s="14" t="n">
        <f aca="false">SUM(D353,D362)</f>
        <v>103376.6</v>
      </c>
      <c r="E352" s="15" t="n">
        <f aca="false">D352/C352*100</f>
        <v>56.4002596963299</v>
      </c>
    </row>
    <row r="353" customFormat="false" ht="13.5" hidden="false" customHeight="false" outlineLevel="0" collapsed="false">
      <c r="A353" s="10"/>
      <c r="B353" s="45" t="s">
        <v>137</v>
      </c>
      <c r="C353" s="47" t="n">
        <f aca="false">SUM(C354:C361)</f>
        <v>127196</v>
      </c>
      <c r="D353" s="29" t="n">
        <f aca="false">SUM(D354:D361)</f>
        <v>59461.6</v>
      </c>
      <c r="E353" s="20" t="n">
        <f aca="false">D353/C353*100</f>
        <v>46.7480109437404</v>
      </c>
    </row>
    <row r="354" customFormat="false" ht="12.75" hidden="false" customHeight="false" outlineLevel="0" collapsed="false">
      <c r="A354" s="10"/>
      <c r="B354" s="45" t="s">
        <v>63</v>
      </c>
      <c r="C354" s="22" t="n">
        <v>8918</v>
      </c>
      <c r="D354" s="23" t="n">
        <v>3695.56</v>
      </c>
      <c r="E354" s="20" t="n">
        <f aca="false">D354/C354*100</f>
        <v>41.4393361740301</v>
      </c>
    </row>
    <row r="355" customFormat="false" ht="12.75" hidden="false" customHeight="false" outlineLevel="0" collapsed="false">
      <c r="A355" s="10"/>
      <c r="B355" s="45" t="s">
        <v>17</v>
      </c>
      <c r="C355" s="22" t="n">
        <v>86338</v>
      </c>
      <c r="D355" s="23" t="n">
        <v>36422.21</v>
      </c>
      <c r="E355" s="20" t="n">
        <f aca="false">D355/C355*100</f>
        <v>42.1856077277676</v>
      </c>
    </row>
    <row r="356" customFormat="false" ht="12.75" hidden="false" customHeight="false" outlineLevel="0" collapsed="false">
      <c r="A356" s="10"/>
      <c r="B356" s="46" t="s">
        <v>18</v>
      </c>
      <c r="C356" s="22" t="n">
        <v>6100</v>
      </c>
      <c r="D356" s="23" t="n">
        <v>5668</v>
      </c>
      <c r="E356" s="20" t="n">
        <f aca="false">D356/C356*100</f>
        <v>92.9180327868852</v>
      </c>
    </row>
    <row r="357" customFormat="false" ht="12.75" hidden="false" customHeight="false" outlineLevel="0" collapsed="false">
      <c r="A357" s="10"/>
      <c r="B357" s="33" t="s">
        <v>19</v>
      </c>
      <c r="C357" s="22" t="n">
        <v>16950</v>
      </c>
      <c r="D357" s="23" t="n">
        <v>8428.96</v>
      </c>
      <c r="E357" s="20" t="n">
        <f aca="false">D357/C357*100</f>
        <v>49.7283775811209</v>
      </c>
    </row>
    <row r="358" customFormat="false" ht="12.75" hidden="false" customHeight="false" outlineLevel="0" collapsed="false">
      <c r="A358" s="10"/>
      <c r="B358" s="33" t="s">
        <v>20</v>
      </c>
      <c r="C358" s="22" t="n">
        <v>2500</v>
      </c>
      <c r="D358" s="23" t="n">
        <v>1067.87</v>
      </c>
      <c r="E358" s="20" t="n">
        <f aca="false">D358/C358*100</f>
        <v>42.7148</v>
      </c>
    </row>
    <row r="359" customFormat="false" ht="12.75" hidden="false" customHeight="false" outlineLevel="0" collapsed="false">
      <c r="A359" s="10"/>
      <c r="B359" s="33" t="s">
        <v>23</v>
      </c>
      <c r="C359" s="22" t="n">
        <v>700</v>
      </c>
      <c r="D359" s="23" t="n">
        <v>0</v>
      </c>
      <c r="E359" s="20" t="n">
        <f aca="false">D359/C359*100</f>
        <v>0</v>
      </c>
    </row>
    <row r="360" customFormat="false" ht="12.75" hidden="false" customHeight="false" outlineLevel="0" collapsed="false">
      <c r="A360" s="10"/>
      <c r="B360" s="33" t="s">
        <v>26</v>
      </c>
      <c r="C360" s="22" t="n">
        <v>120</v>
      </c>
      <c r="D360" s="23" t="n">
        <v>0</v>
      </c>
      <c r="E360" s="20" t="n">
        <f aca="false">D360/C360*100</f>
        <v>0</v>
      </c>
    </row>
    <row r="361" customFormat="false" ht="12.75" hidden="false" customHeight="false" outlineLevel="0" collapsed="false">
      <c r="A361" s="10"/>
      <c r="B361" s="33" t="s">
        <v>33</v>
      </c>
      <c r="C361" s="22" t="n">
        <v>5570</v>
      </c>
      <c r="D361" s="23" t="n">
        <v>4179</v>
      </c>
      <c r="E361" s="20" t="n">
        <f aca="false">D361/C361*100</f>
        <v>75.0269299820467</v>
      </c>
    </row>
    <row r="362" customFormat="false" ht="13.5" hidden="false" customHeight="false" outlineLevel="0" collapsed="false">
      <c r="A362" s="32"/>
      <c r="B362" s="33" t="s">
        <v>138</v>
      </c>
      <c r="C362" s="26" t="n">
        <f aca="false">SUM(C363)</f>
        <v>56095</v>
      </c>
      <c r="D362" s="19" t="n">
        <f aca="false">SUM(D363)</f>
        <v>43915</v>
      </c>
      <c r="E362" s="20" t="n">
        <f aca="false">D362/C362*100</f>
        <v>78.2868348337642</v>
      </c>
    </row>
    <row r="363" customFormat="false" ht="12.75" hidden="false" customHeight="false" outlineLevel="0" collapsed="false">
      <c r="A363" s="32"/>
      <c r="B363" s="33" t="s">
        <v>139</v>
      </c>
      <c r="C363" s="28" t="n">
        <v>56095</v>
      </c>
      <c r="D363" s="23" t="n">
        <v>43915</v>
      </c>
      <c r="E363" s="20" t="n">
        <f aca="false">D363/C363*100</f>
        <v>78.2868348337642</v>
      </c>
    </row>
    <row r="364" customFormat="false" ht="21" hidden="false" customHeight="false" outlineLevel="0" collapsed="false">
      <c r="A364" s="10" t="s">
        <v>140</v>
      </c>
      <c r="B364" s="34" t="s">
        <v>141</v>
      </c>
      <c r="C364" s="39" t="n">
        <f aca="false">SUM(C365,C367)</f>
        <v>524157</v>
      </c>
      <c r="D364" s="14" t="n">
        <f aca="false">SUM(D365,D367)</f>
        <v>142322.39</v>
      </c>
      <c r="E364" s="15" t="n">
        <f aca="false">D364/C364*100</f>
        <v>27.1526260261716</v>
      </c>
    </row>
    <row r="365" customFormat="false" ht="13.5" hidden="false" customHeight="false" outlineLevel="0" collapsed="false">
      <c r="A365" s="32"/>
      <c r="B365" s="33" t="s">
        <v>142</v>
      </c>
      <c r="C365" s="26" t="n">
        <f aca="false">SUM(C366)</f>
        <v>165190</v>
      </c>
      <c r="D365" s="19" t="n">
        <f aca="false">SUM(D366)</f>
        <v>12630</v>
      </c>
      <c r="E365" s="20" t="n">
        <f aca="false">D365/C365*100</f>
        <v>7.64574126763121</v>
      </c>
    </row>
    <row r="366" customFormat="false" ht="12.75" hidden="false" customHeight="false" outlineLevel="0" collapsed="false">
      <c r="A366" s="32"/>
      <c r="B366" s="33" t="s">
        <v>27</v>
      </c>
      <c r="C366" s="28" t="n">
        <v>165190</v>
      </c>
      <c r="D366" s="23" t="n">
        <v>12630</v>
      </c>
      <c r="E366" s="20" t="n">
        <f aca="false">D366/C366*100</f>
        <v>7.64574126763121</v>
      </c>
    </row>
    <row r="367" customFormat="false" ht="22.5" hidden="false" customHeight="false" outlineLevel="0" collapsed="false">
      <c r="A367" s="32"/>
      <c r="B367" s="33" t="s">
        <v>143</v>
      </c>
      <c r="C367" s="26" t="n">
        <f aca="false">SUM(C368:C370:C371)</f>
        <v>358967</v>
      </c>
      <c r="D367" s="19" t="n">
        <f aca="false">SUM(D368:D370)</f>
        <v>129692.39</v>
      </c>
      <c r="E367" s="20" t="n">
        <f aca="false">D367/C367*100</f>
        <v>36.1293350085105</v>
      </c>
    </row>
    <row r="368" customFormat="false" ht="12.75" hidden="false" customHeight="false" outlineLevel="0" collapsed="false">
      <c r="A368" s="32"/>
      <c r="B368" s="33" t="s">
        <v>24</v>
      </c>
      <c r="C368" s="28" t="n">
        <v>208000</v>
      </c>
      <c r="D368" s="23" t="n">
        <v>107192.39</v>
      </c>
      <c r="E368" s="20" t="n">
        <f aca="false">D368/C368*100</f>
        <v>51.5348028846154</v>
      </c>
    </row>
    <row r="369" customFormat="false" ht="12.75" hidden="false" customHeight="false" outlineLevel="0" collapsed="false">
      <c r="A369" s="32"/>
      <c r="B369" s="33" t="s">
        <v>25</v>
      </c>
      <c r="C369" s="28" t="n">
        <v>20000</v>
      </c>
      <c r="D369" s="23" t="n">
        <v>0</v>
      </c>
      <c r="E369" s="15" t="n">
        <f aca="false">D369/C369*100</f>
        <v>0</v>
      </c>
    </row>
    <row r="370" customFormat="false" ht="12.75" hidden="false" customHeight="false" outlineLevel="0" collapsed="false">
      <c r="A370" s="32"/>
      <c r="B370" s="33" t="s">
        <v>27</v>
      </c>
      <c r="C370" s="28" t="n">
        <v>55967</v>
      </c>
      <c r="D370" s="23" t="n">
        <v>22500</v>
      </c>
      <c r="E370" s="20" t="n">
        <f aca="false">D370/C370*100</f>
        <v>40.2022620472779</v>
      </c>
    </row>
    <row r="371" customFormat="false" ht="12.75" hidden="false" customHeight="false" outlineLevel="0" collapsed="false">
      <c r="A371" s="32"/>
      <c r="B371" s="33" t="s">
        <v>144</v>
      </c>
      <c r="C371" s="28" t="n">
        <v>75000</v>
      </c>
      <c r="D371" s="23" t="n">
        <v>0</v>
      </c>
      <c r="E371" s="20" t="n">
        <f aca="false">D371/C371*100</f>
        <v>0</v>
      </c>
    </row>
    <row r="372" customFormat="false" ht="21" hidden="false" customHeight="false" outlineLevel="0" collapsed="false">
      <c r="A372" s="10" t="s">
        <v>145</v>
      </c>
      <c r="B372" s="34" t="s">
        <v>146</v>
      </c>
      <c r="C372" s="39" t="n">
        <f aca="false">SUM(C373)</f>
        <v>93400</v>
      </c>
      <c r="D372" s="14" t="n">
        <f aca="false">SUM(D373)</f>
        <v>40000</v>
      </c>
      <c r="E372" s="15" t="n">
        <f aca="false">D372/C372*100</f>
        <v>42.8265524625268</v>
      </c>
    </row>
    <row r="373" customFormat="false" ht="13.5" hidden="false" customHeight="false" outlineLevel="0" collapsed="false">
      <c r="A373" s="32"/>
      <c r="B373" s="33" t="s">
        <v>147</v>
      </c>
      <c r="C373" s="28" t="n">
        <f aca="false">SUM(C374)</f>
        <v>93400</v>
      </c>
      <c r="D373" s="19" t="n">
        <f aca="false">SUM(D374)</f>
        <v>40000</v>
      </c>
      <c r="E373" s="20" t="n">
        <f aca="false">D373/C373*100</f>
        <v>42.8265524625268</v>
      </c>
    </row>
    <row r="374" customFormat="false" ht="22.5" hidden="false" customHeight="false" outlineLevel="0" collapsed="false">
      <c r="A374" s="32"/>
      <c r="B374" s="33" t="s">
        <v>148</v>
      </c>
      <c r="C374" s="48" t="n">
        <v>93400</v>
      </c>
      <c r="D374" s="23" t="n">
        <v>40000</v>
      </c>
      <c r="E374" s="20" t="n">
        <f aca="false">D374/C374*100</f>
        <v>42.8265524625268</v>
      </c>
    </row>
    <row r="375" customFormat="false" ht="12.75" hidden="false" customHeight="false" outlineLevel="0" collapsed="false">
      <c r="A375" s="10" t="s">
        <v>149</v>
      </c>
      <c r="B375" s="34" t="s">
        <v>150</v>
      </c>
      <c r="C375" s="39" t="n">
        <f aca="false">SUM(C376)</f>
        <v>36500</v>
      </c>
      <c r="D375" s="14" t="n">
        <f aca="false">SUM(D376)</f>
        <v>8285.46</v>
      </c>
      <c r="E375" s="15" t="n">
        <f aca="false">D375/C375*100</f>
        <v>22.6998904109589</v>
      </c>
    </row>
    <row r="376" customFormat="false" ht="22.5" hidden="false" customHeight="false" outlineLevel="0" collapsed="false">
      <c r="A376" s="32"/>
      <c r="B376" s="33" t="s">
        <v>151</v>
      </c>
      <c r="C376" s="26" t="n">
        <f aca="false">SUM(C377:C380)</f>
        <v>36500</v>
      </c>
      <c r="D376" s="19" t="n">
        <f aca="false">SUM(D377:D380)</f>
        <v>8285.46</v>
      </c>
      <c r="E376" s="20" t="n">
        <f aca="false">D376/C376*100</f>
        <v>22.6998904109589</v>
      </c>
    </row>
    <row r="377" customFormat="false" ht="15" hidden="false" customHeight="true" outlineLevel="0" collapsed="false">
      <c r="A377" s="32"/>
      <c r="B377" s="33" t="s">
        <v>23</v>
      </c>
      <c r="C377" s="28" t="n">
        <v>12600</v>
      </c>
      <c r="D377" s="23" t="n">
        <v>6229.36</v>
      </c>
      <c r="E377" s="20" t="n">
        <f aca="false">D377/C377*100</f>
        <v>49.4393650793651</v>
      </c>
    </row>
    <row r="378" customFormat="false" ht="12.75" hidden="false" customHeight="false" outlineLevel="0" collapsed="false">
      <c r="A378" s="32"/>
      <c r="B378" s="33" t="s">
        <v>27</v>
      </c>
      <c r="C378" s="28" t="n">
        <v>3000</v>
      </c>
      <c r="D378" s="23" t="n">
        <v>1520.1</v>
      </c>
      <c r="E378" s="20" t="n">
        <f aca="false">D378/C378*100</f>
        <v>50.67</v>
      </c>
    </row>
    <row r="379" customFormat="false" ht="12.75" hidden="false" customHeight="false" outlineLevel="0" collapsed="false">
      <c r="A379" s="32"/>
      <c r="B379" s="33" t="s">
        <v>32</v>
      </c>
      <c r="C379" s="28" t="n">
        <v>900</v>
      </c>
      <c r="D379" s="23" t="n">
        <v>536</v>
      </c>
      <c r="E379" s="20" t="n">
        <f aca="false">D379/C379*100</f>
        <v>59.5555555555556</v>
      </c>
    </row>
    <row r="380" customFormat="false" ht="12.75" hidden="false" customHeight="false" outlineLevel="0" collapsed="false">
      <c r="A380" s="32"/>
      <c r="B380" s="33" t="s">
        <v>11</v>
      </c>
      <c r="C380" s="28" t="n">
        <v>20000</v>
      </c>
      <c r="D380" s="23" t="n">
        <v>0</v>
      </c>
      <c r="E380" s="15" t="n">
        <f aca="false">D380/C380*100</f>
        <v>0</v>
      </c>
    </row>
    <row r="381" customFormat="false" ht="12.75" hidden="false" customHeight="false" outlineLevel="0" collapsed="false">
      <c r="A381" s="32"/>
      <c r="B381" s="49" t="s">
        <v>152</v>
      </c>
      <c r="C381" s="50" t="n">
        <f aca="false">SUM(C11,C38,C41,C53,C59,C66,C125,C130,C155,C164,C167,C170,C258,C275,C352,C364,C372,C375)</f>
        <v>20714933</v>
      </c>
      <c r="D381" s="14" t="n">
        <f aca="false">SUM(D11,D38,D41,D53,D59,D66,D125,D130,D155,D164,D167,D170,D258,D275,D352,D364,D372,D375)</f>
        <v>8826951.84</v>
      </c>
      <c r="E381" s="15" t="n">
        <f aca="false">D381/C381*100</f>
        <v>42.6115394145856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7-04-25T09:04:17Z</cp:lastPrinted>
  <dcterms:modified xsi:type="dcterms:W3CDTF">2007-07-12T08:58:54Z</dcterms:modified>
  <cp:revision>0</cp:revision>
  <dc:subject/>
  <dc:title/>
</cp:coreProperties>
</file>