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1">
  <si>
    <t xml:space="preserve">Załącznik Nr 2</t>
  </si>
  <si>
    <t xml:space="preserve"> Plan i wykonanie wydatków   gminy PIONKI  na 31 marca  2008 roku</t>
  </si>
  <si>
    <t xml:space="preserve">L.p.</t>
  </si>
  <si>
    <t xml:space="preserve">DZIAŁ  ROZDZIAŁ  PARAGRAF</t>
  </si>
  <si>
    <t xml:space="preserve"> Plan  na 2008 rok</t>
  </si>
  <si>
    <t xml:space="preserve">Wykonanie na dzień 31.03.2008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§ 6058 wydatki inwestycyjne jednostek budżetowych</t>
  </si>
  <si>
    <t xml:space="preserve">§ 6059 wydatki inwestycyjne jednostek budżetowych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170 wynagrodzenia bezosobowe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360 opłaty z tytułu zakupu usług telekomunikacyjnych telefonii komórkowej</t>
  </si>
  <si>
    <t xml:space="preserve">§ 4370 opłaty z tytułu zakupu usług telekomunik. telefonii stacjonarnej</t>
  </si>
  <si>
    <t xml:space="preserve">§ 4390 zakup usług obejmujących wykonanie ekspertyz, analiz i opinii</t>
  </si>
  <si>
    <t xml:space="preserve">§ 4410 podróże służbowe krajowe</t>
  </si>
  <si>
    <t xml:space="preserve">§ 4440 odpisy na zakładowy fundusz świadczeń socjalnych</t>
  </si>
  <si>
    <t xml:space="preserve">§ 6060 wydatki na zakupy inwestycyjne jednostek budżetow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PUBLICZNE WOJEWÓDZKIE                               </t>
  </si>
  <si>
    <r>
      <rPr>
        <sz val="8"/>
        <rFont val="Times New Roman"/>
        <family val="1"/>
        <charset val="1"/>
      </rPr>
      <t xml:space="preserve">§ </t>
    </r>
    <r>
      <rPr>
        <sz val="8"/>
        <rFont val="Times New Roman CE"/>
        <family val="1"/>
        <charset val="238"/>
      </rPr>
      <t xml:space="preserve">4300 zakup usług pozostałych</t>
    </r>
  </si>
  <si>
    <r>
      <rPr>
        <sz val="8"/>
        <rFont val="Times New Roman"/>
        <family val="1"/>
        <charset val="1"/>
      </rPr>
      <t xml:space="preserve">§ </t>
    </r>
    <r>
      <rPr>
        <sz val="8"/>
        <rFont val="Times New Roman CE"/>
        <family val="1"/>
        <charset val="238"/>
      </rPr>
      <t xml:space="preserve">4430 Różne opłaty i składki</t>
    </r>
  </si>
  <si>
    <t xml:space="preserve">60014 DROGI PUBLICZNE POWIATOWE</t>
  </si>
  <si>
    <t xml:space="preserve">§ 4430 różne opłaty i składki</t>
  </si>
  <si>
    <t xml:space="preserve">60016 DROGI PUBLICZNE GMINNE</t>
  </si>
  <si>
    <t xml:space="preserve">§ 4270 zakup usług remontowych </t>
  </si>
  <si>
    <t xml:space="preserve">§ 4300 zakup usług pozostałych </t>
  </si>
  <si>
    <t xml:space="preserve">§ 6050 wydatki inwestycyjne jednostek budżetowych ( budowa dróg)</t>
  </si>
  <si>
    <t xml:space="preserve">§ 6610 dotacje celowe przekazane gminie na inwestycje i zakupy inwestycyjne realizowane na podstawie porozumień (umów) między jednostkami samorządu terytorialnego</t>
  </si>
  <si>
    <t xml:space="preserve">IV</t>
  </si>
  <si>
    <t xml:space="preserve">700 GOSPODARKA  MIESZKANIOWA</t>
  </si>
  <si>
    <t xml:space="preserve">70005 GOSPODARKA GRUNTAMI I NIERUCHOMOŚCIAMI</t>
  </si>
  <si>
    <t xml:space="preserve">§ 4430 różne opłaty i składki 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§ 4300  zakup usług pozostałych</t>
  </si>
  <si>
    <t xml:space="preserve">75022 RADY GMIN (miast i miast na prawach powiatu) </t>
  </si>
  <si>
    <t xml:space="preserve">§ 3030 różne wydatki na rzecz osób fizycznych</t>
  </si>
  <si>
    <t xml:space="preserve">§ 4740 zakup materiałów papierniczych do sprzętu drukarskiego i urządzeń kserograficznych </t>
  </si>
  <si>
    <t xml:space="preserve">75023 URZĘDY GMIN (miast i miast na prawach powiatu)</t>
  </si>
  <si>
    <t xml:space="preserve">§ 3020 wydatki osobowe niezaliczone do wynagrodzeń</t>
  </si>
  <si>
    <t xml:space="preserve">§ 4350 zakup usług dostępu do sieci Internet</t>
  </si>
  <si>
    <t xml:space="preserve">§ 4700 szkolenia pracowników niebędących członkami korpusu służby cywilnej</t>
  </si>
  <si>
    <t xml:space="preserve">§ 4750 zakup akcesoriów komputerowych, w tym programów i licencji</t>
  </si>
  <si>
    <t xml:space="preserve">75075 PROMOCJA JEDNOSTEK SAMORZĄDU TERYTORIALNEGO</t>
  </si>
  <si>
    <t xml:space="preserve">75095 POZOSTAŁA  DZIAŁALNOŚĆ</t>
  </si>
  <si>
    <t xml:space="preserve">§ 4370 opłaty z tytułu zakupu usług telekomunikacyjnych telefonii stacjonarnej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12 OCHOTNICZE STRAŻE POŻARNE</t>
  </si>
  <si>
    <t xml:space="preserve">75414 OBRONA CYWILNA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758 ROZLICZENIA RÓŻNE</t>
  </si>
  <si>
    <t xml:space="preserve">75818 REZERWY OGÓLNE I CELOWE</t>
  </si>
  <si>
    <t xml:space="preserve">§ 4810 Rezerwy </t>
  </si>
  <si>
    <t xml:space="preserve">XII</t>
  </si>
  <si>
    <t xml:space="preserve">801 OŚWIATA I WYCHOWANIE</t>
  </si>
  <si>
    <t xml:space="preserve">80101 SZKOŁY PODSTAWOWE</t>
  </si>
  <si>
    <t xml:space="preserve">§ 4210 zakup materiałów i wyposażenia </t>
  </si>
  <si>
    <t xml:space="preserve">§ 4240 zakup pomocy naukowych, dydaktycznych i książek</t>
  </si>
  <si>
    <t xml:space="preserve">§ 4430 Różne opłaty i składki</t>
  </si>
  <si>
    <t xml:space="preserve">§ 6050 wydatki inwestycyjne jednostek budżetowych                                   </t>
  </si>
  <si>
    <t xml:space="preserve">80103 ODDZIAŁY PRZEDSZKOLNE W SZKOŁACH PODSTAWOWYCH</t>
  </si>
  <si>
    <t xml:space="preserve">80110 GIMNAZJA</t>
  </si>
  <si>
    <t xml:space="preserve">80113 DOWOŻENIE  UCZNIÓW  DO  SZKÓŁ</t>
  </si>
  <si>
    <t xml:space="preserve">80114 ZESPOŁY OBSŁUGI EKOMONICZNO- ADMINISTRACYJNE SZKÓŁ</t>
  </si>
  <si>
    <t xml:space="preserve">§ 4400 opłaty za administrowanie i czynszowe za budynki, lokale i pomieszczenia garażowe</t>
  </si>
  <si>
    <t xml:space="preserve">§ 4700 szkolenia pracowników  niebędących członkami korpusu służby cywilnej</t>
  </si>
  <si>
    <t xml:space="preserve">80146 DOKSZTAŁCANIE I DOSKONALENIE NAUCZYCIELI</t>
  </si>
  <si>
    <t xml:space="preserve">80195 POZOSTAŁA DZIAŁALNOŚĆ</t>
  </si>
  <si>
    <t xml:space="preserve">XIII</t>
  </si>
  <si>
    <t xml:space="preserve">851 OCHRONA ZDROWIA</t>
  </si>
  <si>
    <t xml:space="preserve">85153 ZWALCZANIE NARKOMANII</t>
  </si>
  <si>
    <t xml:space="preserve">85154 PRZECIWDZIAŁANIE ALKOHOLIZMOWI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zadania własne</t>
  </si>
  <si>
    <t xml:space="preserve">Środki z dotacji Wojewody  </t>
  </si>
  <si>
    <t xml:space="preserve">Srodki gminy                       </t>
  </si>
  <si>
    <t xml:space="preserve">§ 4330 zakup usług przez jednostki samorządu terytorialnego od innych jednostek samorządu terytorialnego</t>
  </si>
  <si>
    <t xml:space="preserve">zadania zlecone- środki Wojewody</t>
  </si>
  <si>
    <t xml:space="preserve">85219 OŚRODKI POMOCY SPOŁECZNEJ</t>
  </si>
  <si>
    <t xml:space="preserve">Srodki gminy                        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zadania zlecone - środki Wojewody 68.400,00 wyk.  17.035,69</t>
  </si>
  <si>
    <t xml:space="preserve">zadania własne-  środki gminy 68.860,00 wyk.16.381,54</t>
  </si>
  <si>
    <t xml:space="preserve">85295 POZOSTAŁA DZIAŁALNOŚĆ</t>
  </si>
  <si>
    <t xml:space="preserve">Środki gminy      70.000,00  -  wyk.  21.688,31 </t>
  </si>
  <si>
    <t xml:space="preserve">Środki z dotacji  73.000,00  -   wyk. 11.795,39</t>
  </si>
  <si>
    <t xml:space="preserve">XV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§ 3260 inne formy pomocy dla uczniów ( wyprawka szkolna )</t>
  </si>
  <si>
    <t xml:space="preserve">XVI</t>
  </si>
  <si>
    <t xml:space="preserve">900 GOSPODARKA KOMUNALNA                                                      I OCHRONA ŚRODOWISKA</t>
  </si>
  <si>
    <t xml:space="preserve">90003  OCZYSZCZANIE  MIAST  I WSI</t>
  </si>
  <si>
    <t xml:space="preserve">90015 OŚWIETLENIE ULIC, PLACÓW I DRÓG                                                                                                                                </t>
  </si>
  <si>
    <t xml:space="preserve">§ 6050 wydatki na zakupy inwestycyjne jednostek budżetowych</t>
  </si>
  <si>
    <t xml:space="preserve">XVII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VIII</t>
  </si>
  <si>
    <t xml:space="preserve">926 KULTURA FIZYCZNA I SPORT</t>
  </si>
  <si>
    <t xml:space="preserve">92601 OBIEKTY SPORTOWE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  <numFmt numFmtId="168" formatCode="_-* #,##0.00\ _z_ł_-;\-* #,##0.00\ _z_ł_-;_-* \-??\ _z_ł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u val="single"/>
      <sz val="8"/>
      <name val="Times New Roman"/>
      <family val="1"/>
      <charset val="1"/>
    </font>
    <font>
      <sz val="8"/>
      <name val="Times New Roman CE"/>
      <family val="1"/>
      <charset val="238"/>
    </font>
    <font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true" showOutlineSymbols="true" defaultGridColor="true" view="normal" topLeftCell="A342" colorId="64" zoomScale="150" zoomScaleNormal="150" zoomScalePageLayoutView="100" workbookViewId="0">
      <selection pane="topLeft" activeCell="B349" activeCellId="0" sqref="B3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14.28"/>
    <col collapsed="false" customWidth="true" hidden="false" outlineLevel="0" max="4" min="4" style="2" width="13.99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customFormat="false" ht="12.75" hidden="true" customHeight="true" outlineLevel="0" collapsed="false">
      <c r="C1" s="4"/>
    </row>
    <row r="2" customFormat="false" ht="12.75" hidden="true" customHeight="true" outlineLevel="0" collapsed="false">
      <c r="C2" s="4"/>
    </row>
    <row r="3" customFormat="false" ht="12.75" hidden="false" customHeight="true" outlineLevel="0" collapsed="false">
      <c r="C3" s="5" t="s">
        <v>0</v>
      </c>
      <c r="D3" s="5"/>
    </row>
    <row r="4" customFormat="false" ht="12.75" hidden="false" customHeight="true" outlineLevel="0" collapsed="false">
      <c r="C4" s="5"/>
      <c r="D4" s="5"/>
    </row>
    <row r="5" customFormat="false" ht="12.75" hidden="false" customHeight="true" outlineLevel="0" collapsed="false">
      <c r="C5" s="6"/>
      <c r="D5" s="7"/>
    </row>
    <row r="6" customFormat="false" ht="12.75" hidden="false" customHeight="true" outlineLevel="0" collapsed="false">
      <c r="C6" s="8"/>
      <c r="D6" s="7"/>
    </row>
    <row r="7" customFormat="false" ht="66.75" hidden="false" customHeight="true" outlineLevel="0" collapsed="false">
      <c r="B7" s="9" t="s">
        <v>1</v>
      </c>
      <c r="C7" s="10"/>
    </row>
    <row r="8" customFormat="false" ht="12.75" hidden="true" customHeight="true" outlineLevel="0" collapsed="false">
      <c r="C8" s="4"/>
    </row>
    <row r="9" customFormat="false" ht="12.75" hidden="false" customHeight="true" outlineLevel="0" collapsed="false"/>
    <row r="10" customFormat="false" ht="38.25" hidden="false" customHeight="true" outlineLevel="0" collapsed="false">
      <c r="A10" s="11" t="s">
        <v>2</v>
      </c>
      <c r="B10" s="11" t="s">
        <v>3</v>
      </c>
      <c r="C10" s="12" t="s">
        <v>4</v>
      </c>
      <c r="D10" s="13" t="s">
        <v>5</v>
      </c>
      <c r="E10" s="11" t="s">
        <v>6</v>
      </c>
    </row>
    <row r="11" customFormat="false" ht="15.75" hidden="false" customHeight="true" outlineLevel="0" collapsed="false">
      <c r="A11" s="14" t="s">
        <v>7</v>
      </c>
      <c r="B11" s="15" t="s">
        <v>8</v>
      </c>
      <c r="C11" s="16" t="n">
        <f aca="false">SUM(C12,C16,C18)</f>
        <v>5946967</v>
      </c>
      <c r="D11" s="17" t="n">
        <f aca="false">SUM(D12,D16,D18)</f>
        <v>168243.62</v>
      </c>
      <c r="E11" s="18" t="n">
        <f aca="false">D11/C11*100</f>
        <v>2.82906597598406</v>
      </c>
    </row>
    <row r="12" customFormat="false" ht="22.5" hidden="false" customHeight="false" outlineLevel="0" collapsed="false">
      <c r="A12" s="19"/>
      <c r="B12" s="20" t="s">
        <v>9</v>
      </c>
      <c r="C12" s="21" t="n">
        <f aca="false">SUM(C13:C15)</f>
        <v>5223462</v>
      </c>
      <c r="D12" s="22" t="n">
        <f aca="false">SUM(D13:D15)</f>
        <v>800</v>
      </c>
      <c r="E12" s="23" t="n">
        <f aca="false">D12/C12*100</f>
        <v>0.0153155129682192</v>
      </c>
    </row>
    <row r="13" customFormat="false" ht="12" hidden="false" customHeight="false" outlineLevel="0" collapsed="false">
      <c r="A13" s="14"/>
      <c r="B13" s="24" t="s">
        <v>10</v>
      </c>
      <c r="C13" s="25" t="n">
        <v>1267300</v>
      </c>
      <c r="D13" s="26" t="n">
        <v>800</v>
      </c>
      <c r="E13" s="23" t="n">
        <f aca="false">D13/C13*100</f>
        <v>0.0631263315710566</v>
      </c>
    </row>
    <row r="14" customFormat="false" ht="12" hidden="false" customHeight="false" outlineLevel="0" collapsed="false">
      <c r="A14" s="14"/>
      <c r="B14" s="20" t="s">
        <v>11</v>
      </c>
      <c r="C14" s="25" t="n">
        <v>2992916</v>
      </c>
      <c r="D14" s="26" t="n">
        <v>0</v>
      </c>
      <c r="E14" s="18"/>
    </row>
    <row r="15" customFormat="false" ht="12" hidden="false" customHeight="false" outlineLevel="0" collapsed="false">
      <c r="A15" s="14"/>
      <c r="B15" s="20" t="s">
        <v>12</v>
      </c>
      <c r="C15" s="25" t="n">
        <v>963246</v>
      </c>
      <c r="D15" s="26" t="n">
        <v>0</v>
      </c>
      <c r="E15" s="18"/>
    </row>
    <row r="16" customFormat="false" ht="12" hidden="false" customHeight="false" outlineLevel="0" collapsed="false">
      <c r="A16" s="27"/>
      <c r="B16" s="24" t="s">
        <v>13</v>
      </c>
      <c r="C16" s="21" t="n">
        <f aca="false">SUM(C17)</f>
        <v>4540</v>
      </c>
      <c r="D16" s="22" t="n">
        <f aca="false">SUM(D17)</f>
        <v>0</v>
      </c>
      <c r="E16" s="23" t="n">
        <f aca="false">D16/C16*100</f>
        <v>0</v>
      </c>
    </row>
    <row r="17" customFormat="false" ht="22.5" hidden="false" customHeight="false" outlineLevel="0" collapsed="false">
      <c r="A17" s="14"/>
      <c r="B17" s="20" t="s">
        <v>14</v>
      </c>
      <c r="C17" s="25" t="n">
        <v>4540</v>
      </c>
      <c r="D17" s="26" t="n">
        <v>0</v>
      </c>
      <c r="E17" s="23" t="n">
        <f aca="false">D17/C17*100</f>
        <v>0</v>
      </c>
    </row>
    <row r="18" customFormat="false" ht="12" hidden="false" customHeight="false" outlineLevel="0" collapsed="false">
      <c r="A18" s="14"/>
      <c r="B18" s="20" t="s">
        <v>15</v>
      </c>
      <c r="C18" s="21" t="n">
        <f aca="false">SUM(C19:C36)</f>
        <v>718965</v>
      </c>
      <c r="D18" s="22" t="n">
        <f aca="false">SUM(D19:D36)</f>
        <v>167443.62</v>
      </c>
      <c r="E18" s="23" t="n">
        <f aca="false">D18/C18*100</f>
        <v>23.2895370428324</v>
      </c>
    </row>
    <row r="19" customFormat="false" ht="12" hidden="false" customHeight="false" outlineLevel="0" collapsed="false">
      <c r="A19" s="14"/>
      <c r="B19" s="20" t="s">
        <v>16</v>
      </c>
      <c r="C19" s="25" t="n">
        <v>5000</v>
      </c>
      <c r="D19" s="26" t="n">
        <v>376.56</v>
      </c>
      <c r="E19" s="23" t="n">
        <f aca="false">D19/C19*100</f>
        <v>7.5312</v>
      </c>
    </row>
    <row r="20" customFormat="false" ht="12" hidden="false" customHeight="false" outlineLevel="0" collapsed="false">
      <c r="A20" s="14"/>
      <c r="B20" s="20" t="s">
        <v>17</v>
      </c>
      <c r="C20" s="25" t="n">
        <v>178213</v>
      </c>
      <c r="D20" s="26" t="n">
        <v>38219.69</v>
      </c>
      <c r="E20" s="23" t="n">
        <f aca="false">D20/C20*100</f>
        <v>21.4460729576406</v>
      </c>
    </row>
    <row r="21" customFormat="false" ht="12" hidden="false" customHeight="false" outlineLevel="0" collapsed="false">
      <c r="A21" s="14"/>
      <c r="B21" s="20" t="s">
        <v>18</v>
      </c>
      <c r="C21" s="25" t="n">
        <v>13388</v>
      </c>
      <c r="D21" s="26" t="n">
        <v>13387.1</v>
      </c>
      <c r="E21" s="23" t="n">
        <f aca="false">D21/C21*100</f>
        <v>99.9932775619958</v>
      </c>
    </row>
    <row r="22" customFormat="false" ht="12" hidden="false" customHeight="false" outlineLevel="0" collapsed="false">
      <c r="A22" s="14"/>
      <c r="B22" s="20" t="s">
        <v>19</v>
      </c>
      <c r="C22" s="25" t="n">
        <v>29197</v>
      </c>
      <c r="D22" s="26" t="n">
        <v>6395.62</v>
      </c>
      <c r="E22" s="23" t="n">
        <f aca="false">D22/C22*100</f>
        <v>21.9050587389115</v>
      </c>
    </row>
    <row r="23" customFormat="false" ht="12" hidden="false" customHeight="false" outlineLevel="0" collapsed="false">
      <c r="A23" s="14"/>
      <c r="B23" s="20" t="s">
        <v>20</v>
      </c>
      <c r="C23" s="25" t="n">
        <v>4709</v>
      </c>
      <c r="D23" s="26" t="n">
        <v>1031.56</v>
      </c>
      <c r="E23" s="23" t="n">
        <f aca="false">D23/C23*100</f>
        <v>21.9061371841155</v>
      </c>
    </row>
    <row r="24" customFormat="false" ht="22.5" hidden="false" customHeight="false" outlineLevel="0" collapsed="false">
      <c r="A24" s="14"/>
      <c r="B24" s="20" t="s">
        <v>21</v>
      </c>
      <c r="C24" s="25" t="n">
        <v>5268</v>
      </c>
      <c r="D24" s="26" t="n">
        <v>1122</v>
      </c>
      <c r="E24" s="23" t="n">
        <f aca="false">D24/C24*100</f>
        <v>21.2984054669704</v>
      </c>
    </row>
    <row r="25" customFormat="false" ht="12" hidden="false" customHeight="false" outlineLevel="0" collapsed="false">
      <c r="A25" s="14"/>
      <c r="B25" s="20" t="s">
        <v>22</v>
      </c>
      <c r="C25" s="25" t="n">
        <v>1500</v>
      </c>
      <c r="D25" s="26" t="n">
        <v>0</v>
      </c>
      <c r="E25" s="18" t="n">
        <f aca="false">D25/C25*100</f>
        <v>0</v>
      </c>
    </row>
    <row r="26" customFormat="false" ht="12" hidden="false" customHeight="false" outlineLevel="0" collapsed="false">
      <c r="A26" s="14"/>
      <c r="B26" s="20" t="s">
        <v>23</v>
      </c>
      <c r="C26" s="25" t="n">
        <v>60000</v>
      </c>
      <c r="D26" s="26" t="n">
        <v>11318.29</v>
      </c>
      <c r="E26" s="23" t="n">
        <f aca="false">D26/C26*100</f>
        <v>18.8638166666667</v>
      </c>
    </row>
    <row r="27" customFormat="false" ht="12" hidden="false" customHeight="false" outlineLevel="0" collapsed="false">
      <c r="A27" s="14"/>
      <c r="B27" s="20" t="s">
        <v>24</v>
      </c>
      <c r="C27" s="25" t="n">
        <v>245000</v>
      </c>
      <c r="D27" s="26" t="n">
        <v>51264.63</v>
      </c>
      <c r="E27" s="23" t="n">
        <f aca="false">D27/C27*100</f>
        <v>20.9243387755102</v>
      </c>
    </row>
    <row r="28" customFormat="false" ht="12" hidden="false" customHeight="false" outlineLevel="0" collapsed="false">
      <c r="A28" s="14"/>
      <c r="B28" s="20" t="s">
        <v>25</v>
      </c>
      <c r="C28" s="25" t="n">
        <v>35000</v>
      </c>
      <c r="D28" s="26" t="n">
        <v>1600</v>
      </c>
      <c r="E28" s="23" t="n">
        <f aca="false">D28/C28*100</f>
        <v>4.57142857142857</v>
      </c>
    </row>
    <row r="29" customFormat="false" ht="12" hidden="false" customHeight="false" outlineLevel="0" collapsed="false">
      <c r="A29" s="14"/>
      <c r="B29" s="20" t="s">
        <v>26</v>
      </c>
      <c r="C29" s="25" t="n">
        <v>200</v>
      </c>
      <c r="D29" s="26" t="n">
        <v>0</v>
      </c>
      <c r="E29" s="23" t="n">
        <f aca="false">D29/C29*100</f>
        <v>0</v>
      </c>
    </row>
    <row r="30" customFormat="false" ht="12" hidden="false" customHeight="false" outlineLevel="0" collapsed="false">
      <c r="A30" s="14"/>
      <c r="B30" s="20" t="s">
        <v>27</v>
      </c>
      <c r="C30" s="25" t="n">
        <v>75000</v>
      </c>
      <c r="D30" s="26" t="n">
        <v>32894.04</v>
      </c>
      <c r="E30" s="23" t="n">
        <f aca="false">D30/C30*100</f>
        <v>43.85872</v>
      </c>
    </row>
    <row r="31" customFormat="false" ht="22.5" hidden="false" customHeight="false" outlineLevel="0" collapsed="false">
      <c r="A31" s="14"/>
      <c r="B31" s="20" t="s">
        <v>28</v>
      </c>
      <c r="C31" s="25" t="n">
        <v>2400</v>
      </c>
      <c r="D31" s="26" t="n">
        <v>262.35</v>
      </c>
      <c r="E31" s="23" t="n">
        <f aca="false">D31/C31*100</f>
        <v>10.93125</v>
      </c>
    </row>
    <row r="32" customFormat="false" ht="17.45" hidden="false" customHeight="true" outlineLevel="0" collapsed="false">
      <c r="A32" s="14"/>
      <c r="B32" s="20" t="s">
        <v>29</v>
      </c>
      <c r="C32" s="25" t="n">
        <v>1200</v>
      </c>
      <c r="D32" s="26" t="n">
        <v>166.75</v>
      </c>
      <c r="E32" s="23" t="n">
        <f aca="false">D32/C32*100</f>
        <v>13.8958333333333</v>
      </c>
    </row>
    <row r="33" customFormat="false" ht="12.75" hidden="false" customHeight="true" outlineLevel="0" collapsed="false">
      <c r="A33" s="14"/>
      <c r="B33" s="20" t="s">
        <v>30</v>
      </c>
      <c r="C33" s="25" t="n">
        <v>15000</v>
      </c>
      <c r="D33" s="26" t="n">
        <v>680</v>
      </c>
      <c r="E33" s="23" t="n">
        <v>294</v>
      </c>
    </row>
    <row r="34" customFormat="false" ht="12" hidden="false" customHeight="false" outlineLevel="0" collapsed="false">
      <c r="A34" s="14"/>
      <c r="B34" s="20" t="s">
        <v>31</v>
      </c>
      <c r="C34" s="25" t="n">
        <v>17450</v>
      </c>
      <c r="D34" s="26" t="n">
        <v>4093.03</v>
      </c>
      <c r="E34" s="23" t="n">
        <f aca="false">D34/C34*100</f>
        <v>23.4557593123209</v>
      </c>
    </row>
    <row r="35" customFormat="false" ht="12" hidden="false" customHeight="false" outlineLevel="0" collapsed="false">
      <c r="A35" s="14"/>
      <c r="B35" s="20" t="s">
        <v>32</v>
      </c>
      <c r="C35" s="25" t="n">
        <v>5440</v>
      </c>
      <c r="D35" s="26" t="n">
        <v>1632</v>
      </c>
      <c r="E35" s="23" t="n">
        <f aca="false">D35/C35*100</f>
        <v>30</v>
      </c>
    </row>
    <row r="36" customFormat="false" ht="12" hidden="false" customHeight="false" outlineLevel="0" collapsed="false">
      <c r="A36" s="14"/>
      <c r="B36" s="20" t="s">
        <v>33</v>
      </c>
      <c r="C36" s="25" t="n">
        <v>25000</v>
      </c>
      <c r="D36" s="26" t="n">
        <v>3000</v>
      </c>
      <c r="E36" s="23" t="n">
        <f aca="false">D36/C36*100</f>
        <v>12</v>
      </c>
    </row>
    <row r="37" customFormat="false" ht="21" hidden="false" customHeight="false" outlineLevel="0" collapsed="false">
      <c r="A37" s="11" t="s">
        <v>34</v>
      </c>
      <c r="B37" s="28" t="s">
        <v>35</v>
      </c>
      <c r="C37" s="16" t="n">
        <f aca="false">SUM(C38)</f>
        <v>27000</v>
      </c>
      <c r="D37" s="17" t="n">
        <f aca="false">SUM(D38)</f>
        <v>11249.97</v>
      </c>
      <c r="E37" s="18" t="n">
        <f aca="false">D37/C37*100</f>
        <v>41.6665555555556</v>
      </c>
    </row>
    <row r="38" customFormat="false" ht="15" hidden="false" customHeight="true" outlineLevel="0" collapsed="false">
      <c r="A38" s="27"/>
      <c r="B38" s="24" t="s">
        <v>36</v>
      </c>
      <c r="C38" s="21" t="n">
        <f aca="false">SUM(C39:C39)</f>
        <v>27000</v>
      </c>
      <c r="D38" s="22" t="n">
        <f aca="false">SUM(D39:D39)</f>
        <v>11249.97</v>
      </c>
      <c r="E38" s="23" t="n">
        <f aca="false">D38/C38*100</f>
        <v>41.6665555555556</v>
      </c>
    </row>
    <row r="39" customFormat="false" ht="22.5" hidden="false" customHeight="false" outlineLevel="0" collapsed="false">
      <c r="A39" s="27"/>
      <c r="B39" s="29" t="s">
        <v>37</v>
      </c>
      <c r="C39" s="25" t="n">
        <v>27000</v>
      </c>
      <c r="D39" s="26" t="n">
        <v>11249.97</v>
      </c>
      <c r="E39" s="23" t="n">
        <f aca="false">D39/C39*100</f>
        <v>41.6665555555556</v>
      </c>
    </row>
    <row r="40" customFormat="false" ht="12" hidden="false" customHeight="false" outlineLevel="0" collapsed="false">
      <c r="A40" s="14" t="s">
        <v>38</v>
      </c>
      <c r="B40" s="30" t="s">
        <v>39</v>
      </c>
      <c r="C40" s="16" t="n">
        <f aca="false">SUM(C41,C44,C46)</f>
        <v>3342385</v>
      </c>
      <c r="D40" s="17" t="n">
        <f aca="false">SUM(,D44,D46)</f>
        <v>1400903.51</v>
      </c>
      <c r="E40" s="18" t="n">
        <f aca="false">D40/C40*100</f>
        <v>41.9132897616522</v>
      </c>
    </row>
    <row r="41" customFormat="false" ht="12" hidden="false" customHeight="false" outlineLevel="0" collapsed="false">
      <c r="A41" s="14"/>
      <c r="B41" s="29" t="s">
        <v>40</v>
      </c>
      <c r="C41" s="21" t="n">
        <f aca="false">SUM(C42:C43)</f>
        <v>30500</v>
      </c>
      <c r="D41" s="17" t="n">
        <f aca="false">SUM(D42:D43)</f>
        <v>0</v>
      </c>
      <c r="E41" s="18"/>
    </row>
    <row r="42" customFormat="false" ht="12" hidden="false" customHeight="false" outlineLevel="0" collapsed="false">
      <c r="A42" s="14"/>
      <c r="B42" s="29" t="s">
        <v>41</v>
      </c>
      <c r="C42" s="25" t="n">
        <v>30000</v>
      </c>
      <c r="D42" s="26" t="n">
        <v>0</v>
      </c>
      <c r="E42" s="18"/>
    </row>
    <row r="43" customFormat="false" ht="12" hidden="false" customHeight="false" outlineLevel="0" collapsed="false">
      <c r="A43" s="14"/>
      <c r="B43" s="29" t="s">
        <v>42</v>
      </c>
      <c r="C43" s="25" t="n">
        <v>500</v>
      </c>
      <c r="D43" s="26" t="n">
        <v>0</v>
      </c>
      <c r="E43" s="18"/>
    </row>
    <row r="44" customFormat="false" ht="12" hidden="false" customHeight="false" outlineLevel="0" collapsed="false">
      <c r="A44" s="27"/>
      <c r="B44" s="29" t="s">
        <v>43</v>
      </c>
      <c r="C44" s="21" t="n">
        <f aca="false">SUM(C45)</f>
        <v>2300</v>
      </c>
      <c r="D44" s="22" t="n">
        <f aca="false">SUM(D45)</f>
        <v>2250.15</v>
      </c>
      <c r="E44" s="23" t="n">
        <f aca="false">D44/C44*100</f>
        <v>97.8326086956522</v>
      </c>
    </row>
    <row r="45" customFormat="false" ht="12" hidden="false" customHeight="false" outlineLevel="0" collapsed="false">
      <c r="A45" s="27"/>
      <c r="B45" s="29" t="s">
        <v>44</v>
      </c>
      <c r="C45" s="25" t="n">
        <v>2300</v>
      </c>
      <c r="D45" s="26" t="n">
        <v>2250.15</v>
      </c>
      <c r="E45" s="23" t="n">
        <f aca="false">D45/C45*100</f>
        <v>97.8326086956522</v>
      </c>
    </row>
    <row r="46" customFormat="false" ht="12" hidden="false" customHeight="false" outlineLevel="0" collapsed="false">
      <c r="A46" s="27"/>
      <c r="B46" s="29" t="s">
        <v>45</v>
      </c>
      <c r="C46" s="21" t="n">
        <f aca="false">SUM(C47:C52)</f>
        <v>3309585</v>
      </c>
      <c r="D46" s="22" t="n">
        <f aca="false">SUM(D47:D52)</f>
        <v>1398653.36</v>
      </c>
      <c r="E46" s="23" t="n">
        <f aca="false">D46/C46*100</f>
        <v>42.2606870649946</v>
      </c>
    </row>
    <row r="47" customFormat="false" ht="12" hidden="false" customHeight="false" outlineLevel="0" collapsed="false">
      <c r="A47" s="27"/>
      <c r="B47" s="29" t="s">
        <v>22</v>
      </c>
      <c r="C47" s="25" t="n">
        <v>2000</v>
      </c>
      <c r="D47" s="26" t="n">
        <v>0</v>
      </c>
      <c r="E47" s="23"/>
    </row>
    <row r="48" customFormat="false" ht="12" hidden="false" customHeight="false" outlineLevel="0" collapsed="false">
      <c r="A48" s="27"/>
      <c r="B48" s="29" t="s">
        <v>23</v>
      </c>
      <c r="C48" s="25" t="n">
        <v>5000</v>
      </c>
      <c r="D48" s="26" t="n">
        <v>0</v>
      </c>
      <c r="E48" s="23" t="n">
        <f aca="false">D48/C48*100</f>
        <v>0</v>
      </c>
    </row>
    <row r="49" customFormat="false" ht="12" hidden="false" customHeight="false" outlineLevel="0" collapsed="false">
      <c r="A49" s="27"/>
      <c r="B49" s="29" t="s">
        <v>46</v>
      </c>
      <c r="C49" s="25" t="n">
        <v>20000</v>
      </c>
      <c r="D49" s="26" t="n">
        <v>0</v>
      </c>
      <c r="E49" s="23" t="n">
        <f aca="false">D49/C49*100</f>
        <v>0</v>
      </c>
    </row>
    <row r="50" customFormat="false" ht="12" hidden="false" customHeight="false" outlineLevel="0" collapsed="false">
      <c r="A50" s="27"/>
      <c r="B50" s="29" t="s">
        <v>47</v>
      </c>
      <c r="C50" s="25" t="n">
        <v>50000</v>
      </c>
      <c r="D50" s="26" t="n">
        <v>92.75</v>
      </c>
      <c r="E50" s="23" t="n">
        <f aca="false">D50/C50*100</f>
        <v>0.1855</v>
      </c>
    </row>
    <row r="51" customFormat="false" ht="12.95" hidden="false" customHeight="true" outlineLevel="0" collapsed="false">
      <c r="A51" s="27"/>
      <c r="B51" s="29" t="s">
        <v>48</v>
      </c>
      <c r="C51" s="25" t="n">
        <v>3212585</v>
      </c>
      <c r="D51" s="26" t="n">
        <v>1398560.61</v>
      </c>
      <c r="E51" s="23" t="n">
        <f aca="false">D51/C51*100</f>
        <v>43.5338087552547</v>
      </c>
    </row>
    <row r="52" customFormat="false" ht="31.35" hidden="false" customHeight="true" outlineLevel="0" collapsed="false">
      <c r="A52" s="27"/>
      <c r="B52" s="29" t="s">
        <v>49</v>
      </c>
      <c r="C52" s="25" t="n">
        <v>20000</v>
      </c>
      <c r="D52" s="26" t="n">
        <v>0</v>
      </c>
      <c r="E52" s="23"/>
    </row>
    <row r="53" customFormat="false" ht="12" hidden="false" customHeight="false" outlineLevel="0" collapsed="false">
      <c r="A53" s="14" t="s">
        <v>50</v>
      </c>
      <c r="B53" s="31" t="s">
        <v>51</v>
      </c>
      <c r="C53" s="16" t="n">
        <f aca="false">SUM(C54)</f>
        <v>52700</v>
      </c>
      <c r="D53" s="17" t="n">
        <f aca="false">SUM(D54)</f>
        <v>303</v>
      </c>
      <c r="E53" s="18" t="n">
        <f aca="false">D53/C53*100</f>
        <v>0.574952561669829</v>
      </c>
    </row>
    <row r="54" customFormat="false" ht="12" hidden="false" customHeight="false" outlineLevel="0" collapsed="false">
      <c r="A54" s="27"/>
      <c r="B54" s="20" t="s">
        <v>52</v>
      </c>
      <c r="C54" s="21" t="n">
        <f aca="false">SUM(C55:C61)</f>
        <v>52700</v>
      </c>
      <c r="D54" s="22" t="n">
        <f aca="false">SUM(D55:D61)</f>
        <v>303</v>
      </c>
      <c r="E54" s="23" t="n">
        <f aca="false">D54/C54*100</f>
        <v>0.574952561669829</v>
      </c>
    </row>
    <row r="55" customFormat="false" ht="12" hidden="false" customHeight="false" outlineLevel="0" collapsed="false">
      <c r="A55" s="27"/>
      <c r="B55" s="29" t="s">
        <v>22</v>
      </c>
      <c r="C55" s="25" t="n">
        <v>2000</v>
      </c>
      <c r="D55" s="26" t="n">
        <v>0</v>
      </c>
      <c r="E55" s="18" t="n">
        <v>0</v>
      </c>
    </row>
    <row r="56" customFormat="false" ht="12" hidden="false" customHeight="false" outlineLevel="0" collapsed="false">
      <c r="A56" s="27"/>
      <c r="B56" s="29" t="s">
        <v>24</v>
      </c>
      <c r="C56" s="25" t="n">
        <v>2000</v>
      </c>
      <c r="D56" s="26" t="n">
        <v>158</v>
      </c>
      <c r="E56" s="18"/>
    </row>
    <row r="57" customFormat="false" ht="12" hidden="false" customHeight="false" outlineLevel="0" collapsed="false">
      <c r="A57" s="27"/>
      <c r="B57" s="20" t="s">
        <v>25</v>
      </c>
      <c r="C57" s="25" t="n">
        <v>20000</v>
      </c>
      <c r="D57" s="26" t="n">
        <v>0</v>
      </c>
      <c r="E57" s="23" t="n">
        <f aca="false">D57/C57*100</f>
        <v>0</v>
      </c>
    </row>
    <row r="58" customFormat="false" ht="12" hidden="false" customHeight="false" outlineLevel="0" collapsed="false">
      <c r="A58" s="27"/>
      <c r="B58" s="20" t="s">
        <v>27</v>
      </c>
      <c r="C58" s="25" t="n">
        <v>2000</v>
      </c>
      <c r="D58" s="26" t="n">
        <v>0</v>
      </c>
      <c r="E58" s="23" t="n">
        <f aca="false">D58/C58*100</f>
        <v>0</v>
      </c>
    </row>
    <row r="59" customFormat="false" ht="12.75" hidden="false" customHeight="true" outlineLevel="0" collapsed="false">
      <c r="A59" s="27"/>
      <c r="B59" s="20" t="s">
        <v>30</v>
      </c>
      <c r="C59" s="25" t="n">
        <v>1200</v>
      </c>
      <c r="D59" s="26" t="n">
        <v>0</v>
      </c>
      <c r="E59" s="18" t="n">
        <f aca="false">D59/C59*100</f>
        <v>0</v>
      </c>
    </row>
    <row r="60" customFormat="false" ht="12.75" hidden="false" customHeight="true" outlineLevel="0" collapsed="false">
      <c r="A60" s="27"/>
      <c r="B60" s="20" t="s">
        <v>53</v>
      </c>
      <c r="C60" s="25" t="n">
        <v>500</v>
      </c>
      <c r="D60" s="26" t="n">
        <v>145</v>
      </c>
      <c r="E60" s="18"/>
    </row>
    <row r="61" customFormat="false" ht="12.75" hidden="false" customHeight="true" outlineLevel="0" collapsed="false">
      <c r="A61" s="27"/>
      <c r="B61" s="20" t="s">
        <v>10</v>
      </c>
      <c r="C61" s="25" t="n">
        <v>25000</v>
      </c>
      <c r="D61" s="26" t="n">
        <v>0</v>
      </c>
      <c r="E61" s="18"/>
    </row>
    <row r="62" customFormat="false" ht="12" hidden="false" customHeight="false" outlineLevel="0" collapsed="false">
      <c r="A62" s="14" t="s">
        <v>54</v>
      </c>
      <c r="B62" s="31" t="s">
        <v>55</v>
      </c>
      <c r="C62" s="16" t="n">
        <f aca="false">SUM(C63,C67)</f>
        <v>139000</v>
      </c>
      <c r="D62" s="17" t="n">
        <f aca="false">SUM(D63,D67)</f>
        <v>148</v>
      </c>
      <c r="E62" s="18" t="n">
        <f aca="false">D62/C62*100</f>
        <v>0.106474820143885</v>
      </c>
    </row>
    <row r="63" customFormat="false" ht="19.5" hidden="false" customHeight="true" outlineLevel="0" collapsed="false">
      <c r="A63" s="27"/>
      <c r="B63" s="29" t="s">
        <v>56</v>
      </c>
      <c r="C63" s="21" t="n">
        <f aca="false">SUM(C64:C66)</f>
        <v>137000</v>
      </c>
      <c r="D63" s="22" t="n">
        <f aca="false">SUM(D64:D66)</f>
        <v>148</v>
      </c>
      <c r="E63" s="23" t="n">
        <f aca="false">D63/C63*100</f>
        <v>0.108029197080292</v>
      </c>
    </row>
    <row r="64" customFormat="false" ht="19.5" hidden="false" customHeight="true" outlineLevel="0" collapsed="false">
      <c r="A64" s="27"/>
      <c r="B64" s="29" t="s">
        <v>22</v>
      </c>
      <c r="C64" s="25" t="n">
        <v>10000</v>
      </c>
      <c r="D64" s="26" t="n">
        <v>0</v>
      </c>
      <c r="E64" s="18" t="n">
        <f aca="false">D64/C64*100</f>
        <v>0</v>
      </c>
    </row>
    <row r="65" customFormat="false" ht="12" hidden="false" customHeight="false" outlineLevel="0" collapsed="false">
      <c r="A65" s="27"/>
      <c r="B65" s="29" t="s">
        <v>27</v>
      </c>
      <c r="C65" s="25" t="n">
        <v>126000</v>
      </c>
      <c r="D65" s="26" t="n">
        <v>148</v>
      </c>
      <c r="E65" s="23" t="n">
        <f aca="false">D65/C65*100</f>
        <v>0.117460317460317</v>
      </c>
    </row>
    <row r="66" customFormat="false" ht="12.75" hidden="false" customHeight="true" outlineLevel="0" collapsed="false">
      <c r="A66" s="27"/>
      <c r="B66" s="29" t="s">
        <v>30</v>
      </c>
      <c r="C66" s="25" t="n">
        <v>1000</v>
      </c>
      <c r="D66" s="26"/>
      <c r="E66" s="23"/>
    </row>
    <row r="67" customFormat="false" ht="22.5" hidden="false" customHeight="false" outlineLevel="0" collapsed="false">
      <c r="A67" s="27"/>
      <c r="B67" s="29" t="s">
        <v>57</v>
      </c>
      <c r="C67" s="21" t="n">
        <f aca="false">SUM(C68)</f>
        <v>2000</v>
      </c>
      <c r="D67" s="26" t="n">
        <f aca="false">SUM(D68)</f>
        <v>0</v>
      </c>
      <c r="E67" s="18" t="n">
        <f aca="false">D67/C67*100</f>
        <v>0</v>
      </c>
    </row>
    <row r="68" customFormat="false" ht="12" hidden="false" customHeight="false" outlineLevel="0" collapsed="false">
      <c r="A68" s="27"/>
      <c r="B68" s="29" t="s">
        <v>27</v>
      </c>
      <c r="C68" s="25" t="n">
        <v>2000</v>
      </c>
      <c r="D68" s="26" t="n">
        <v>0</v>
      </c>
      <c r="E68" s="23" t="n">
        <f aca="false">D68/C68*100</f>
        <v>0</v>
      </c>
    </row>
    <row r="69" customFormat="false" ht="12" hidden="false" customHeight="false" outlineLevel="0" collapsed="false">
      <c r="A69" s="14" t="s">
        <v>58</v>
      </c>
      <c r="B69" s="31" t="s">
        <v>59</v>
      </c>
      <c r="C69" s="16" t="n">
        <f aca="false">SUM(C70,C80,C86,C111,C115)</f>
        <v>2832983</v>
      </c>
      <c r="D69" s="17" t="n">
        <f aca="false">SUM(D70,D80,D86,D111,D115)</f>
        <v>542812.14</v>
      </c>
      <c r="E69" s="18" t="n">
        <f aca="false">D69/C69*100</f>
        <v>19.16044466204</v>
      </c>
    </row>
    <row r="70" customFormat="false" ht="12" hidden="false" customHeight="false" outlineLevel="0" collapsed="false">
      <c r="A70" s="27"/>
      <c r="B70" s="29" t="s">
        <v>60</v>
      </c>
      <c r="C70" s="21" t="n">
        <f aca="false">SUM(C71:C79)</f>
        <v>55746</v>
      </c>
      <c r="D70" s="22" t="n">
        <f aca="false">SUM(D71:D79)</f>
        <v>15432.1</v>
      </c>
      <c r="E70" s="23" t="n">
        <f aca="false">D70/C70*100</f>
        <v>27.6828830768127</v>
      </c>
    </row>
    <row r="71" customFormat="false" ht="16.5" hidden="false" customHeight="true" outlineLevel="0" collapsed="false">
      <c r="A71" s="27"/>
      <c r="B71" s="20" t="s">
        <v>17</v>
      </c>
      <c r="C71" s="25" t="n">
        <v>38618</v>
      </c>
      <c r="D71" s="26" t="n">
        <v>9244.99</v>
      </c>
      <c r="E71" s="23" t="n">
        <f aca="false">D71/C71*100</f>
        <v>23.9395877570045</v>
      </c>
    </row>
    <row r="72" customFormat="false" ht="12" hidden="false" customHeight="false" outlineLevel="0" collapsed="false">
      <c r="A72" s="27"/>
      <c r="B72" s="29" t="s">
        <v>18</v>
      </c>
      <c r="C72" s="25" t="n">
        <v>3300</v>
      </c>
      <c r="D72" s="26" t="n">
        <v>3299.5</v>
      </c>
      <c r="E72" s="23" t="n">
        <f aca="false">D72/C72*100</f>
        <v>99.9848484848485</v>
      </c>
    </row>
    <row r="73" customFormat="false" ht="12" hidden="false" customHeight="false" outlineLevel="0" collapsed="false">
      <c r="A73" s="27"/>
      <c r="B73" s="29" t="s">
        <v>19</v>
      </c>
      <c r="C73" s="25" t="n">
        <v>6367</v>
      </c>
      <c r="D73" s="26" t="n">
        <v>1577.26</v>
      </c>
      <c r="E73" s="23" t="n">
        <f aca="false">D73/C73*100</f>
        <v>24.7724202921313</v>
      </c>
    </row>
    <row r="74" customFormat="false" ht="12" hidden="false" customHeight="false" outlineLevel="0" collapsed="false">
      <c r="A74" s="27"/>
      <c r="B74" s="29" t="s">
        <v>20</v>
      </c>
      <c r="C74" s="25" t="n">
        <v>1027</v>
      </c>
      <c r="D74" s="26" t="n">
        <v>254.4</v>
      </c>
      <c r="E74" s="23" t="n">
        <f aca="false">D74/C74*100</f>
        <v>24.7711781888997</v>
      </c>
    </row>
    <row r="75" customFormat="false" ht="22.5" hidden="false" customHeight="false" outlineLevel="0" collapsed="false">
      <c r="A75" s="27"/>
      <c r="B75" s="29" t="s">
        <v>21</v>
      </c>
      <c r="C75" s="25" t="n">
        <v>878</v>
      </c>
      <c r="D75" s="26" t="n">
        <v>132</v>
      </c>
      <c r="E75" s="23" t="n">
        <f aca="false">D75/C75*100</f>
        <v>15.0341685649203</v>
      </c>
    </row>
    <row r="76" customFormat="false" ht="12" hidden="false" customHeight="false" outlineLevel="0" collapsed="false">
      <c r="A76" s="27"/>
      <c r="B76" s="29" t="s">
        <v>23</v>
      </c>
      <c r="C76" s="25" t="n">
        <v>1698</v>
      </c>
      <c r="D76" s="26" t="n">
        <v>0</v>
      </c>
      <c r="E76" s="23" t="n">
        <f aca="false">D76/C76*100</f>
        <v>0</v>
      </c>
    </row>
    <row r="77" customFormat="false" ht="12" hidden="false" customHeight="false" outlineLevel="0" collapsed="false">
      <c r="A77" s="27"/>
      <c r="B77" s="29" t="s">
        <v>61</v>
      </c>
      <c r="C77" s="25" t="n">
        <v>651</v>
      </c>
      <c r="D77" s="26" t="n">
        <v>0</v>
      </c>
      <c r="E77" s="23"/>
    </row>
    <row r="78" customFormat="false" ht="12" hidden="false" customHeight="false" outlineLevel="0" collapsed="false">
      <c r="A78" s="27"/>
      <c r="B78" s="29" t="s">
        <v>31</v>
      </c>
      <c r="C78" s="25" t="n">
        <v>2300</v>
      </c>
      <c r="D78" s="26" t="n">
        <v>651.95</v>
      </c>
      <c r="E78" s="23" t="n">
        <f aca="false">D78/C78*100</f>
        <v>28.345652173913</v>
      </c>
    </row>
    <row r="79" customFormat="false" ht="12" hidden="false" customHeight="false" outlineLevel="0" collapsed="false">
      <c r="A79" s="27"/>
      <c r="B79" s="29" t="s">
        <v>32</v>
      </c>
      <c r="C79" s="25" t="n">
        <v>907</v>
      </c>
      <c r="D79" s="26" t="n">
        <v>272</v>
      </c>
      <c r="E79" s="23" t="n">
        <f aca="false">D79/C79*100</f>
        <v>29.9889746416759</v>
      </c>
    </row>
    <row r="80" customFormat="false" ht="21.75" hidden="false" customHeight="true" outlineLevel="0" collapsed="false">
      <c r="A80" s="27"/>
      <c r="B80" s="29" t="s">
        <v>62</v>
      </c>
      <c r="C80" s="21" t="n">
        <f aca="false">SUM(C81:C85)</f>
        <v>94200</v>
      </c>
      <c r="D80" s="22" t="n">
        <f aca="false">SUM(D81:D85)</f>
        <v>21157.29</v>
      </c>
      <c r="E80" s="23" t="n">
        <f aca="false">D80/C80*100</f>
        <v>22.4599681528662</v>
      </c>
    </row>
    <row r="81" customFormat="false" ht="12.75" hidden="false" customHeight="true" outlineLevel="0" collapsed="false">
      <c r="A81" s="27"/>
      <c r="B81" s="29" t="s">
        <v>63</v>
      </c>
      <c r="C81" s="25" t="n">
        <v>85200</v>
      </c>
      <c r="D81" s="26" t="n">
        <v>21020</v>
      </c>
      <c r="E81" s="23" t="n">
        <f aca="false">D81/C81*100</f>
        <v>24.6713615023474</v>
      </c>
    </row>
    <row r="82" customFormat="false" ht="12" hidden="false" customHeight="false" outlineLevel="0" collapsed="false">
      <c r="A82" s="27"/>
      <c r="B82" s="29" t="s">
        <v>23</v>
      </c>
      <c r="C82" s="25" t="n">
        <v>2000</v>
      </c>
      <c r="D82" s="26" t="n">
        <v>137.29</v>
      </c>
      <c r="E82" s="23" t="n">
        <f aca="false">D82/C82*100</f>
        <v>6.8645</v>
      </c>
    </row>
    <row r="83" customFormat="false" ht="12" hidden="false" customHeight="false" outlineLevel="0" collapsed="false">
      <c r="A83" s="27"/>
      <c r="B83" s="29" t="s">
        <v>27</v>
      </c>
      <c r="C83" s="25" t="n">
        <v>3500</v>
      </c>
      <c r="D83" s="26" t="n">
        <v>0</v>
      </c>
      <c r="E83" s="23" t="n">
        <f aca="false">D83/C83*100</f>
        <v>0</v>
      </c>
    </row>
    <row r="84" customFormat="false" ht="12" hidden="false" customHeight="false" outlineLevel="0" collapsed="false">
      <c r="A84" s="27"/>
      <c r="B84" s="29" t="s">
        <v>31</v>
      </c>
      <c r="C84" s="25" t="n">
        <v>1500</v>
      </c>
      <c r="D84" s="26" t="n">
        <v>0</v>
      </c>
      <c r="E84" s="23" t="n">
        <f aca="false">D84/C84*100</f>
        <v>0</v>
      </c>
    </row>
    <row r="85" customFormat="false" ht="22.5" hidden="false" customHeight="false" outlineLevel="0" collapsed="false">
      <c r="A85" s="27"/>
      <c r="B85" s="29" t="s">
        <v>64</v>
      </c>
      <c r="C85" s="25" t="n">
        <v>2000</v>
      </c>
      <c r="D85" s="26" t="n">
        <v>0</v>
      </c>
      <c r="E85" s="18" t="n">
        <f aca="false">D85/C85*100</f>
        <v>0</v>
      </c>
    </row>
    <row r="86" customFormat="false" ht="12" hidden="false" customHeight="false" outlineLevel="0" collapsed="false">
      <c r="A86" s="27"/>
      <c r="B86" s="29" t="s">
        <v>65</v>
      </c>
      <c r="C86" s="21" t="n">
        <f aca="false">SUM(C87:C110)</f>
        <v>2119049</v>
      </c>
      <c r="D86" s="22" t="n">
        <f aca="false">SUM(D87:D110)</f>
        <v>376247.24</v>
      </c>
      <c r="E86" s="23" t="n">
        <f aca="false">D86/C86*100</f>
        <v>17.7554761593526</v>
      </c>
    </row>
    <row r="87" customFormat="false" ht="17.25" hidden="false" customHeight="true" outlineLevel="0" collapsed="false">
      <c r="A87" s="27"/>
      <c r="B87" s="29" t="s">
        <v>66</v>
      </c>
      <c r="C87" s="25" t="n">
        <v>6000</v>
      </c>
      <c r="D87" s="26" t="n">
        <v>525</v>
      </c>
      <c r="E87" s="23" t="n">
        <f aca="false">D87/C87*100</f>
        <v>8.75</v>
      </c>
    </row>
    <row r="88" customFormat="false" ht="16.5" hidden="false" customHeight="true" outlineLevel="0" collapsed="false">
      <c r="A88" s="27"/>
      <c r="B88" s="29" t="s">
        <v>17</v>
      </c>
      <c r="C88" s="25" t="n">
        <v>1094082</v>
      </c>
      <c r="D88" s="26" t="n">
        <v>189943.27</v>
      </c>
      <c r="E88" s="23" t="n">
        <f aca="false">D88/C88*100</f>
        <v>17.3609720295188</v>
      </c>
    </row>
    <row r="89" customFormat="false" ht="12" hidden="false" customHeight="false" outlineLevel="0" collapsed="false">
      <c r="A89" s="27"/>
      <c r="B89" s="29" t="s">
        <v>18</v>
      </c>
      <c r="C89" s="25" t="n">
        <v>70267</v>
      </c>
      <c r="D89" s="26" t="n">
        <v>70266.61</v>
      </c>
      <c r="E89" s="23" t="n">
        <f aca="false">D89/C89*100</f>
        <v>99.99944497417</v>
      </c>
    </row>
    <row r="90" customFormat="false" ht="12" hidden="false" customHeight="false" outlineLevel="0" collapsed="false">
      <c r="A90" s="27"/>
      <c r="B90" s="29" t="s">
        <v>19</v>
      </c>
      <c r="C90" s="25" t="n">
        <v>156144</v>
      </c>
      <c r="D90" s="26" t="n">
        <v>34925.04</v>
      </c>
      <c r="E90" s="23" t="n">
        <f aca="false">D90/C90*100</f>
        <v>22.3671995081463</v>
      </c>
    </row>
    <row r="91" customFormat="false" ht="12" hidden="false" customHeight="false" outlineLevel="0" collapsed="false">
      <c r="A91" s="27"/>
      <c r="B91" s="29" t="s">
        <v>20</v>
      </c>
      <c r="C91" s="25" t="n">
        <v>25184</v>
      </c>
      <c r="D91" s="26" t="n">
        <v>5121.63</v>
      </c>
      <c r="E91" s="23" t="n">
        <f aca="false">D91/C91*100</f>
        <v>20.3368408513342</v>
      </c>
    </row>
    <row r="92" customFormat="false" ht="22.5" hidden="false" customHeight="false" outlineLevel="0" collapsed="false">
      <c r="A92" s="27"/>
      <c r="B92" s="29" t="s">
        <v>21</v>
      </c>
      <c r="C92" s="25" t="n">
        <v>18000</v>
      </c>
      <c r="D92" s="26" t="n">
        <v>3698</v>
      </c>
      <c r="E92" s="23" t="n">
        <f aca="false">D92/C92*100</f>
        <v>20.5444444444444</v>
      </c>
    </row>
    <row r="93" customFormat="false" ht="12" hidden="false" customHeight="false" outlineLevel="0" collapsed="false">
      <c r="A93" s="27"/>
      <c r="B93" s="29" t="s">
        <v>22</v>
      </c>
      <c r="C93" s="25" t="n">
        <v>18000</v>
      </c>
      <c r="D93" s="26" t="n">
        <v>2501.14</v>
      </c>
      <c r="E93" s="23" t="n">
        <f aca="false">D93/C93*100</f>
        <v>13.8952222222222</v>
      </c>
    </row>
    <row r="94" customFormat="false" ht="12" hidden="false" customHeight="false" outlineLevel="0" collapsed="false">
      <c r="A94" s="27"/>
      <c r="B94" s="29" t="s">
        <v>23</v>
      </c>
      <c r="C94" s="25" t="n">
        <v>42000</v>
      </c>
      <c r="D94" s="26" t="n">
        <v>6237.4</v>
      </c>
      <c r="E94" s="23" t="n">
        <f aca="false">D94/C94*100</f>
        <v>14.8509523809524</v>
      </c>
    </row>
    <row r="95" customFormat="false" ht="12" hidden="false" customHeight="false" outlineLevel="0" collapsed="false">
      <c r="A95" s="27"/>
      <c r="B95" s="29" t="s">
        <v>24</v>
      </c>
      <c r="C95" s="25" t="n">
        <v>20500</v>
      </c>
      <c r="D95" s="26" t="n">
        <v>2910.03</v>
      </c>
      <c r="E95" s="23" t="n">
        <f aca="false">D95/C95*100</f>
        <v>14.1952682926829</v>
      </c>
    </row>
    <row r="96" customFormat="false" ht="12" hidden="false" customHeight="false" outlineLevel="0" collapsed="false">
      <c r="A96" s="27"/>
      <c r="B96" s="29" t="s">
        <v>46</v>
      </c>
      <c r="C96" s="25" t="n">
        <v>2500</v>
      </c>
      <c r="D96" s="26" t="n">
        <v>0</v>
      </c>
      <c r="E96" s="18" t="n">
        <f aca="false">D96/C96*100</f>
        <v>0</v>
      </c>
    </row>
    <row r="97" customFormat="false" ht="12" hidden="false" customHeight="false" outlineLevel="0" collapsed="false">
      <c r="A97" s="27"/>
      <c r="B97" s="29" t="s">
        <v>26</v>
      </c>
      <c r="C97" s="25" t="n">
        <v>800</v>
      </c>
      <c r="D97" s="26" t="n">
        <v>113.5</v>
      </c>
      <c r="E97" s="23" t="n">
        <f aca="false">D97/C97*100</f>
        <v>14.1875</v>
      </c>
    </row>
    <row r="98" customFormat="false" ht="12" hidden="false" customHeight="false" outlineLevel="0" collapsed="false">
      <c r="A98" s="27"/>
      <c r="B98" s="29" t="s">
        <v>27</v>
      </c>
      <c r="C98" s="25" t="n">
        <v>79931</v>
      </c>
      <c r="D98" s="26" t="n">
        <v>30447.9</v>
      </c>
      <c r="E98" s="23" t="n">
        <f aca="false">D98/C98*100</f>
        <v>38.0927299796074</v>
      </c>
    </row>
    <row r="99" customFormat="false" ht="12" hidden="false" customHeight="false" outlineLevel="0" collapsed="false">
      <c r="A99" s="27"/>
      <c r="B99" s="29" t="s">
        <v>67</v>
      </c>
      <c r="C99" s="25" t="n">
        <v>1200</v>
      </c>
      <c r="D99" s="26" t="n">
        <v>189</v>
      </c>
      <c r="E99" s="23" t="n">
        <f aca="false">D99/C99*100</f>
        <v>15.75</v>
      </c>
    </row>
    <row r="100" customFormat="false" ht="22.5" hidden="false" customHeight="false" outlineLevel="0" collapsed="false">
      <c r="A100" s="27"/>
      <c r="B100" s="29" t="s">
        <v>28</v>
      </c>
      <c r="C100" s="25" t="n">
        <v>3000</v>
      </c>
      <c r="D100" s="26" t="n">
        <v>439.2</v>
      </c>
      <c r="E100" s="23" t="n">
        <f aca="false">D100/C100*100</f>
        <v>14.64</v>
      </c>
    </row>
    <row r="101" customFormat="false" ht="12" hidden="false" customHeight="true" outlineLevel="0" collapsed="false">
      <c r="A101" s="27"/>
      <c r="B101" s="29" t="s">
        <v>29</v>
      </c>
      <c r="C101" s="25" t="n">
        <v>20600</v>
      </c>
      <c r="D101" s="26" t="n">
        <v>5891.23</v>
      </c>
      <c r="E101" s="23" t="n">
        <f aca="false">D101/C101*100</f>
        <v>28.5982038834951</v>
      </c>
    </row>
    <row r="102" customFormat="false" ht="12" hidden="false" customHeight="true" outlineLevel="0" collapsed="false">
      <c r="A102" s="27"/>
      <c r="B102" s="29" t="s">
        <v>30</v>
      </c>
      <c r="C102" s="25" t="n">
        <v>500</v>
      </c>
      <c r="D102" s="26" t="n">
        <v>0</v>
      </c>
      <c r="E102" s="23" t="n">
        <f aca="false">D102/C102*100</f>
        <v>0</v>
      </c>
    </row>
    <row r="103" customFormat="false" ht="12" hidden="false" customHeight="false" outlineLevel="0" collapsed="false">
      <c r="A103" s="27"/>
      <c r="B103" s="29" t="s">
        <v>31</v>
      </c>
      <c r="C103" s="25" t="n">
        <v>28000</v>
      </c>
      <c r="D103" s="26" t="n">
        <v>5233.22</v>
      </c>
      <c r="E103" s="23" t="n">
        <f aca="false">D103/C103*100</f>
        <v>18.6900714285714</v>
      </c>
    </row>
    <row r="104" customFormat="false" ht="12" hidden="false" customHeight="false" outlineLevel="0" collapsed="false">
      <c r="A104" s="27"/>
      <c r="B104" s="29" t="s">
        <v>44</v>
      </c>
      <c r="C104" s="25" t="n">
        <v>2000</v>
      </c>
      <c r="D104" s="26" t="n">
        <v>1671</v>
      </c>
      <c r="E104" s="23" t="n">
        <f aca="false">D104/C104*100</f>
        <v>83.55</v>
      </c>
    </row>
    <row r="105" customFormat="false" ht="12" hidden="false" customHeight="false" outlineLevel="0" collapsed="false">
      <c r="A105" s="27"/>
      <c r="B105" s="29" t="s">
        <v>32</v>
      </c>
      <c r="C105" s="25" t="n">
        <v>19341</v>
      </c>
      <c r="D105" s="26" t="n">
        <v>5803</v>
      </c>
      <c r="E105" s="23" t="n">
        <f aca="false">D105/C105*100</f>
        <v>30.0036192544336</v>
      </c>
    </row>
    <row r="106" customFormat="false" ht="22.5" hidden="false" customHeight="false" outlineLevel="0" collapsed="false">
      <c r="A106" s="27"/>
      <c r="B106" s="29" t="s">
        <v>68</v>
      </c>
      <c r="C106" s="25" t="n">
        <v>12000</v>
      </c>
      <c r="D106" s="26" t="n">
        <v>4242</v>
      </c>
      <c r="E106" s="23" t="n">
        <f aca="false">D106/C106*100</f>
        <v>35.35</v>
      </c>
    </row>
    <row r="107" customFormat="false" ht="22.5" hidden="false" customHeight="false" outlineLevel="0" collapsed="false">
      <c r="A107" s="27"/>
      <c r="B107" s="29" t="s">
        <v>64</v>
      </c>
      <c r="C107" s="25" t="n">
        <v>9000</v>
      </c>
      <c r="D107" s="26" t="n">
        <v>0</v>
      </c>
      <c r="E107" s="23" t="n">
        <f aca="false">D107/C107*100</f>
        <v>0</v>
      </c>
    </row>
    <row r="108" customFormat="false" ht="10.5" hidden="false" customHeight="true" outlineLevel="0" collapsed="false">
      <c r="A108" s="27"/>
      <c r="B108" s="29" t="s">
        <v>69</v>
      </c>
      <c r="C108" s="25" t="n">
        <v>15000</v>
      </c>
      <c r="D108" s="26" t="n">
        <v>6089.07</v>
      </c>
      <c r="E108" s="23" t="n">
        <f aca="false">D108/C108*100</f>
        <v>40.5938</v>
      </c>
    </row>
    <row r="109" customFormat="false" ht="12" hidden="false" customHeight="false" outlineLevel="0" collapsed="false">
      <c r="A109" s="27"/>
      <c r="B109" s="29" t="s">
        <v>10</v>
      </c>
      <c r="C109" s="25" t="n">
        <v>450000</v>
      </c>
      <c r="D109" s="26" t="n">
        <v>0</v>
      </c>
      <c r="E109" s="23" t="n">
        <f aca="false">D109/C109*100</f>
        <v>0</v>
      </c>
    </row>
    <row r="110" customFormat="false" ht="12" hidden="false" customHeight="false" outlineLevel="0" collapsed="false">
      <c r="A110" s="27"/>
      <c r="B110" s="29" t="s">
        <v>33</v>
      </c>
      <c r="C110" s="25" t="n">
        <v>25000</v>
      </c>
      <c r="D110" s="26" t="n">
        <v>0</v>
      </c>
      <c r="E110" s="23" t="n">
        <f aca="false">D110/C110*100</f>
        <v>0</v>
      </c>
    </row>
    <row r="111" customFormat="false" ht="22.5" hidden="false" customHeight="false" outlineLevel="0" collapsed="false">
      <c r="A111" s="27"/>
      <c r="B111" s="29" t="s">
        <v>70</v>
      </c>
      <c r="C111" s="21" t="n">
        <f aca="false">SUM(C112:C114)</f>
        <v>17000</v>
      </c>
      <c r="D111" s="22" t="n">
        <f aca="false">SUM(D112:D114)</f>
        <v>2267.11</v>
      </c>
      <c r="E111" s="23" t="n">
        <f aca="false">D111/C111*100</f>
        <v>13.3359411764706</v>
      </c>
    </row>
    <row r="112" customFormat="false" ht="12" hidden="false" customHeight="false" outlineLevel="0" collapsed="false">
      <c r="A112" s="27"/>
      <c r="B112" s="29" t="s">
        <v>23</v>
      </c>
      <c r="C112" s="25" t="n">
        <v>10000</v>
      </c>
      <c r="D112" s="26" t="n">
        <v>1571.71</v>
      </c>
      <c r="E112" s="23" t="n">
        <f aca="false">D112/C112*100</f>
        <v>15.7171</v>
      </c>
    </row>
    <row r="113" customFormat="false" ht="12" hidden="false" customHeight="false" outlineLevel="0" collapsed="false">
      <c r="A113" s="27"/>
      <c r="B113" s="29" t="s">
        <v>27</v>
      </c>
      <c r="C113" s="25" t="n">
        <v>6000</v>
      </c>
      <c r="D113" s="26" t="n">
        <v>695.4</v>
      </c>
      <c r="E113" s="23" t="n">
        <f aca="false">D113/C113*100</f>
        <v>11.59</v>
      </c>
    </row>
    <row r="114" customFormat="false" ht="22.5" hidden="false" customHeight="false" outlineLevel="0" collapsed="false">
      <c r="A114" s="27"/>
      <c r="B114" s="29" t="s">
        <v>64</v>
      </c>
      <c r="C114" s="25" t="n">
        <v>1000</v>
      </c>
      <c r="D114" s="26" t="n">
        <v>0</v>
      </c>
      <c r="E114" s="18" t="n">
        <f aca="false">D114/C114*100</f>
        <v>0</v>
      </c>
    </row>
    <row r="115" customFormat="false" ht="12" hidden="false" customHeight="false" outlineLevel="0" collapsed="false">
      <c r="A115" s="27"/>
      <c r="B115" s="29" t="s">
        <v>71</v>
      </c>
      <c r="C115" s="21" t="n">
        <f aca="false">SUM(C116:C129)</f>
        <v>546988</v>
      </c>
      <c r="D115" s="22" t="n">
        <f aca="false">SUM(D116:D129)</f>
        <v>127708.4</v>
      </c>
      <c r="E115" s="23" t="n">
        <f aca="false">D115/C115*100</f>
        <v>23.3475688680556</v>
      </c>
    </row>
    <row r="116" customFormat="false" ht="12" hidden="false" customHeight="false" outlineLevel="0" collapsed="false">
      <c r="A116" s="27"/>
      <c r="B116" s="29" t="s">
        <v>66</v>
      </c>
      <c r="C116" s="25" t="n">
        <v>1200</v>
      </c>
      <c r="D116" s="26" t="n">
        <v>0</v>
      </c>
      <c r="E116" s="18"/>
    </row>
    <row r="117" customFormat="false" ht="12" hidden="false" customHeight="false" outlineLevel="0" collapsed="false">
      <c r="A117" s="27"/>
      <c r="B117" s="29" t="s">
        <v>17</v>
      </c>
      <c r="C117" s="25" t="n">
        <v>418716</v>
      </c>
      <c r="D117" s="26" t="n">
        <v>94423.93</v>
      </c>
      <c r="E117" s="23" t="n">
        <f aca="false">D117/C117*100</f>
        <v>22.5508292016546</v>
      </c>
    </row>
    <row r="118" customFormat="false" ht="12" hidden="false" customHeight="false" outlineLevel="0" collapsed="false">
      <c r="A118" s="27"/>
      <c r="B118" s="29" t="s">
        <v>18</v>
      </c>
      <c r="C118" s="25" t="n">
        <v>14168</v>
      </c>
      <c r="D118" s="26" t="n">
        <v>14153.2</v>
      </c>
      <c r="E118" s="23" t="n">
        <f aca="false">D118/C118*100</f>
        <v>99.8955392433653</v>
      </c>
    </row>
    <row r="119" customFormat="false" ht="13.5" hidden="false" customHeight="true" outlineLevel="0" collapsed="false">
      <c r="A119" s="27"/>
      <c r="B119" s="29" t="s">
        <v>19</v>
      </c>
      <c r="C119" s="25" t="n">
        <v>65770</v>
      </c>
      <c r="D119" s="26" t="n">
        <v>11758.96</v>
      </c>
      <c r="E119" s="23" t="n">
        <f aca="false">D119/C119*100</f>
        <v>17.8789113577619</v>
      </c>
    </row>
    <row r="120" customFormat="false" ht="12" hidden="false" customHeight="false" outlineLevel="0" collapsed="false">
      <c r="A120" s="27"/>
      <c r="B120" s="29" t="s">
        <v>20</v>
      </c>
      <c r="C120" s="25" t="n">
        <v>10608</v>
      </c>
      <c r="D120" s="26" t="n">
        <v>1896.95</v>
      </c>
      <c r="E120" s="23" t="n">
        <f aca="false">D120/C120*100</f>
        <v>17.8822586726998</v>
      </c>
    </row>
    <row r="121" customFormat="false" ht="22.5" hidden="false" customHeight="false" outlineLevel="0" collapsed="false">
      <c r="A121" s="27"/>
      <c r="B121" s="29" t="s">
        <v>21</v>
      </c>
      <c r="C121" s="25" t="n">
        <v>27219</v>
      </c>
      <c r="D121" s="26" t="n">
        <v>3761</v>
      </c>
      <c r="E121" s="23" t="n">
        <f aca="false">D121/C121*100</f>
        <v>13.817553914545</v>
      </c>
    </row>
    <row r="122" customFormat="false" ht="12" hidden="false" customHeight="false" outlineLevel="0" collapsed="false">
      <c r="A122" s="27"/>
      <c r="B122" s="29" t="s">
        <v>23</v>
      </c>
      <c r="C122" s="25" t="n">
        <v>2000</v>
      </c>
      <c r="D122" s="26" t="n">
        <v>0</v>
      </c>
      <c r="E122" s="23" t="n">
        <f aca="false">D122/C122*100</f>
        <v>0</v>
      </c>
    </row>
    <row r="123" customFormat="false" ht="12" hidden="false" customHeight="false" outlineLevel="0" collapsed="false">
      <c r="A123" s="27"/>
      <c r="B123" s="29" t="s">
        <v>24</v>
      </c>
      <c r="C123" s="25" t="n">
        <v>2400</v>
      </c>
      <c r="D123" s="26" t="n">
        <v>531</v>
      </c>
      <c r="E123" s="23" t="n">
        <f aca="false">D123/C123*100</f>
        <v>22.125</v>
      </c>
    </row>
    <row r="124" customFormat="false" ht="12" hidden="false" customHeight="false" outlineLevel="0" collapsed="false">
      <c r="A124" s="27"/>
      <c r="B124" s="29" t="s">
        <v>26</v>
      </c>
      <c r="C124" s="25" t="n">
        <v>1200</v>
      </c>
      <c r="D124" s="26" t="n">
        <v>494</v>
      </c>
      <c r="E124" s="23" t="n">
        <f aca="false">D124/C124*100</f>
        <v>41.1666666666667</v>
      </c>
    </row>
    <row r="125" customFormat="false" ht="12" hidden="false" customHeight="false" outlineLevel="0" collapsed="false">
      <c r="A125" s="27"/>
      <c r="B125" s="29" t="s">
        <v>27</v>
      </c>
      <c r="C125" s="25" t="n">
        <v>500</v>
      </c>
      <c r="D125" s="26" t="n">
        <v>50</v>
      </c>
      <c r="E125" s="23" t="n">
        <f aca="false">D125/C125*100</f>
        <v>10</v>
      </c>
    </row>
    <row r="126" customFormat="false" ht="22.5" hidden="false" customHeight="false" outlineLevel="0" collapsed="false">
      <c r="A126" s="27"/>
      <c r="B126" s="29" t="s">
        <v>72</v>
      </c>
      <c r="C126" s="25" t="n">
        <v>1800</v>
      </c>
      <c r="D126" s="26" t="n">
        <v>367.36</v>
      </c>
      <c r="E126" s="23" t="n">
        <f aca="false">D126/C126*100</f>
        <v>20.4088888888889</v>
      </c>
    </row>
    <row r="127" customFormat="false" ht="12" hidden="false" customHeight="false" outlineLevel="0" collapsed="false">
      <c r="A127" s="27"/>
      <c r="B127" s="29" t="s">
        <v>31</v>
      </c>
      <c r="C127" s="25" t="n">
        <v>200</v>
      </c>
      <c r="D127" s="26" t="n">
        <v>0</v>
      </c>
      <c r="E127" s="23" t="n">
        <f aca="false">D127/C127*100</f>
        <v>0</v>
      </c>
    </row>
    <row r="128" customFormat="false" ht="12" hidden="false" customHeight="false" outlineLevel="0" collapsed="false">
      <c r="A128" s="27"/>
      <c r="B128" s="29" t="s">
        <v>32</v>
      </c>
      <c r="C128" s="25" t="n">
        <v>907</v>
      </c>
      <c r="D128" s="26" t="n">
        <v>272</v>
      </c>
      <c r="E128" s="23"/>
    </row>
    <row r="129" customFormat="false" ht="22.5" hidden="false" customHeight="false" outlineLevel="0" collapsed="false">
      <c r="A129" s="27"/>
      <c r="B129" s="29" t="s">
        <v>68</v>
      </c>
      <c r="C129" s="25" t="n">
        <v>300</v>
      </c>
      <c r="D129" s="26" t="n">
        <v>0</v>
      </c>
      <c r="E129" s="18" t="n">
        <f aca="false">D129/C129*100</f>
        <v>0</v>
      </c>
    </row>
    <row r="130" customFormat="false" ht="31.5" hidden="false" customHeight="false" outlineLevel="0" collapsed="false">
      <c r="A130" s="11" t="s">
        <v>73</v>
      </c>
      <c r="B130" s="30" t="s">
        <v>74</v>
      </c>
      <c r="C130" s="16" t="n">
        <f aca="false">SUM(C131)</f>
        <v>1423</v>
      </c>
      <c r="D130" s="17" t="n">
        <f aca="false">SUM(D131)</f>
        <v>215.77</v>
      </c>
      <c r="E130" s="18" t="n">
        <f aca="false">D130/C130*100</f>
        <v>15.1630358397751</v>
      </c>
    </row>
    <row r="131" customFormat="false" ht="22.5" hidden="false" customHeight="false" outlineLevel="0" collapsed="false">
      <c r="A131" s="27"/>
      <c r="B131" s="29" t="s">
        <v>75</v>
      </c>
      <c r="C131" s="21" t="n">
        <f aca="false">SUM(C132:C134)</f>
        <v>1423</v>
      </c>
      <c r="D131" s="22" t="n">
        <f aca="false">SUM(D132:D134)</f>
        <v>215.77</v>
      </c>
      <c r="E131" s="23" t="n">
        <f aca="false">D131/C131*100</f>
        <v>15.1630358397751</v>
      </c>
    </row>
    <row r="132" customFormat="false" ht="12" hidden="false" customHeight="false" outlineLevel="0" collapsed="false">
      <c r="A132" s="27"/>
      <c r="B132" s="29" t="s">
        <v>19</v>
      </c>
      <c r="C132" s="25" t="n">
        <v>184</v>
      </c>
      <c r="D132" s="26" t="n">
        <v>0</v>
      </c>
      <c r="E132" s="23" t="n">
        <f aca="false">D132/C132*100</f>
        <v>0</v>
      </c>
    </row>
    <row r="133" customFormat="false" ht="12" hidden="false" customHeight="false" outlineLevel="0" collapsed="false">
      <c r="A133" s="27"/>
      <c r="B133" s="29" t="s">
        <v>20</v>
      </c>
      <c r="C133" s="25" t="n">
        <v>30</v>
      </c>
      <c r="D133" s="26" t="n">
        <v>0</v>
      </c>
      <c r="E133" s="23" t="n">
        <f aca="false">D133/C133*100</f>
        <v>0</v>
      </c>
    </row>
    <row r="134" customFormat="false" ht="12" hidden="false" customHeight="false" outlineLevel="0" collapsed="false">
      <c r="A134" s="27"/>
      <c r="B134" s="29" t="s">
        <v>22</v>
      </c>
      <c r="C134" s="25" t="n">
        <v>1209</v>
      </c>
      <c r="D134" s="26" t="n">
        <v>215.77</v>
      </c>
      <c r="E134" s="23" t="n">
        <f aca="false">D134/C134*100</f>
        <v>17.8469809760132</v>
      </c>
    </row>
    <row r="135" customFormat="false" ht="21" hidden="false" customHeight="false" outlineLevel="0" collapsed="false">
      <c r="A135" s="11" t="s">
        <v>76</v>
      </c>
      <c r="B135" s="28" t="s">
        <v>77</v>
      </c>
      <c r="C135" s="16" t="n">
        <f aca="false">SUM(C136,C154)</f>
        <v>551710</v>
      </c>
      <c r="D135" s="17" t="n">
        <f aca="false">SUM(D136,D154)</f>
        <v>43028.69</v>
      </c>
      <c r="E135" s="18" t="n">
        <f aca="false">D135/C135*100</f>
        <v>7.79914991571659</v>
      </c>
    </row>
    <row r="136" customFormat="false" ht="12" hidden="false" customHeight="false" outlineLevel="0" collapsed="false">
      <c r="A136" s="27"/>
      <c r="B136" s="29" t="s">
        <v>78</v>
      </c>
      <c r="C136" s="21" t="n">
        <f aca="false">+SUM(C137:C153)</f>
        <v>541710</v>
      </c>
      <c r="D136" s="22" t="n">
        <f aca="false">SUM(D137:D153)</f>
        <v>43028.69</v>
      </c>
      <c r="E136" s="23" t="n">
        <f aca="false">D136/C136*100</f>
        <v>7.94312270402983</v>
      </c>
    </row>
    <row r="137" customFormat="false" ht="12" hidden="false" customHeight="false" outlineLevel="0" collapsed="false">
      <c r="A137" s="27"/>
      <c r="B137" s="29" t="s">
        <v>66</v>
      </c>
      <c r="C137" s="25" t="n">
        <v>25000</v>
      </c>
      <c r="D137" s="26" t="n">
        <v>1844.9</v>
      </c>
      <c r="E137" s="23" t="n">
        <f aca="false">D137/C137*100</f>
        <v>7.3796</v>
      </c>
    </row>
    <row r="138" customFormat="false" ht="15.75" hidden="false" customHeight="true" outlineLevel="0" collapsed="false">
      <c r="A138" s="27"/>
      <c r="B138" s="29" t="s">
        <v>17</v>
      </c>
      <c r="C138" s="25" t="n">
        <v>69184</v>
      </c>
      <c r="D138" s="26" t="n">
        <v>14411.69</v>
      </c>
      <c r="E138" s="23" t="n">
        <f aca="false">D138/C138*100</f>
        <v>20.8309580249769</v>
      </c>
    </row>
    <row r="139" customFormat="false" ht="12" hidden="false" customHeight="false" outlineLevel="0" collapsed="false">
      <c r="A139" s="27"/>
      <c r="B139" s="29" t="s">
        <v>18</v>
      </c>
      <c r="C139" s="25" t="n">
        <v>5486</v>
      </c>
      <c r="D139" s="26" t="n">
        <v>5431</v>
      </c>
      <c r="E139" s="23" t="n">
        <f aca="false">D139/C139*100</f>
        <v>98.9974480495808</v>
      </c>
    </row>
    <row r="140" customFormat="false" ht="12" hidden="false" customHeight="false" outlineLevel="0" collapsed="false">
      <c r="A140" s="27"/>
      <c r="B140" s="29" t="s">
        <v>19</v>
      </c>
      <c r="C140" s="25" t="n">
        <v>11980</v>
      </c>
      <c r="D140" s="26" t="n">
        <v>2428.79</v>
      </c>
      <c r="E140" s="23" t="n">
        <f aca="false">D140/C140*100</f>
        <v>20.2737061769616</v>
      </c>
    </row>
    <row r="141" customFormat="false" ht="12" hidden="false" customHeight="false" outlineLevel="0" collapsed="false">
      <c r="A141" s="27"/>
      <c r="B141" s="29" t="s">
        <v>20</v>
      </c>
      <c r="C141" s="25" t="n">
        <v>1932</v>
      </c>
      <c r="D141" s="26" t="n">
        <v>391.77</v>
      </c>
      <c r="E141" s="23" t="n">
        <f aca="false">D141/C141*100</f>
        <v>20.277950310559</v>
      </c>
    </row>
    <row r="142" customFormat="false" ht="22.5" hidden="false" customHeight="false" outlineLevel="0" collapsed="false">
      <c r="A142" s="27"/>
      <c r="B142" s="29" t="s">
        <v>21</v>
      </c>
      <c r="C142" s="25" t="n">
        <v>2415</v>
      </c>
      <c r="D142" s="26" t="n">
        <v>513</v>
      </c>
      <c r="E142" s="23" t="n">
        <f aca="false">D142/C142*100</f>
        <v>21.2422360248447</v>
      </c>
    </row>
    <row r="143" customFormat="false" ht="12" hidden="false" customHeight="false" outlineLevel="0" collapsed="false">
      <c r="A143" s="27"/>
      <c r="B143" s="29" t="s">
        <v>22</v>
      </c>
      <c r="C143" s="25" t="n">
        <v>5500</v>
      </c>
      <c r="D143" s="26" t="n">
        <v>0</v>
      </c>
      <c r="E143" s="23" t="n">
        <f aca="false">D143/C143*100</f>
        <v>0</v>
      </c>
    </row>
    <row r="144" customFormat="false" ht="12" hidden="false" customHeight="false" outlineLevel="0" collapsed="false">
      <c r="A144" s="27"/>
      <c r="B144" s="29" t="s">
        <v>23</v>
      </c>
      <c r="C144" s="25" t="n">
        <v>49720</v>
      </c>
      <c r="D144" s="26" t="n">
        <v>4833.74</v>
      </c>
      <c r="E144" s="23" t="n">
        <f aca="false">D144/C144*100</f>
        <v>9.72192276749799</v>
      </c>
    </row>
    <row r="145" customFormat="false" ht="12" hidden="false" customHeight="false" outlineLevel="0" collapsed="false">
      <c r="A145" s="27"/>
      <c r="B145" s="29" t="s">
        <v>24</v>
      </c>
      <c r="C145" s="25" t="n">
        <v>9000</v>
      </c>
      <c r="D145" s="26" t="n">
        <v>7334.36</v>
      </c>
      <c r="E145" s="23" t="n">
        <f aca="false">D145/C145*100</f>
        <v>81.4928888888889</v>
      </c>
    </row>
    <row r="146" customFormat="false" ht="12" hidden="false" customHeight="false" outlineLevel="0" collapsed="false">
      <c r="A146" s="27"/>
      <c r="B146" s="29" t="s">
        <v>25</v>
      </c>
      <c r="C146" s="25" t="n">
        <v>30000</v>
      </c>
      <c r="D146" s="26" t="n">
        <v>671</v>
      </c>
      <c r="E146" s="23" t="n">
        <f aca="false">D146/C146*100</f>
        <v>2.23666666666667</v>
      </c>
    </row>
    <row r="147" customFormat="false" ht="12" hidden="false" customHeight="false" outlineLevel="0" collapsed="false">
      <c r="A147" s="27"/>
      <c r="B147" s="29" t="s">
        <v>26</v>
      </c>
      <c r="C147" s="25" t="n">
        <v>2000</v>
      </c>
      <c r="D147" s="26" t="n">
        <v>260</v>
      </c>
      <c r="E147" s="23" t="n">
        <f aca="false">D147/C147*100</f>
        <v>13</v>
      </c>
    </row>
    <row r="148" customFormat="false" ht="12" hidden="false" customHeight="false" outlineLevel="0" collapsed="false">
      <c r="A148" s="27"/>
      <c r="B148" s="29" t="s">
        <v>27</v>
      </c>
      <c r="C148" s="25" t="n">
        <v>10000</v>
      </c>
      <c r="D148" s="26" t="n">
        <v>971.78</v>
      </c>
      <c r="E148" s="23" t="n">
        <f aca="false">D148/C148*100</f>
        <v>9.7178</v>
      </c>
    </row>
    <row r="149" customFormat="false" ht="12" hidden="false" customHeight="false" outlineLevel="0" collapsed="false">
      <c r="A149" s="27"/>
      <c r="B149" s="29" t="s">
        <v>31</v>
      </c>
      <c r="C149" s="25" t="n">
        <v>2000</v>
      </c>
      <c r="D149" s="26" t="n">
        <v>108.66</v>
      </c>
      <c r="E149" s="23" t="n">
        <f aca="false">D149/C149*100</f>
        <v>5.433</v>
      </c>
    </row>
    <row r="150" customFormat="false" ht="12" hidden="false" customHeight="false" outlineLevel="0" collapsed="false">
      <c r="A150" s="27"/>
      <c r="B150" s="29" t="s">
        <v>44</v>
      </c>
      <c r="C150" s="25" t="n">
        <v>5000</v>
      </c>
      <c r="D150" s="26" t="n">
        <v>3080</v>
      </c>
      <c r="E150" s="23" t="n">
        <f aca="false">D150/C150*100</f>
        <v>61.6</v>
      </c>
    </row>
    <row r="151" customFormat="false" ht="12" hidden="false" customHeight="false" outlineLevel="0" collapsed="false">
      <c r="A151" s="27"/>
      <c r="B151" s="29" t="s">
        <v>32</v>
      </c>
      <c r="C151" s="25" t="n">
        <v>2493</v>
      </c>
      <c r="D151" s="26" t="n">
        <v>748</v>
      </c>
      <c r="E151" s="23" t="n">
        <f aca="false">D151/C151*100</f>
        <v>30.0040112314481</v>
      </c>
    </row>
    <row r="152" customFormat="false" ht="12" hidden="false" customHeight="false" outlineLevel="0" collapsed="false">
      <c r="A152" s="27"/>
      <c r="B152" s="29" t="s">
        <v>10</v>
      </c>
      <c r="C152" s="25" t="n">
        <v>160000</v>
      </c>
      <c r="D152" s="26" t="n">
        <v>0</v>
      </c>
      <c r="E152" s="23"/>
    </row>
    <row r="153" customFormat="false" ht="12" hidden="false" customHeight="false" outlineLevel="0" collapsed="false">
      <c r="A153" s="27"/>
      <c r="B153" s="29" t="s">
        <v>33</v>
      </c>
      <c r="C153" s="25" t="n">
        <v>150000</v>
      </c>
      <c r="D153" s="32" t="n">
        <v>0</v>
      </c>
      <c r="E153" s="23" t="n">
        <f aca="false">D153/C153*100</f>
        <v>0</v>
      </c>
    </row>
    <row r="154" customFormat="false" ht="12" hidden="false" customHeight="false" outlineLevel="0" collapsed="false">
      <c r="A154" s="27"/>
      <c r="B154" s="29" t="s">
        <v>79</v>
      </c>
      <c r="C154" s="21" t="n">
        <f aca="false">SUM(C155:C158)</f>
        <v>10000</v>
      </c>
      <c r="D154" s="21" t="n">
        <f aca="false">SUM(D156:D157)</f>
        <v>0</v>
      </c>
      <c r="E154" s="23" t="n">
        <f aca="false">D154/C154*100</f>
        <v>0</v>
      </c>
    </row>
    <row r="155" customFormat="false" ht="12" hidden="false" customHeight="false" outlineLevel="0" collapsed="false">
      <c r="A155" s="27"/>
      <c r="B155" s="29" t="s">
        <v>22</v>
      </c>
      <c r="C155" s="25" t="n">
        <v>1000</v>
      </c>
      <c r="D155" s="25" t="n">
        <v>0</v>
      </c>
      <c r="E155" s="18"/>
    </row>
    <row r="156" customFormat="false" ht="12" hidden="false" customHeight="false" outlineLevel="0" collapsed="false">
      <c r="A156" s="27"/>
      <c r="B156" s="29" t="s">
        <v>23</v>
      </c>
      <c r="C156" s="25" t="n">
        <v>4000</v>
      </c>
      <c r="D156" s="26" t="n">
        <v>0</v>
      </c>
      <c r="E156" s="18" t="n">
        <f aca="false">D156/C156*100</f>
        <v>0</v>
      </c>
    </row>
    <row r="157" customFormat="false" ht="12" hidden="false" customHeight="false" outlineLevel="0" collapsed="false">
      <c r="A157" s="27"/>
      <c r="B157" s="29" t="s">
        <v>27</v>
      </c>
      <c r="C157" s="25" t="n">
        <v>4500</v>
      </c>
      <c r="D157" s="26" t="n">
        <v>0</v>
      </c>
      <c r="E157" s="23" t="n">
        <f aca="false">D157/C157*100</f>
        <v>0</v>
      </c>
    </row>
    <row r="158" customFormat="false" ht="12" hidden="false" customHeight="false" outlineLevel="0" collapsed="false">
      <c r="A158" s="27"/>
      <c r="B158" s="29" t="s">
        <v>31</v>
      </c>
      <c r="C158" s="25" t="n">
        <v>500</v>
      </c>
      <c r="D158" s="26" t="n">
        <v>0</v>
      </c>
      <c r="E158" s="23" t="n">
        <f aca="false">D158/C158*100</f>
        <v>0</v>
      </c>
    </row>
    <row r="159" customFormat="false" ht="42" hidden="false" customHeight="false" outlineLevel="0" collapsed="false">
      <c r="A159" s="11" t="s">
        <v>80</v>
      </c>
      <c r="B159" s="30" t="s">
        <v>81</v>
      </c>
      <c r="C159" s="16" t="n">
        <f aca="false">SUM(C160)</f>
        <v>63400</v>
      </c>
      <c r="D159" s="17" t="n">
        <f aca="false">SUM(D160)</f>
        <v>22687.8</v>
      </c>
      <c r="E159" s="18" t="n">
        <f aca="false">D159/C159*100</f>
        <v>35.7851735015773</v>
      </c>
    </row>
    <row r="160" customFormat="false" ht="22.5" hidden="false" customHeight="false" outlineLevel="0" collapsed="false">
      <c r="A160" s="33"/>
      <c r="B160" s="29" t="s">
        <v>82</v>
      </c>
      <c r="C160" s="34" t="n">
        <f aca="false">SUM(C161:C167)</f>
        <v>63400</v>
      </c>
      <c r="D160" s="22" t="n">
        <f aca="false">SUM(D161:D167)</f>
        <v>22687.8</v>
      </c>
      <c r="E160" s="23" t="n">
        <f aca="false">D160/C160*100</f>
        <v>35.7851735015773</v>
      </c>
    </row>
    <row r="161" customFormat="false" ht="12" hidden="false" customHeight="false" outlineLevel="0" collapsed="false">
      <c r="A161" s="33"/>
      <c r="B161" s="29" t="s">
        <v>63</v>
      </c>
      <c r="C161" s="25" t="n">
        <v>7000</v>
      </c>
      <c r="D161" s="26" t="n">
        <v>2320</v>
      </c>
      <c r="E161" s="23" t="n">
        <f aca="false">D161/C161*100</f>
        <v>33.1428571428571</v>
      </c>
    </row>
    <row r="162" customFormat="false" ht="12" hidden="false" customHeight="false" outlineLevel="0" collapsed="false">
      <c r="A162" s="33"/>
      <c r="B162" s="29" t="s">
        <v>83</v>
      </c>
      <c r="C162" s="25" t="n">
        <v>38000</v>
      </c>
      <c r="D162" s="26" t="n">
        <v>15362</v>
      </c>
      <c r="E162" s="23" t="n">
        <f aca="false">D162/C162*100</f>
        <v>40.4263157894737</v>
      </c>
    </row>
    <row r="163" customFormat="false" ht="12" hidden="false" customHeight="false" outlineLevel="0" collapsed="false">
      <c r="A163" s="27"/>
      <c r="B163" s="29" t="s">
        <v>23</v>
      </c>
      <c r="C163" s="25" t="n">
        <v>4500</v>
      </c>
      <c r="D163" s="26" t="n">
        <v>1735.83</v>
      </c>
      <c r="E163" s="23" t="n">
        <f aca="false">D163/C163*100</f>
        <v>38.574</v>
      </c>
    </row>
    <row r="164" customFormat="false" ht="12" hidden="false" customHeight="false" outlineLevel="0" collapsed="false">
      <c r="A164" s="27"/>
      <c r="B164" s="29" t="s">
        <v>27</v>
      </c>
      <c r="C164" s="25" t="n">
        <v>7000</v>
      </c>
      <c r="D164" s="26" t="n">
        <v>2507.47</v>
      </c>
      <c r="E164" s="23" t="n">
        <f aca="false">D164/C164*100</f>
        <v>35.821</v>
      </c>
    </row>
    <row r="165" customFormat="false" ht="22.5" hidden="false" customHeight="false" outlineLevel="0" collapsed="false">
      <c r="A165" s="27"/>
      <c r="B165" s="29" t="s">
        <v>68</v>
      </c>
      <c r="C165" s="25" t="n">
        <v>1100</v>
      </c>
      <c r="D165" s="26" t="n">
        <v>0</v>
      </c>
      <c r="E165" s="23" t="n">
        <f aca="false">D165/C165*100</f>
        <v>0</v>
      </c>
    </row>
    <row r="166" customFormat="false" ht="22.5" hidden="false" customHeight="false" outlineLevel="0" collapsed="false">
      <c r="A166" s="27"/>
      <c r="B166" s="29" t="s">
        <v>64</v>
      </c>
      <c r="C166" s="25" t="n">
        <v>2800</v>
      </c>
      <c r="D166" s="26" t="n">
        <v>762.5</v>
      </c>
      <c r="E166" s="23" t="n">
        <f aca="false">D166/C166*100</f>
        <v>27.2321428571429</v>
      </c>
    </row>
    <row r="167" customFormat="false" ht="12" hidden="false" customHeight="true" outlineLevel="0" collapsed="false">
      <c r="A167" s="27"/>
      <c r="B167" s="29" t="s">
        <v>69</v>
      </c>
      <c r="C167" s="25" t="n">
        <v>3000</v>
      </c>
      <c r="D167" s="26" t="n">
        <v>0</v>
      </c>
      <c r="E167" s="23" t="n">
        <f aca="false">D167/C167*100</f>
        <v>0</v>
      </c>
    </row>
    <row r="168" customFormat="false" ht="12" hidden="false" customHeight="false" outlineLevel="0" collapsed="false">
      <c r="A168" s="14" t="s">
        <v>84</v>
      </c>
      <c r="B168" s="30" t="s">
        <v>85</v>
      </c>
      <c r="C168" s="16" t="n">
        <f aca="false">SUM(C169)</f>
        <v>60400</v>
      </c>
      <c r="D168" s="17" t="n">
        <f aca="false">SUM(D169)</f>
        <v>11218.44</v>
      </c>
      <c r="E168" s="18" t="n">
        <f aca="false">D168/C168*100</f>
        <v>18.5735761589404</v>
      </c>
    </row>
    <row r="169" customFormat="false" ht="33.75" hidden="false" customHeight="true" outlineLevel="0" collapsed="false">
      <c r="A169" s="35"/>
      <c r="B169" s="29" t="s">
        <v>86</v>
      </c>
      <c r="C169" s="21" t="n">
        <f aca="false">SUM(C170)</f>
        <v>60400</v>
      </c>
      <c r="D169" s="22" t="n">
        <f aca="false">SUM(D170)</f>
        <v>11218.44</v>
      </c>
      <c r="E169" s="23" t="n">
        <f aca="false">D169/C169*100</f>
        <v>18.5735761589404</v>
      </c>
    </row>
    <row r="170" customFormat="false" ht="32.25" hidden="false" customHeight="true" outlineLevel="0" collapsed="false">
      <c r="A170" s="27"/>
      <c r="B170" s="29" t="s">
        <v>87</v>
      </c>
      <c r="C170" s="25" t="n">
        <v>60400</v>
      </c>
      <c r="D170" s="26" t="n">
        <v>11218.44</v>
      </c>
      <c r="E170" s="23" t="n">
        <f aca="false">D170/C170*100</f>
        <v>18.5735761589404</v>
      </c>
    </row>
    <row r="171" customFormat="false" ht="13.5" hidden="false" customHeight="true" outlineLevel="0" collapsed="false">
      <c r="A171" s="27"/>
      <c r="B171" s="30" t="s">
        <v>88</v>
      </c>
      <c r="C171" s="16" t="n">
        <f aca="false">SUM(C172)</f>
        <v>130648</v>
      </c>
      <c r="D171" s="26" t="n">
        <f aca="false">SUM(D172)</f>
        <v>0</v>
      </c>
      <c r="E171" s="23"/>
    </row>
    <row r="172" customFormat="false" ht="14.25" hidden="false" customHeight="true" outlineLevel="0" collapsed="false">
      <c r="A172" s="27"/>
      <c r="B172" s="29" t="s">
        <v>89</v>
      </c>
      <c r="C172" s="21" t="n">
        <f aca="false">SUM(C173)</f>
        <v>130648</v>
      </c>
      <c r="D172" s="22" t="n">
        <v>0</v>
      </c>
      <c r="E172" s="23" t="n">
        <f aca="false">D172/C172*100</f>
        <v>0</v>
      </c>
    </row>
    <row r="173" customFormat="false" ht="13.5" hidden="false" customHeight="true" outlineLevel="0" collapsed="false">
      <c r="A173" s="27"/>
      <c r="B173" s="29" t="s">
        <v>90</v>
      </c>
      <c r="C173" s="25" t="n">
        <v>130648</v>
      </c>
      <c r="D173" s="26" t="n">
        <v>0</v>
      </c>
      <c r="E173" s="23" t="n">
        <f aca="false">D173/C173*100</f>
        <v>0</v>
      </c>
    </row>
    <row r="174" customFormat="false" ht="12" hidden="false" customHeight="false" outlineLevel="0" collapsed="false">
      <c r="A174" s="14" t="s">
        <v>91</v>
      </c>
      <c r="B174" s="30" t="s">
        <v>92</v>
      </c>
      <c r="C174" s="16" t="n">
        <f aca="false">SUM(C175,C198,C209,C230,C235,C256+C264)</f>
        <v>9529063</v>
      </c>
      <c r="D174" s="17" t="n">
        <f aca="false">SUM(D175,D198,D209,D230,D235,D256,D264)</f>
        <v>2489756.67</v>
      </c>
      <c r="E174" s="23" t="n">
        <f aca="false">D174/C174*100</f>
        <v>26.1280324203964</v>
      </c>
    </row>
    <row r="175" customFormat="false" ht="12" hidden="false" customHeight="false" outlineLevel="0" collapsed="false">
      <c r="A175" s="14"/>
      <c r="B175" s="29" t="s">
        <v>93</v>
      </c>
      <c r="C175" s="21" t="n">
        <f aca="false">SUM(C176:C197)</f>
        <v>5452913</v>
      </c>
      <c r="D175" s="22" t="n">
        <f aca="false">SUM(D176:D197)</f>
        <v>1161616.87</v>
      </c>
      <c r="E175" s="23" t="n">
        <f aca="false">D175/C175*100</f>
        <v>21.3026848218558</v>
      </c>
    </row>
    <row r="176" customFormat="false" ht="12" hidden="false" customHeight="false" outlineLevel="0" collapsed="false">
      <c r="A176" s="27"/>
      <c r="B176" s="29" t="s">
        <v>66</v>
      </c>
      <c r="C176" s="25" t="n">
        <v>258632</v>
      </c>
      <c r="D176" s="26" t="n">
        <v>60150.8</v>
      </c>
      <c r="E176" s="23" t="n">
        <f aca="false">D176/C176*100</f>
        <v>23.2572922144205</v>
      </c>
    </row>
    <row r="177" customFormat="false" ht="12" hidden="false" customHeight="false" outlineLevel="0" collapsed="false">
      <c r="A177" s="27"/>
      <c r="B177" s="29" t="s">
        <v>17</v>
      </c>
      <c r="C177" s="25" t="n">
        <v>3164715</v>
      </c>
      <c r="D177" s="26" t="n">
        <v>609400.04</v>
      </c>
      <c r="E177" s="23" t="n">
        <f aca="false">D177/C177*100</f>
        <v>19.256079615384</v>
      </c>
    </row>
    <row r="178" customFormat="false" ht="16.5" hidden="false" customHeight="true" outlineLevel="0" collapsed="false">
      <c r="A178" s="27"/>
      <c r="B178" s="29" t="s">
        <v>18</v>
      </c>
      <c r="C178" s="25" t="n">
        <v>231138</v>
      </c>
      <c r="D178" s="26" t="n">
        <v>145960.01</v>
      </c>
      <c r="E178" s="23" t="n">
        <f aca="false">D178/C178*100</f>
        <v>63.1484264811498</v>
      </c>
    </row>
    <row r="179" customFormat="false" ht="12" hidden="false" customHeight="false" outlineLevel="0" collapsed="false">
      <c r="A179" s="27"/>
      <c r="B179" s="29" t="s">
        <v>19</v>
      </c>
      <c r="C179" s="25" t="n">
        <v>547681</v>
      </c>
      <c r="D179" s="26" t="n">
        <v>77880.4</v>
      </c>
      <c r="E179" s="23" t="n">
        <f aca="false">D179/C179*100</f>
        <v>14.2200295427448</v>
      </c>
    </row>
    <row r="180" customFormat="false" ht="12" hidden="false" customHeight="false" outlineLevel="0" collapsed="false">
      <c r="A180" s="27"/>
      <c r="B180" s="29" t="s">
        <v>20</v>
      </c>
      <c r="C180" s="25" t="n">
        <v>86789</v>
      </c>
      <c r="D180" s="26" t="n">
        <v>11977.07</v>
      </c>
      <c r="E180" s="23" t="n">
        <f aca="false">D180/C180*100</f>
        <v>13.8002166173133</v>
      </c>
    </row>
    <row r="181" customFormat="false" ht="12" hidden="false" customHeight="false" outlineLevel="0" collapsed="false">
      <c r="A181" s="27"/>
      <c r="B181" s="29" t="s">
        <v>22</v>
      </c>
      <c r="C181" s="25" t="n">
        <v>32400</v>
      </c>
      <c r="D181" s="26" t="n">
        <v>8459.74</v>
      </c>
      <c r="E181" s="23" t="n">
        <f aca="false">D181/C181*100</f>
        <v>26.1103086419753</v>
      </c>
    </row>
    <row r="182" customFormat="false" ht="12" hidden="false" customHeight="false" outlineLevel="0" collapsed="false">
      <c r="A182" s="27"/>
      <c r="B182" s="29" t="s">
        <v>94</v>
      </c>
      <c r="C182" s="25" t="n">
        <v>293900</v>
      </c>
      <c r="D182" s="25" t="n">
        <v>127296.01</v>
      </c>
      <c r="E182" s="23" t="n">
        <f aca="false">D182/C182*100</f>
        <v>43.3126947941477</v>
      </c>
    </row>
    <row r="183" customFormat="false" ht="12" hidden="false" customHeight="false" outlineLevel="0" collapsed="false">
      <c r="A183" s="27"/>
      <c r="B183" s="29" t="s">
        <v>95</v>
      </c>
      <c r="C183" s="25" t="n">
        <v>8700</v>
      </c>
      <c r="D183" s="26" t="n">
        <v>1387</v>
      </c>
      <c r="E183" s="23" t="n">
        <f aca="false">D183/C183*100</f>
        <v>15.9425287356322</v>
      </c>
    </row>
    <row r="184" customFormat="false" ht="12" hidden="false" customHeight="false" outlineLevel="0" collapsed="false">
      <c r="A184" s="27"/>
      <c r="B184" s="29" t="s">
        <v>24</v>
      </c>
      <c r="C184" s="25" t="n">
        <v>141200</v>
      </c>
      <c r="D184" s="26" t="n">
        <v>44087.96</v>
      </c>
      <c r="E184" s="23" t="n">
        <f aca="false">D184/C184*100</f>
        <v>31.2237677053824</v>
      </c>
    </row>
    <row r="185" customFormat="false" ht="12" hidden="false" customHeight="false" outlineLevel="0" collapsed="false">
      <c r="A185" s="27"/>
      <c r="B185" s="29" t="s">
        <v>46</v>
      </c>
      <c r="C185" s="25" t="n">
        <v>88900</v>
      </c>
      <c r="D185" s="26" t="n">
        <v>3151.42</v>
      </c>
      <c r="E185" s="23" t="n">
        <f aca="false">D185/C185*100</f>
        <v>3.54490438695163</v>
      </c>
    </row>
    <row r="186" customFormat="false" ht="12" hidden="false" customHeight="false" outlineLevel="0" collapsed="false">
      <c r="A186" s="27"/>
      <c r="B186" s="29" t="s">
        <v>26</v>
      </c>
      <c r="C186" s="25" t="n">
        <v>3780</v>
      </c>
      <c r="D186" s="26" t="n">
        <v>185</v>
      </c>
      <c r="E186" s="23" t="n">
        <f aca="false">D186/C186*100</f>
        <v>4.89417989417989</v>
      </c>
    </row>
    <row r="187" customFormat="false" ht="12" hidden="false" customHeight="false" outlineLevel="0" collapsed="false">
      <c r="A187" s="27"/>
      <c r="B187" s="29" t="s">
        <v>47</v>
      </c>
      <c r="C187" s="25" t="n">
        <v>68600</v>
      </c>
      <c r="D187" s="26" t="n">
        <v>11030.98</v>
      </c>
      <c r="E187" s="23" t="n">
        <f aca="false">D187/C187*100</f>
        <v>16.0801457725948</v>
      </c>
    </row>
    <row r="188" customFormat="false" ht="15.75" hidden="false" customHeight="true" outlineLevel="0" collapsed="false">
      <c r="A188" s="27"/>
      <c r="B188" s="29" t="s">
        <v>67</v>
      </c>
      <c r="C188" s="25" t="n">
        <v>3980</v>
      </c>
      <c r="D188" s="26" t="n">
        <v>480.41</v>
      </c>
      <c r="E188" s="23" t="n">
        <f aca="false">D188/C188*100</f>
        <v>12.0706030150754</v>
      </c>
    </row>
    <row r="189" customFormat="false" ht="15.75" hidden="false" customHeight="true" outlineLevel="0" collapsed="false">
      <c r="A189" s="27"/>
      <c r="B189" s="29" t="s">
        <v>29</v>
      </c>
      <c r="C189" s="25" t="n">
        <v>14500</v>
      </c>
      <c r="D189" s="26" t="n">
        <v>3399.36</v>
      </c>
      <c r="E189" s="23" t="n">
        <f aca="false">D189/C189*100</f>
        <v>23.4438620689655</v>
      </c>
    </row>
    <row r="190" customFormat="false" ht="15.75" hidden="false" customHeight="true" outlineLevel="0" collapsed="false">
      <c r="A190" s="27"/>
      <c r="B190" s="29" t="s">
        <v>30</v>
      </c>
      <c r="C190" s="25" t="n">
        <v>5000</v>
      </c>
      <c r="D190" s="26" t="n">
        <v>0</v>
      </c>
      <c r="E190" s="23" t="n">
        <f aca="false">D190/C190*100</f>
        <v>0</v>
      </c>
    </row>
    <row r="191" customFormat="false" ht="12" hidden="false" customHeight="true" outlineLevel="0" collapsed="false">
      <c r="A191" s="27"/>
      <c r="B191" s="29" t="s">
        <v>31</v>
      </c>
      <c r="C191" s="25" t="n">
        <v>3100</v>
      </c>
      <c r="D191" s="26" t="n">
        <v>659.43</v>
      </c>
      <c r="E191" s="23" t="n">
        <f aca="false">D191/C191*100</f>
        <v>21.271935483871</v>
      </c>
    </row>
    <row r="192" customFormat="false" ht="12" hidden="false" customHeight="true" outlineLevel="0" collapsed="false">
      <c r="A192" s="27"/>
      <c r="B192" s="29" t="s">
        <v>96</v>
      </c>
      <c r="C192" s="25" t="n">
        <v>9650</v>
      </c>
      <c r="D192" s="26" t="n">
        <v>1235</v>
      </c>
      <c r="E192" s="23"/>
    </row>
    <row r="193" customFormat="false" ht="12" hidden="false" customHeight="false" outlineLevel="0" collapsed="false">
      <c r="A193" s="27"/>
      <c r="B193" s="29" t="s">
        <v>32</v>
      </c>
      <c r="C193" s="25" t="n">
        <v>209428</v>
      </c>
      <c r="D193" s="26" t="n">
        <v>53492</v>
      </c>
      <c r="E193" s="23" t="n">
        <f aca="false">D193/C193*100</f>
        <v>25.5419523654908</v>
      </c>
    </row>
    <row r="194" customFormat="false" ht="22.5" hidden="false" customHeight="false" outlineLevel="0" collapsed="false">
      <c r="A194" s="27"/>
      <c r="B194" s="29" t="s">
        <v>64</v>
      </c>
      <c r="C194" s="25" t="n">
        <v>4220</v>
      </c>
      <c r="D194" s="26" t="n">
        <v>0</v>
      </c>
      <c r="E194" s="23" t="n">
        <f aca="false">D194/C194*100</f>
        <v>0</v>
      </c>
    </row>
    <row r="195" customFormat="false" ht="14.25" hidden="false" customHeight="true" outlineLevel="0" collapsed="false">
      <c r="A195" s="27"/>
      <c r="B195" s="29" t="s">
        <v>69</v>
      </c>
      <c r="C195" s="25" t="n">
        <v>12600</v>
      </c>
      <c r="D195" s="26" t="n">
        <v>1384.24</v>
      </c>
      <c r="E195" s="23" t="n">
        <f aca="false">D195/C195*100</f>
        <v>10.9860317460317</v>
      </c>
    </row>
    <row r="196" customFormat="false" ht="15.75" hidden="false" customHeight="true" outlineLevel="0" collapsed="false">
      <c r="A196" s="27"/>
      <c r="B196" s="29" t="s">
        <v>97</v>
      </c>
      <c r="C196" s="25" t="n">
        <v>250000</v>
      </c>
      <c r="D196" s="26" t="n">
        <v>0</v>
      </c>
      <c r="E196" s="23" t="n">
        <f aca="false">D196/C196*100</f>
        <v>0</v>
      </c>
    </row>
    <row r="197" customFormat="false" ht="12.75" hidden="false" customHeight="true" outlineLevel="0" collapsed="false">
      <c r="A197" s="27"/>
      <c r="B197" s="29" t="s">
        <v>33</v>
      </c>
      <c r="C197" s="25" t="n">
        <v>14000</v>
      </c>
      <c r="D197" s="26" t="n">
        <v>0</v>
      </c>
      <c r="E197" s="23"/>
    </row>
    <row r="198" customFormat="false" ht="22.5" hidden="false" customHeight="false" outlineLevel="0" collapsed="false">
      <c r="A198" s="27"/>
      <c r="B198" s="20" t="s">
        <v>98</v>
      </c>
      <c r="C198" s="21" t="n">
        <f aca="false">SUM(C199:C208)</f>
        <v>392126</v>
      </c>
      <c r="D198" s="22" t="n">
        <f aca="false">SUM(D199:D208)</f>
        <v>79773</v>
      </c>
      <c r="E198" s="23" t="n">
        <f aca="false">D198/C198*100</f>
        <v>20.3437160504532</v>
      </c>
    </row>
    <row r="199" customFormat="false" ht="15.75" hidden="false" customHeight="true" outlineLevel="0" collapsed="false">
      <c r="A199" s="27"/>
      <c r="B199" s="20" t="s">
        <v>66</v>
      </c>
      <c r="C199" s="25" t="n">
        <v>26316</v>
      </c>
      <c r="D199" s="26" t="n">
        <v>6026.98</v>
      </c>
      <c r="E199" s="23" t="n">
        <f aca="false">D199/C199*100</f>
        <v>22.9023407812737</v>
      </c>
    </row>
    <row r="200" customFormat="false" ht="12" hidden="false" customHeight="false" outlineLevel="0" collapsed="false">
      <c r="A200" s="27"/>
      <c r="B200" s="29" t="s">
        <v>17</v>
      </c>
      <c r="C200" s="25" t="n">
        <v>268388</v>
      </c>
      <c r="D200" s="26" t="n">
        <v>50865.12</v>
      </c>
      <c r="E200" s="23" t="n">
        <f aca="false">D200/C200*100</f>
        <v>18.9520842958702</v>
      </c>
    </row>
    <row r="201" customFormat="false" ht="12" hidden="false" customHeight="false" outlineLevel="0" collapsed="false">
      <c r="A201" s="27"/>
      <c r="B201" s="29" t="s">
        <v>18</v>
      </c>
      <c r="C201" s="25" t="n">
        <v>17417</v>
      </c>
      <c r="D201" s="26" t="n">
        <v>11738.75</v>
      </c>
      <c r="E201" s="23" t="n">
        <f aca="false">D201/C201*100</f>
        <v>67.3982316127921</v>
      </c>
    </row>
    <row r="202" customFormat="false" ht="12" hidden="false" customHeight="false" outlineLevel="0" collapsed="false">
      <c r="A202" s="27"/>
      <c r="B202" s="29" t="s">
        <v>19</v>
      </c>
      <c r="C202" s="25" t="n">
        <v>45038</v>
      </c>
      <c r="D202" s="26" t="n">
        <v>6151.08</v>
      </c>
      <c r="E202" s="23" t="n">
        <f aca="false">D202/C202*100</f>
        <v>13.657533638261</v>
      </c>
    </row>
    <row r="203" customFormat="false" ht="12" hidden="false" customHeight="false" outlineLevel="0" collapsed="false">
      <c r="A203" s="27"/>
      <c r="B203" s="29" t="s">
        <v>20</v>
      </c>
      <c r="C203" s="25" t="n">
        <v>7140</v>
      </c>
      <c r="D203" s="26" t="n">
        <v>974.8</v>
      </c>
      <c r="E203" s="23" t="n">
        <f aca="false">D203/C203*100</f>
        <v>13.6526610644258</v>
      </c>
    </row>
    <row r="204" customFormat="false" ht="12" hidden="false" customHeight="false" outlineLevel="0" collapsed="false">
      <c r="A204" s="27"/>
      <c r="B204" s="29" t="s">
        <v>94</v>
      </c>
      <c r="C204" s="25" t="n">
        <v>8500</v>
      </c>
      <c r="D204" s="26" t="n">
        <v>0</v>
      </c>
      <c r="E204" s="23" t="n">
        <f aca="false">D204/C204*100</f>
        <v>0</v>
      </c>
    </row>
    <row r="205" customFormat="false" ht="12" hidden="false" customHeight="false" outlineLevel="0" collapsed="false">
      <c r="A205" s="27"/>
      <c r="B205" s="29" t="s">
        <v>24</v>
      </c>
      <c r="C205" s="25" t="n">
        <v>2500</v>
      </c>
      <c r="D205" s="26" t="n">
        <v>60.27</v>
      </c>
      <c r="E205" s="23" t="n">
        <f aca="false">D205/C205*100</f>
        <v>2.4108</v>
      </c>
    </row>
    <row r="206" customFormat="false" ht="12" hidden="false" customHeight="false" outlineLevel="0" collapsed="false">
      <c r="A206" s="27"/>
      <c r="B206" s="29" t="s">
        <v>26</v>
      </c>
      <c r="C206" s="25" t="n">
        <v>510</v>
      </c>
      <c r="D206" s="26" t="n">
        <v>0</v>
      </c>
      <c r="E206" s="23" t="n">
        <f aca="false">D206/C206*100</f>
        <v>0</v>
      </c>
    </row>
    <row r="207" customFormat="false" ht="12" hidden="false" customHeight="false" outlineLevel="0" collapsed="false">
      <c r="A207" s="27"/>
      <c r="B207" s="29" t="s">
        <v>61</v>
      </c>
      <c r="C207" s="25" t="n">
        <v>500</v>
      </c>
      <c r="D207" s="26" t="n">
        <v>0</v>
      </c>
      <c r="E207" s="23"/>
    </row>
    <row r="208" customFormat="false" ht="12" hidden="false" customHeight="false" outlineLevel="0" collapsed="false">
      <c r="A208" s="27"/>
      <c r="B208" s="29" t="s">
        <v>32</v>
      </c>
      <c r="C208" s="25" t="n">
        <v>15817</v>
      </c>
      <c r="D208" s="26" t="n">
        <v>3956</v>
      </c>
      <c r="E208" s="23" t="n">
        <f aca="false">D208/C208*100</f>
        <v>25.0110640450149</v>
      </c>
    </row>
    <row r="209" customFormat="false" ht="12" hidden="false" customHeight="false" outlineLevel="0" collapsed="false">
      <c r="A209" s="27"/>
      <c r="B209" s="29" t="s">
        <v>99</v>
      </c>
      <c r="C209" s="21" t="n">
        <f aca="false">SUM(C210:C229)</f>
        <v>3137972</v>
      </c>
      <c r="D209" s="22" t="n">
        <f aca="false">SUM(D210:D229)</f>
        <v>1115390.43</v>
      </c>
      <c r="E209" s="23" t="n">
        <f aca="false">D209/C209*100</f>
        <v>35.5449452703848</v>
      </c>
    </row>
    <row r="210" customFormat="false" ht="15.75" hidden="false" customHeight="true" outlineLevel="0" collapsed="false">
      <c r="A210" s="27"/>
      <c r="B210" s="29" t="s">
        <v>66</v>
      </c>
      <c r="C210" s="25" t="n">
        <v>117302</v>
      </c>
      <c r="D210" s="26" t="n">
        <v>24561.29</v>
      </c>
      <c r="E210" s="23" t="n">
        <f aca="false">D210/C210*100</f>
        <v>20.9385091473291</v>
      </c>
    </row>
    <row r="211" customFormat="false" ht="12" hidden="false" customHeight="false" outlineLevel="0" collapsed="false">
      <c r="A211" s="27"/>
      <c r="B211" s="29" t="s">
        <v>17</v>
      </c>
      <c r="C211" s="25" t="n">
        <v>1216856</v>
      </c>
      <c r="D211" s="26" t="n">
        <v>221734.56</v>
      </c>
      <c r="E211" s="23" t="n">
        <f aca="false">D211/C211*100</f>
        <v>18.2219227254499</v>
      </c>
    </row>
    <row r="212" customFormat="false" ht="12" hidden="false" customHeight="false" outlineLevel="0" collapsed="false">
      <c r="A212" s="27"/>
      <c r="B212" s="29" t="s">
        <v>18</v>
      </c>
      <c r="C212" s="25" t="n">
        <v>91880</v>
      </c>
      <c r="D212" s="26" t="n">
        <v>58225.31</v>
      </c>
      <c r="E212" s="23" t="n">
        <f aca="false">D212/C212*100</f>
        <v>63.3710383108402</v>
      </c>
    </row>
    <row r="213" customFormat="false" ht="12" hidden="false" customHeight="false" outlineLevel="0" collapsed="false">
      <c r="A213" s="27"/>
      <c r="B213" s="29" t="s">
        <v>19</v>
      </c>
      <c r="C213" s="25" t="n">
        <v>210590</v>
      </c>
      <c r="D213" s="26" t="n">
        <v>29030.23</v>
      </c>
      <c r="E213" s="23" t="n">
        <f aca="false">D213/C213*100</f>
        <v>13.7851892302578</v>
      </c>
    </row>
    <row r="214" customFormat="false" ht="12" hidden="false" customHeight="false" outlineLevel="0" collapsed="false">
      <c r="A214" s="27"/>
      <c r="B214" s="29" t="s">
        <v>20</v>
      </c>
      <c r="C214" s="25" t="n">
        <v>33329</v>
      </c>
      <c r="D214" s="26" t="n">
        <v>4331.88</v>
      </c>
      <c r="E214" s="23" t="n">
        <f aca="false">D214/C214*100</f>
        <v>12.9973296528549</v>
      </c>
    </row>
    <row r="215" customFormat="false" ht="12" hidden="false" customHeight="false" outlineLevel="0" collapsed="false">
      <c r="A215" s="27"/>
      <c r="B215" s="29" t="s">
        <v>22</v>
      </c>
      <c r="C215" s="25" t="n">
        <v>1300</v>
      </c>
      <c r="D215" s="26" t="n">
        <v>585</v>
      </c>
      <c r="E215" s="23" t="n">
        <f aca="false">D215/C215*100</f>
        <v>45</v>
      </c>
    </row>
    <row r="216" customFormat="false" ht="15" hidden="false" customHeight="true" outlineLevel="0" collapsed="false">
      <c r="A216" s="27"/>
      <c r="B216" s="29" t="s">
        <v>23</v>
      </c>
      <c r="C216" s="25" t="n">
        <v>24450</v>
      </c>
      <c r="D216" s="26" t="n">
        <v>696.79</v>
      </c>
      <c r="E216" s="23" t="n">
        <f aca="false">D216/C216*100</f>
        <v>2.84985685071575</v>
      </c>
    </row>
    <row r="217" customFormat="false" ht="15" hidden="false" customHeight="true" outlineLevel="0" collapsed="false">
      <c r="A217" s="27"/>
      <c r="B217" s="29" t="s">
        <v>95</v>
      </c>
      <c r="C217" s="25" t="n">
        <v>4100</v>
      </c>
      <c r="D217" s="26" t="n">
        <v>0</v>
      </c>
      <c r="E217" s="23" t="n">
        <f aca="false">D217/C217*100</f>
        <v>0</v>
      </c>
    </row>
    <row r="218" customFormat="false" ht="12" hidden="false" customHeight="false" outlineLevel="0" collapsed="false">
      <c r="A218" s="27"/>
      <c r="B218" s="29" t="s">
        <v>24</v>
      </c>
      <c r="C218" s="25" t="n">
        <v>87000</v>
      </c>
      <c r="D218" s="26" t="n">
        <v>31975.57</v>
      </c>
      <c r="E218" s="23" t="n">
        <f aca="false">D218/C218*100</f>
        <v>36.7535287356322</v>
      </c>
    </row>
    <row r="219" customFormat="false" ht="12" hidden="false" customHeight="false" outlineLevel="0" collapsed="false">
      <c r="A219" s="27"/>
      <c r="B219" s="29" t="s">
        <v>25</v>
      </c>
      <c r="C219" s="25" t="n">
        <v>3000</v>
      </c>
      <c r="D219" s="26" t="n">
        <v>0</v>
      </c>
      <c r="E219" s="23"/>
    </row>
    <row r="220" customFormat="false" ht="12" hidden="false" customHeight="false" outlineLevel="0" collapsed="false">
      <c r="A220" s="27"/>
      <c r="B220" s="29" t="s">
        <v>26</v>
      </c>
      <c r="C220" s="25" t="n">
        <v>1960</v>
      </c>
      <c r="D220" s="26" t="n">
        <v>81</v>
      </c>
      <c r="E220" s="23" t="n">
        <f aca="false">D220/C220*100</f>
        <v>4.13265306122449</v>
      </c>
    </row>
    <row r="221" customFormat="false" ht="12" hidden="false" customHeight="false" outlineLevel="0" collapsed="false">
      <c r="A221" s="27"/>
      <c r="B221" s="29" t="s">
        <v>47</v>
      </c>
      <c r="C221" s="25" t="n">
        <v>9200</v>
      </c>
      <c r="D221" s="26" t="n">
        <v>871.3</v>
      </c>
      <c r="E221" s="23" t="n">
        <f aca="false">D221/C221*100</f>
        <v>9.47065217391304</v>
      </c>
    </row>
    <row r="222" customFormat="false" ht="12" hidden="false" customHeight="false" outlineLevel="0" collapsed="false">
      <c r="A222" s="27"/>
      <c r="B222" s="29" t="s">
        <v>67</v>
      </c>
      <c r="C222" s="25" t="n">
        <v>2200</v>
      </c>
      <c r="D222" s="26" t="n">
        <v>513</v>
      </c>
      <c r="E222" s="23" t="n">
        <f aca="false">D222/C222*100</f>
        <v>23.3181818181818</v>
      </c>
    </row>
    <row r="223" customFormat="false" ht="14.25" hidden="false" customHeight="true" outlineLevel="0" collapsed="false">
      <c r="A223" s="27"/>
      <c r="B223" s="29" t="s">
        <v>31</v>
      </c>
      <c r="C223" s="25" t="n">
        <v>1700</v>
      </c>
      <c r="D223" s="26" t="n">
        <v>372.75</v>
      </c>
      <c r="E223" s="23" t="n">
        <f aca="false">D223/C223*100</f>
        <v>21.9264705882353</v>
      </c>
    </row>
    <row r="224" customFormat="false" ht="12" hidden="false" customHeight="false" outlineLevel="0" collapsed="false">
      <c r="A224" s="27"/>
      <c r="B224" s="29" t="s">
        <v>44</v>
      </c>
      <c r="C224" s="25" t="n">
        <v>1400</v>
      </c>
      <c r="D224" s="26" t="n">
        <v>0</v>
      </c>
      <c r="E224" s="23" t="n">
        <f aca="false">D224/C224*100</f>
        <v>0</v>
      </c>
    </row>
    <row r="225" customFormat="false" ht="12" hidden="false" customHeight="true" outlineLevel="0" collapsed="false">
      <c r="A225" s="27"/>
      <c r="B225" s="29" t="s">
        <v>32</v>
      </c>
      <c r="C225" s="25" t="n">
        <v>73002</v>
      </c>
      <c r="D225" s="26" t="n">
        <v>18251</v>
      </c>
      <c r="E225" s="23" t="n">
        <f aca="false">D225/C225*100</f>
        <v>25.0006849127421</v>
      </c>
    </row>
    <row r="226" customFormat="false" ht="18.75" hidden="false" customHeight="true" outlineLevel="0" collapsed="false">
      <c r="A226" s="27"/>
      <c r="B226" s="29" t="s">
        <v>64</v>
      </c>
      <c r="C226" s="25" t="n">
        <v>1000</v>
      </c>
      <c r="D226" s="26" t="n">
        <v>0</v>
      </c>
      <c r="E226" s="23" t="n">
        <f aca="false">D226/C226*100</f>
        <v>0</v>
      </c>
    </row>
    <row r="227" customFormat="false" ht="12" hidden="false" customHeight="true" outlineLevel="0" collapsed="false">
      <c r="A227" s="27"/>
      <c r="B227" s="29" t="s">
        <v>69</v>
      </c>
      <c r="C227" s="25" t="n">
        <v>6000</v>
      </c>
      <c r="D227" s="26" t="n">
        <v>0</v>
      </c>
      <c r="E227" s="23" t="n">
        <f aca="false">D227/C227*100</f>
        <v>0</v>
      </c>
    </row>
    <row r="228" customFormat="false" ht="12" hidden="false" customHeight="false" outlineLevel="0" collapsed="false">
      <c r="A228" s="27"/>
      <c r="B228" s="29" t="s">
        <v>10</v>
      </c>
      <c r="C228" s="25" t="n">
        <v>1244703</v>
      </c>
      <c r="D228" s="26" t="n">
        <v>724160.75</v>
      </c>
      <c r="E228" s="23" t="n">
        <f aca="false">D228/C228*100</f>
        <v>58.1794010298039</v>
      </c>
    </row>
    <row r="229" customFormat="false" ht="15" hidden="false" customHeight="true" outlineLevel="0" collapsed="false">
      <c r="A229" s="27"/>
      <c r="B229" s="29" t="s">
        <v>33</v>
      </c>
      <c r="C229" s="25" t="n">
        <v>7000</v>
      </c>
      <c r="D229" s="26" t="n">
        <v>0</v>
      </c>
      <c r="E229" s="23"/>
    </row>
    <row r="230" customFormat="false" ht="17.25" hidden="false" customHeight="true" outlineLevel="0" collapsed="false">
      <c r="A230" s="27"/>
      <c r="B230" s="29" t="s">
        <v>100</v>
      </c>
      <c r="C230" s="21" t="n">
        <f aca="false">SUM(C231:C234)</f>
        <v>184500</v>
      </c>
      <c r="D230" s="22" t="n">
        <f aca="false">SUM(D231:D234)</f>
        <v>40715.01</v>
      </c>
      <c r="E230" s="23" t="n">
        <f aca="false">D230/C230*100</f>
        <v>22.067756097561</v>
      </c>
    </row>
    <row r="231" customFormat="false" ht="17.25" hidden="false" customHeight="true" outlineLevel="0" collapsed="false">
      <c r="A231" s="27"/>
      <c r="B231" s="29" t="s">
        <v>22</v>
      </c>
      <c r="C231" s="25" t="n">
        <v>1000</v>
      </c>
      <c r="D231" s="26" t="n">
        <v>0</v>
      </c>
      <c r="E231" s="23"/>
    </row>
    <row r="232" customFormat="false" ht="12" hidden="false" customHeight="true" outlineLevel="0" collapsed="false">
      <c r="A232" s="27"/>
      <c r="B232" s="29" t="s">
        <v>23</v>
      </c>
      <c r="C232" s="25" t="n">
        <v>3000</v>
      </c>
      <c r="D232" s="26" t="n">
        <v>650.01</v>
      </c>
      <c r="E232" s="23" t="n">
        <f aca="false">D232/C232*100</f>
        <v>21.667</v>
      </c>
    </row>
    <row r="233" customFormat="false" ht="12" hidden="false" customHeight="true" outlineLevel="0" collapsed="false">
      <c r="A233" s="27"/>
      <c r="B233" s="29" t="s">
        <v>27</v>
      </c>
      <c r="C233" s="25" t="n">
        <v>179000</v>
      </c>
      <c r="D233" s="26" t="n">
        <v>39637.08</v>
      </c>
      <c r="E233" s="23" t="n">
        <f aca="false">D233/C233*100</f>
        <v>22.1436201117318</v>
      </c>
    </row>
    <row r="234" customFormat="false" ht="12" hidden="false" customHeight="true" outlineLevel="0" collapsed="false">
      <c r="A234" s="27"/>
      <c r="B234" s="29" t="s">
        <v>31</v>
      </c>
      <c r="C234" s="25" t="n">
        <v>1500</v>
      </c>
      <c r="D234" s="26" t="n">
        <v>427.92</v>
      </c>
      <c r="E234" s="23"/>
    </row>
    <row r="235" customFormat="false" ht="22.5" hidden="false" customHeight="false" outlineLevel="0" collapsed="false">
      <c r="A235" s="27"/>
      <c r="B235" s="20" t="s">
        <v>101</v>
      </c>
      <c r="C235" s="21" t="n">
        <f aca="false">SUM(C236:C255)</f>
        <v>316965</v>
      </c>
      <c r="D235" s="22" t="n">
        <f aca="false">SUM(D236:D255)</f>
        <v>91261.36</v>
      </c>
      <c r="E235" s="23" t="n">
        <f aca="false">D235/C235*100</f>
        <v>28.7922515104191</v>
      </c>
    </row>
    <row r="236" customFormat="false" ht="12" hidden="false" customHeight="false" outlineLevel="0" collapsed="false">
      <c r="A236" s="27"/>
      <c r="B236" s="20" t="s">
        <v>66</v>
      </c>
      <c r="C236" s="25" t="n">
        <v>1500</v>
      </c>
      <c r="D236" s="26" t="n">
        <v>124.99</v>
      </c>
      <c r="E236" s="23" t="n">
        <f aca="false">D236/C236*100</f>
        <v>8.33266666666667</v>
      </c>
    </row>
    <row r="237" customFormat="false" ht="12" hidden="false" customHeight="false" outlineLevel="0" collapsed="false">
      <c r="A237" s="27"/>
      <c r="B237" s="29" t="s">
        <v>17</v>
      </c>
      <c r="C237" s="25" t="n">
        <v>207433</v>
      </c>
      <c r="D237" s="26" t="n">
        <v>49816.46</v>
      </c>
      <c r="E237" s="23" t="n">
        <f aca="false">D237/C237*100</f>
        <v>24.0156869929086</v>
      </c>
    </row>
    <row r="238" customFormat="false" ht="12" hidden="false" customHeight="false" outlineLevel="0" collapsed="false">
      <c r="A238" s="27"/>
      <c r="B238" s="20" t="s">
        <v>18</v>
      </c>
      <c r="C238" s="25" t="n">
        <v>15400</v>
      </c>
      <c r="D238" s="26" t="n">
        <v>15238.26</v>
      </c>
      <c r="E238" s="23" t="n">
        <f aca="false">D238/C238*100</f>
        <v>98.9497402597403</v>
      </c>
    </row>
    <row r="239" customFormat="false" ht="12" hidden="false" customHeight="false" outlineLevel="0" collapsed="false">
      <c r="A239" s="27"/>
      <c r="B239" s="29" t="s">
        <v>19</v>
      </c>
      <c r="C239" s="25" t="n">
        <v>34450</v>
      </c>
      <c r="D239" s="26" t="n">
        <v>7224.67</v>
      </c>
      <c r="E239" s="23" t="n">
        <f aca="false">D239/C239*100</f>
        <v>20.971465892598</v>
      </c>
    </row>
    <row r="240" customFormat="false" ht="12" hidden="false" customHeight="false" outlineLevel="0" collapsed="false">
      <c r="A240" s="27"/>
      <c r="B240" s="29" t="s">
        <v>20</v>
      </c>
      <c r="C240" s="25" t="n">
        <v>5460</v>
      </c>
      <c r="D240" s="26" t="n">
        <v>1144.93</v>
      </c>
      <c r="E240" s="23" t="n">
        <f aca="false">D240/C240*100</f>
        <v>20.9694139194139</v>
      </c>
    </row>
    <row r="241" customFormat="false" ht="12" hidden="false" customHeight="false" outlineLevel="0" collapsed="false">
      <c r="A241" s="27"/>
      <c r="B241" s="29" t="s">
        <v>22</v>
      </c>
      <c r="C241" s="25" t="n">
        <v>2000</v>
      </c>
      <c r="D241" s="26" t="n">
        <v>936.3</v>
      </c>
      <c r="E241" s="23" t="n">
        <f aca="false">D241/C241*100</f>
        <v>46.815</v>
      </c>
    </row>
    <row r="242" customFormat="false" ht="13.5" hidden="false" customHeight="true" outlineLevel="0" collapsed="false">
      <c r="A242" s="27"/>
      <c r="B242" s="29" t="s">
        <v>23</v>
      </c>
      <c r="C242" s="25" t="n">
        <v>9053</v>
      </c>
      <c r="D242" s="26" t="n">
        <v>4293.97</v>
      </c>
      <c r="E242" s="23" t="n">
        <f aca="false">D242/C242*100</f>
        <v>47.4314591848006</v>
      </c>
    </row>
    <row r="243" customFormat="false" ht="13.5" hidden="false" customHeight="true" outlineLevel="0" collapsed="false">
      <c r="A243" s="27"/>
      <c r="B243" s="29" t="s">
        <v>24</v>
      </c>
      <c r="C243" s="25" t="n">
        <v>1000</v>
      </c>
      <c r="D243" s="26" t="n">
        <v>190.87</v>
      </c>
      <c r="E243" s="23" t="n">
        <f aca="false">D243/C243*100</f>
        <v>19.087</v>
      </c>
    </row>
    <row r="244" customFormat="false" ht="13.5" hidden="false" customHeight="true" outlineLevel="0" collapsed="false">
      <c r="A244" s="27"/>
      <c r="B244" s="29" t="s">
        <v>25</v>
      </c>
      <c r="C244" s="25" t="n">
        <v>1000</v>
      </c>
      <c r="D244" s="26" t="n">
        <v>0</v>
      </c>
      <c r="E244" s="23"/>
    </row>
    <row r="245" customFormat="false" ht="13.5" hidden="false" customHeight="true" outlineLevel="0" collapsed="false">
      <c r="A245" s="27"/>
      <c r="B245" s="29" t="s">
        <v>26</v>
      </c>
      <c r="C245" s="25" t="n">
        <v>200</v>
      </c>
      <c r="D245" s="26" t="n">
        <v>50</v>
      </c>
      <c r="E245" s="23"/>
    </row>
    <row r="246" customFormat="false" ht="12" hidden="false" customHeight="false" outlineLevel="0" collapsed="false">
      <c r="A246" s="27"/>
      <c r="B246" s="29" t="s">
        <v>27</v>
      </c>
      <c r="C246" s="25" t="n">
        <v>1600</v>
      </c>
      <c r="D246" s="26" t="n">
        <v>85</v>
      </c>
      <c r="E246" s="23" t="n">
        <f aca="false">D246/C246*100</f>
        <v>5.3125</v>
      </c>
    </row>
    <row r="247" customFormat="false" ht="12" hidden="false" customHeight="false" outlineLevel="0" collapsed="false">
      <c r="A247" s="27"/>
      <c r="B247" s="29" t="s">
        <v>67</v>
      </c>
      <c r="C247" s="25" t="n">
        <v>782</v>
      </c>
      <c r="D247" s="26" t="n">
        <v>195.3</v>
      </c>
      <c r="E247" s="23" t="n">
        <f aca="false">D247/C247*100</f>
        <v>24.9744245524297</v>
      </c>
    </row>
    <row r="248" customFormat="false" ht="12.75" hidden="false" customHeight="true" outlineLevel="0" collapsed="false">
      <c r="A248" s="27"/>
      <c r="B248" s="29" t="s">
        <v>29</v>
      </c>
      <c r="C248" s="25" t="n">
        <v>3840</v>
      </c>
      <c r="D248" s="26" t="n">
        <v>886.28</v>
      </c>
      <c r="E248" s="23" t="n">
        <f aca="false">D248/C248*100</f>
        <v>23.0802083333333</v>
      </c>
    </row>
    <row r="249" customFormat="false" ht="22.5" hidden="false" customHeight="false" outlineLevel="0" collapsed="false">
      <c r="A249" s="27"/>
      <c r="B249" s="29" t="s">
        <v>102</v>
      </c>
      <c r="C249" s="25" t="n">
        <v>17814</v>
      </c>
      <c r="D249" s="26" t="n">
        <v>4218.94</v>
      </c>
      <c r="E249" s="23" t="n">
        <f aca="false">D249/C249*100</f>
        <v>23.683282811272</v>
      </c>
    </row>
    <row r="250" customFormat="false" ht="12" hidden="false" customHeight="false" outlineLevel="0" collapsed="false">
      <c r="A250" s="27"/>
      <c r="B250" s="29" t="s">
        <v>31</v>
      </c>
      <c r="C250" s="25" t="n">
        <v>1200</v>
      </c>
      <c r="D250" s="26" t="n">
        <v>51.79</v>
      </c>
      <c r="E250" s="23" t="n">
        <f aca="false">D250/C250*100</f>
        <v>4.31583333333333</v>
      </c>
    </row>
    <row r="251" customFormat="false" ht="12" hidden="false" customHeight="false" outlineLevel="0" collapsed="false">
      <c r="A251" s="27"/>
      <c r="B251" s="29" t="s">
        <v>96</v>
      </c>
      <c r="C251" s="25" t="n">
        <v>1000</v>
      </c>
      <c r="D251" s="26" t="n">
        <v>180</v>
      </c>
      <c r="E251" s="23"/>
    </row>
    <row r="252" customFormat="false" ht="12" hidden="false" customHeight="false" outlineLevel="0" collapsed="false">
      <c r="A252" s="27"/>
      <c r="B252" s="29" t="s">
        <v>32</v>
      </c>
      <c r="C252" s="25" t="n">
        <v>4533</v>
      </c>
      <c r="D252" s="26" t="n">
        <v>1134</v>
      </c>
      <c r="E252" s="23" t="n">
        <f aca="false">D252/C252*100</f>
        <v>25.0165453342158</v>
      </c>
    </row>
    <row r="253" customFormat="false" ht="22.5" hidden="false" customHeight="false" outlineLevel="0" collapsed="false">
      <c r="A253" s="27"/>
      <c r="B253" s="29" t="s">
        <v>103</v>
      </c>
      <c r="C253" s="25" t="n">
        <v>1000</v>
      </c>
      <c r="D253" s="26" t="n">
        <v>695</v>
      </c>
      <c r="E253" s="23" t="n">
        <f aca="false">D253/C253*100</f>
        <v>69.5</v>
      </c>
    </row>
    <row r="254" customFormat="false" ht="22.5" hidden="false" customHeight="false" outlineLevel="0" collapsed="false">
      <c r="A254" s="27"/>
      <c r="B254" s="29" t="s">
        <v>64</v>
      </c>
      <c r="C254" s="25" t="n">
        <v>1000</v>
      </c>
      <c r="D254" s="26" t="n">
        <v>0</v>
      </c>
      <c r="E254" s="23" t="n">
        <f aca="false">D254/C254*100</f>
        <v>0</v>
      </c>
    </row>
    <row r="255" customFormat="false" ht="14.25" hidden="false" customHeight="true" outlineLevel="0" collapsed="false">
      <c r="A255" s="27"/>
      <c r="B255" s="29" t="s">
        <v>69</v>
      </c>
      <c r="C255" s="25" t="n">
        <v>6700</v>
      </c>
      <c r="D255" s="26" t="n">
        <v>4794.6</v>
      </c>
      <c r="E255" s="23" t="n">
        <f aca="false">D255/C255*100</f>
        <v>71.5611940298508</v>
      </c>
    </row>
    <row r="256" customFormat="false" ht="22.5" hidden="false" customHeight="false" outlineLevel="0" collapsed="false">
      <c r="A256" s="27"/>
      <c r="B256" s="29" t="s">
        <v>104</v>
      </c>
      <c r="C256" s="21" t="n">
        <f aca="false">SUM(C257:C263)</f>
        <v>34890</v>
      </c>
      <c r="D256" s="22" t="n">
        <f aca="false">SUM(D257:D263)</f>
        <v>1000</v>
      </c>
      <c r="E256" s="23" t="n">
        <f aca="false">D256/C256*100</f>
        <v>2.86615075952995</v>
      </c>
    </row>
    <row r="257" customFormat="false" ht="15.75" hidden="false" customHeight="true" outlineLevel="0" collapsed="false">
      <c r="A257" s="27"/>
      <c r="B257" s="29" t="s">
        <v>66</v>
      </c>
      <c r="C257" s="25" t="n">
        <v>500</v>
      </c>
      <c r="D257" s="26" t="n">
        <v>0</v>
      </c>
      <c r="E257" s="23" t="n">
        <f aca="false">D257/C257*100</f>
        <v>0</v>
      </c>
    </row>
    <row r="258" customFormat="false" ht="12" hidden="false" customHeight="false" outlineLevel="0" collapsed="false">
      <c r="A258" s="27"/>
      <c r="B258" s="29" t="s">
        <v>17</v>
      </c>
      <c r="C258" s="25" t="n">
        <v>5000</v>
      </c>
      <c r="D258" s="26" t="n">
        <v>0</v>
      </c>
      <c r="E258" s="23" t="n">
        <f aca="false">D258/C258*100</f>
        <v>0</v>
      </c>
    </row>
    <row r="259" customFormat="false" ht="12" hidden="false" customHeight="false" outlineLevel="0" collapsed="false">
      <c r="A259" s="27"/>
      <c r="B259" s="29" t="s">
        <v>19</v>
      </c>
      <c r="C259" s="25" t="n">
        <v>850</v>
      </c>
      <c r="D259" s="26" t="n">
        <v>0</v>
      </c>
      <c r="E259" s="23" t="n">
        <f aca="false">D259/C259*100</f>
        <v>0</v>
      </c>
    </row>
    <row r="260" customFormat="false" ht="12" hidden="false" customHeight="false" outlineLevel="0" collapsed="false">
      <c r="A260" s="27"/>
      <c r="B260" s="29" t="s">
        <v>20</v>
      </c>
      <c r="C260" s="25" t="n">
        <v>135</v>
      </c>
      <c r="D260" s="26" t="n">
        <v>0</v>
      </c>
      <c r="E260" s="23" t="n">
        <f aca="false">D260/C260*100</f>
        <v>0</v>
      </c>
    </row>
    <row r="261" customFormat="false" ht="12" hidden="false" customHeight="false" outlineLevel="0" collapsed="false">
      <c r="A261" s="27"/>
      <c r="B261" s="29" t="s">
        <v>27</v>
      </c>
      <c r="C261" s="25" t="n">
        <v>22405</v>
      </c>
      <c r="D261" s="26" t="n">
        <v>1000</v>
      </c>
      <c r="E261" s="23" t="n">
        <f aca="false">D261/C261*100</f>
        <v>4.46328944432046</v>
      </c>
    </row>
    <row r="262" customFormat="false" ht="12" hidden="false" customHeight="false" outlineLevel="0" collapsed="false">
      <c r="A262" s="27"/>
      <c r="B262" s="29" t="s">
        <v>31</v>
      </c>
      <c r="C262" s="25" t="n">
        <v>1000</v>
      </c>
      <c r="D262" s="26" t="n">
        <v>0</v>
      </c>
      <c r="E262" s="23" t="n">
        <f aca="false">D262/C262*100</f>
        <v>0</v>
      </c>
    </row>
    <row r="263" customFormat="false" ht="22.5" hidden="false" customHeight="false" outlineLevel="0" collapsed="false">
      <c r="A263" s="27"/>
      <c r="B263" s="29" t="s">
        <v>68</v>
      </c>
      <c r="C263" s="25" t="n">
        <v>5000</v>
      </c>
      <c r="D263" s="26" t="n">
        <v>0</v>
      </c>
      <c r="E263" s="23" t="n">
        <f aca="false">D263/C263*100</f>
        <v>0</v>
      </c>
    </row>
    <row r="264" customFormat="false" ht="12" hidden="false" customHeight="false" outlineLevel="0" collapsed="false">
      <c r="A264" s="27"/>
      <c r="B264" s="29" t="s">
        <v>105</v>
      </c>
      <c r="C264" s="21" t="n">
        <f aca="false">SUM(C265+C266)</f>
        <v>9697</v>
      </c>
      <c r="D264" s="22" t="n">
        <f aca="false">SUM(D265+D266)</f>
        <v>0</v>
      </c>
      <c r="E264" s="23"/>
    </row>
    <row r="265" customFormat="false" ht="12" hidden="false" customHeight="false" outlineLevel="0" collapsed="false">
      <c r="A265" s="27"/>
      <c r="B265" s="29" t="s">
        <v>95</v>
      </c>
      <c r="C265" s="25" t="n">
        <v>0</v>
      </c>
      <c r="D265" s="26" t="n">
        <v>0</v>
      </c>
      <c r="E265" s="23"/>
    </row>
    <row r="266" customFormat="false" ht="12" hidden="false" customHeight="false" outlineLevel="0" collapsed="false">
      <c r="A266" s="27"/>
      <c r="B266" s="29" t="s">
        <v>27</v>
      </c>
      <c r="C266" s="25" t="n">
        <v>9697</v>
      </c>
      <c r="D266" s="26" t="n">
        <v>0</v>
      </c>
      <c r="E266" s="23"/>
    </row>
    <row r="267" customFormat="false" ht="16.5" hidden="false" customHeight="true" outlineLevel="0" collapsed="false">
      <c r="A267" s="11" t="s">
        <v>106</v>
      </c>
      <c r="B267" s="30" t="s">
        <v>107</v>
      </c>
      <c r="C267" s="16" t="n">
        <f aca="false">SUM(C268,C273)</f>
        <v>65000</v>
      </c>
      <c r="D267" s="17" t="n">
        <f aca="false">SUM(D268,D273,)</f>
        <v>8555.33</v>
      </c>
      <c r="E267" s="18" t="n">
        <f aca="false">D267/C267*100</f>
        <v>13.1620461538462</v>
      </c>
    </row>
    <row r="268" customFormat="false" ht="12" hidden="false" customHeight="true" outlineLevel="0" collapsed="false">
      <c r="A268" s="11"/>
      <c r="B268" s="29" t="s">
        <v>108</v>
      </c>
      <c r="C268" s="21" t="n">
        <f aca="false">SUM(C269:C272)</f>
        <v>5000</v>
      </c>
      <c r="D268" s="22" t="n">
        <f aca="false">SUM(D269:D272)</f>
        <v>900</v>
      </c>
      <c r="E268" s="23" t="n">
        <f aca="false">D268/C268*100</f>
        <v>18</v>
      </c>
    </row>
    <row r="269" customFormat="false" ht="13.5" hidden="false" customHeight="true" outlineLevel="0" collapsed="false">
      <c r="A269" s="11"/>
      <c r="B269" s="29" t="s">
        <v>22</v>
      </c>
      <c r="C269" s="25" t="n">
        <v>500</v>
      </c>
      <c r="D269" s="26"/>
      <c r="E269" s="23" t="n">
        <f aca="false">D269/C269*100</f>
        <v>0</v>
      </c>
    </row>
    <row r="270" customFormat="false" ht="12" hidden="false" customHeight="true" outlineLevel="0" collapsed="false">
      <c r="A270" s="11"/>
      <c r="B270" s="29" t="s">
        <v>23</v>
      </c>
      <c r="C270" s="25" t="n">
        <v>1100</v>
      </c>
      <c r="D270" s="26" t="n">
        <v>0</v>
      </c>
      <c r="E270" s="23" t="n">
        <f aca="false">D270/C270*100</f>
        <v>0</v>
      </c>
    </row>
    <row r="271" customFormat="false" ht="12.75" hidden="false" customHeight="true" outlineLevel="0" collapsed="false">
      <c r="A271" s="11"/>
      <c r="B271" s="29" t="s">
        <v>27</v>
      </c>
      <c r="C271" s="25" t="n">
        <v>3000</v>
      </c>
      <c r="D271" s="26" t="n">
        <v>900</v>
      </c>
      <c r="E271" s="23" t="n">
        <f aca="false">D271/C271*100</f>
        <v>30</v>
      </c>
    </row>
    <row r="272" customFormat="false" ht="11.25" hidden="false" customHeight="true" outlineLevel="0" collapsed="false">
      <c r="A272" s="11"/>
      <c r="B272" s="29" t="s">
        <v>31</v>
      </c>
      <c r="C272" s="25" t="n">
        <v>400</v>
      </c>
      <c r="D272" s="26" t="n">
        <v>0</v>
      </c>
      <c r="E272" s="23" t="n">
        <f aca="false">D272/C272*100</f>
        <v>0</v>
      </c>
    </row>
    <row r="273" customFormat="false" ht="15.75" hidden="false" customHeight="true" outlineLevel="0" collapsed="false">
      <c r="A273" s="27"/>
      <c r="B273" s="29" t="s">
        <v>109</v>
      </c>
      <c r="C273" s="21" t="n">
        <f aca="false">SUM(C274:C277)</f>
        <v>60000</v>
      </c>
      <c r="D273" s="22" t="n">
        <f aca="false">SUM(D274:D277)</f>
        <v>7655.33</v>
      </c>
      <c r="E273" s="23" t="n">
        <f aca="false">D273/C273*100</f>
        <v>12.7588833333333</v>
      </c>
    </row>
    <row r="274" customFormat="false" ht="15.75" hidden="false" customHeight="true" outlineLevel="0" collapsed="false">
      <c r="A274" s="27"/>
      <c r="B274" s="29" t="s">
        <v>22</v>
      </c>
      <c r="C274" s="25" t="n">
        <v>15200</v>
      </c>
      <c r="D274" s="26" t="n">
        <v>4935</v>
      </c>
      <c r="E274" s="23" t="n">
        <f aca="false">D274/C274*100</f>
        <v>32.4671052631579</v>
      </c>
    </row>
    <row r="275" customFormat="false" ht="12" hidden="false" customHeight="false" outlineLevel="0" collapsed="false">
      <c r="A275" s="27"/>
      <c r="B275" s="29" t="s">
        <v>23</v>
      </c>
      <c r="C275" s="25" t="n">
        <v>8000</v>
      </c>
      <c r="D275" s="26" t="n">
        <v>1824.83</v>
      </c>
      <c r="E275" s="23" t="n">
        <f aca="false">D275/C275*100</f>
        <v>22.810375</v>
      </c>
    </row>
    <row r="276" customFormat="false" ht="12" hidden="false" customHeight="false" outlineLevel="0" collapsed="false">
      <c r="A276" s="27"/>
      <c r="B276" s="29" t="s">
        <v>27</v>
      </c>
      <c r="C276" s="25" t="n">
        <v>35800</v>
      </c>
      <c r="D276" s="26" t="n">
        <v>895.5</v>
      </c>
      <c r="E276" s="23" t="n">
        <f aca="false">D276/C276*100</f>
        <v>2.50139664804469</v>
      </c>
    </row>
    <row r="277" customFormat="false" ht="12" hidden="false" customHeight="false" outlineLevel="0" collapsed="false">
      <c r="A277" s="27"/>
      <c r="B277" s="29" t="s">
        <v>31</v>
      </c>
      <c r="C277" s="25" t="n">
        <v>1000</v>
      </c>
      <c r="D277" s="26" t="n">
        <v>0</v>
      </c>
      <c r="E277" s="23" t="n">
        <f aca="false">D277/C277*100</f>
        <v>0</v>
      </c>
    </row>
    <row r="278" customFormat="false" ht="12" hidden="false" customHeight="false" outlineLevel="0" collapsed="false">
      <c r="A278" s="14" t="s">
        <v>110</v>
      </c>
      <c r="B278" s="30" t="s">
        <v>111</v>
      </c>
      <c r="C278" s="16" t="n">
        <f aca="false">SUM(C279,C301,C303,C311,C334,C350)</f>
        <v>4402048</v>
      </c>
      <c r="D278" s="17" t="n">
        <f aca="false">SUM(D279,D301,D303,D311,D334,D350)</f>
        <v>1016331.84</v>
      </c>
      <c r="E278" s="18" t="n">
        <f aca="false">D278/C278*100</f>
        <v>23.0877046320258</v>
      </c>
    </row>
    <row r="279" customFormat="false" ht="37.5" hidden="false" customHeight="true" outlineLevel="0" collapsed="false">
      <c r="A279" s="27"/>
      <c r="B279" s="29" t="s">
        <v>112</v>
      </c>
      <c r="C279" s="21" t="n">
        <f aca="false">SUM(C280:C300)</f>
        <v>3440000</v>
      </c>
      <c r="D279" s="22" t="n">
        <f aca="false">SUM(D280:D300)</f>
        <v>792416.01</v>
      </c>
      <c r="E279" s="23" t="n">
        <f aca="false">D279/C279*100</f>
        <v>23.035349127907</v>
      </c>
    </row>
    <row r="280" customFormat="false" ht="12" hidden="false" customHeight="true" outlineLevel="0" collapsed="false">
      <c r="A280" s="27"/>
      <c r="B280" s="29" t="s">
        <v>66</v>
      </c>
      <c r="C280" s="25" t="n">
        <v>400</v>
      </c>
      <c r="D280" s="26" t="n">
        <v>99.47</v>
      </c>
      <c r="E280" s="23" t="n">
        <f aca="false">D280/C280*100</f>
        <v>24.8675</v>
      </c>
    </row>
    <row r="281" customFormat="false" ht="12" hidden="false" customHeight="false" outlineLevel="0" collapsed="false">
      <c r="A281" s="27"/>
      <c r="B281" s="29" t="s">
        <v>113</v>
      </c>
      <c r="C281" s="25" t="n">
        <v>3309400</v>
      </c>
      <c r="D281" s="26" t="n">
        <v>760799.8</v>
      </c>
      <c r="E281" s="23" t="n">
        <f aca="false">D281/C281*100</f>
        <v>22.9890554179005</v>
      </c>
    </row>
    <row r="282" customFormat="false" ht="12" hidden="false" customHeight="false" outlineLevel="0" collapsed="false">
      <c r="A282" s="27"/>
      <c r="B282" s="29" t="s">
        <v>17</v>
      </c>
      <c r="C282" s="25" t="n">
        <v>66100</v>
      </c>
      <c r="D282" s="26" t="n">
        <v>14782.76</v>
      </c>
      <c r="E282" s="23" t="n">
        <f aca="false">D282/C282*100</f>
        <v>22.3642360060514</v>
      </c>
    </row>
    <row r="283" customFormat="false" ht="12" hidden="false" customHeight="false" outlineLevel="0" collapsed="false">
      <c r="A283" s="27"/>
      <c r="B283" s="29" t="s">
        <v>18</v>
      </c>
      <c r="C283" s="25" t="n">
        <v>5023</v>
      </c>
      <c r="D283" s="26" t="n">
        <v>5022.78</v>
      </c>
      <c r="E283" s="23" t="n">
        <f aca="false">D283/C283*100</f>
        <v>99.9956201473223</v>
      </c>
    </row>
    <row r="284" customFormat="false" ht="12" hidden="false" customHeight="false" outlineLevel="0" collapsed="false">
      <c r="A284" s="27"/>
      <c r="B284" s="29" t="s">
        <v>19</v>
      </c>
      <c r="C284" s="25" t="n">
        <v>31753</v>
      </c>
      <c r="D284" s="26" t="n">
        <v>5450.55</v>
      </c>
      <c r="E284" s="23" t="n">
        <f aca="false">D284/C284*100</f>
        <v>17.1654646805026</v>
      </c>
    </row>
    <row r="285" customFormat="false" ht="15.75" hidden="false" customHeight="true" outlineLevel="0" collapsed="false">
      <c r="A285" s="27"/>
      <c r="B285" s="29" t="s">
        <v>20</v>
      </c>
      <c r="C285" s="25" t="n">
        <v>1727</v>
      </c>
      <c r="D285" s="26" t="n">
        <v>395.1</v>
      </c>
      <c r="E285" s="23" t="n">
        <f aca="false">D285/C285*100</f>
        <v>22.8778228141286</v>
      </c>
    </row>
    <row r="286" customFormat="false" ht="22.5" hidden="false" customHeight="false" outlineLevel="0" collapsed="false">
      <c r="A286" s="27"/>
      <c r="B286" s="29" t="s">
        <v>21</v>
      </c>
      <c r="C286" s="25" t="n">
        <v>1976</v>
      </c>
      <c r="D286" s="26" t="n">
        <v>264</v>
      </c>
      <c r="E286" s="23" t="n">
        <f aca="false">D286/C286*100</f>
        <v>13.3603238866397</v>
      </c>
    </row>
    <row r="287" customFormat="false" ht="12" hidden="false" customHeight="false" outlineLevel="0" collapsed="false">
      <c r="A287" s="27"/>
      <c r="B287" s="29" t="s">
        <v>22</v>
      </c>
      <c r="C287" s="25" t="n">
        <v>1200</v>
      </c>
      <c r="D287" s="26" t="n">
        <v>0</v>
      </c>
      <c r="E287" s="23"/>
    </row>
    <row r="288" customFormat="false" ht="12" hidden="false" customHeight="false" outlineLevel="0" collapsed="false">
      <c r="A288" s="27"/>
      <c r="B288" s="29" t="s">
        <v>23</v>
      </c>
      <c r="C288" s="25" t="n">
        <v>3742</v>
      </c>
      <c r="D288" s="26" t="n">
        <v>150.71</v>
      </c>
      <c r="E288" s="23" t="n">
        <f aca="false">D288/C288*100</f>
        <v>4.02752538749332</v>
      </c>
    </row>
    <row r="289" customFormat="false" ht="12" hidden="false" customHeight="false" outlineLevel="0" collapsed="false">
      <c r="A289" s="27"/>
      <c r="B289" s="29" t="s">
        <v>24</v>
      </c>
      <c r="C289" s="25" t="n">
        <v>600</v>
      </c>
      <c r="D289" s="26" t="n">
        <v>175.07</v>
      </c>
      <c r="E289" s="23" t="n">
        <f aca="false">D289/C289*100</f>
        <v>29.1783333333333</v>
      </c>
    </row>
    <row r="290" customFormat="false" ht="12" hidden="false" customHeight="false" outlineLevel="0" collapsed="false">
      <c r="A290" s="27"/>
      <c r="B290" s="29" t="s">
        <v>26</v>
      </c>
      <c r="C290" s="25" t="n">
        <v>100</v>
      </c>
      <c r="D290" s="26" t="n">
        <v>0</v>
      </c>
      <c r="E290" s="23" t="n">
        <f aca="false">D290/C290*100</f>
        <v>0</v>
      </c>
    </row>
    <row r="291" customFormat="false" ht="12" hidden="false" customHeight="false" outlineLevel="0" collapsed="false">
      <c r="A291" s="27"/>
      <c r="B291" s="29" t="s">
        <v>27</v>
      </c>
      <c r="C291" s="25" t="n">
        <v>2651</v>
      </c>
      <c r="D291" s="26" t="n">
        <v>1267.37</v>
      </c>
      <c r="E291" s="23" t="n">
        <f aca="false">D291/C291*100</f>
        <v>47.8072425499811</v>
      </c>
    </row>
    <row r="292" customFormat="false" ht="12" hidden="false" customHeight="false" outlineLevel="0" collapsed="false">
      <c r="A292" s="27"/>
      <c r="B292" s="29" t="s">
        <v>67</v>
      </c>
      <c r="C292" s="25" t="n">
        <v>800</v>
      </c>
      <c r="D292" s="26" t="n">
        <v>0</v>
      </c>
      <c r="E292" s="23" t="n">
        <f aca="false">D292/C292*100</f>
        <v>0</v>
      </c>
    </row>
    <row r="293" customFormat="false" ht="12" hidden="false" customHeight="true" outlineLevel="0" collapsed="false">
      <c r="A293" s="27"/>
      <c r="B293" s="29" t="s">
        <v>29</v>
      </c>
      <c r="C293" s="25" t="n">
        <v>1000</v>
      </c>
      <c r="D293" s="26" t="n">
        <v>0</v>
      </c>
      <c r="E293" s="23" t="n">
        <f aca="false">D293/C293*100</f>
        <v>0</v>
      </c>
    </row>
    <row r="294" customFormat="false" ht="22.5" hidden="false" customHeight="false" outlineLevel="0" collapsed="false">
      <c r="A294" s="27"/>
      <c r="B294" s="29" t="s">
        <v>102</v>
      </c>
      <c r="C294" s="25" t="n">
        <v>5088</v>
      </c>
      <c r="D294" s="26" t="n">
        <v>2689.27</v>
      </c>
      <c r="E294" s="23" t="n">
        <f aca="false">D294/C294*100</f>
        <v>52.8551493710692</v>
      </c>
    </row>
    <row r="295" customFormat="false" ht="12" hidden="false" customHeight="false" outlineLevel="0" collapsed="false">
      <c r="A295" s="27"/>
      <c r="B295" s="29" t="s">
        <v>31</v>
      </c>
      <c r="C295" s="25" t="n">
        <v>1500</v>
      </c>
      <c r="D295" s="26" t="n">
        <v>234.13</v>
      </c>
      <c r="E295" s="23" t="n">
        <f aca="false">D295/C295*100</f>
        <v>15.6086666666667</v>
      </c>
    </row>
    <row r="296" customFormat="false" ht="12" hidden="false" customHeight="false" outlineLevel="0" collapsed="false">
      <c r="A296" s="27"/>
      <c r="B296" s="29" t="s">
        <v>44</v>
      </c>
      <c r="C296" s="25" t="n">
        <v>400</v>
      </c>
      <c r="D296" s="26" t="n">
        <v>0</v>
      </c>
      <c r="E296" s="23"/>
    </row>
    <row r="297" customFormat="false" ht="12" hidden="false" customHeight="false" outlineLevel="0" collapsed="false">
      <c r="A297" s="27"/>
      <c r="B297" s="29" t="s">
        <v>32</v>
      </c>
      <c r="C297" s="25" t="n">
        <v>2040</v>
      </c>
      <c r="D297" s="26" t="n">
        <v>612</v>
      </c>
      <c r="E297" s="23" t="n">
        <f aca="false">D297/C297*100</f>
        <v>30</v>
      </c>
    </row>
    <row r="298" customFormat="false" ht="22.5" hidden="false" customHeight="false" outlineLevel="0" collapsed="false">
      <c r="A298" s="27"/>
      <c r="B298" s="29" t="s">
        <v>68</v>
      </c>
      <c r="C298" s="25" t="n">
        <v>1500</v>
      </c>
      <c r="D298" s="26" t="n">
        <v>440</v>
      </c>
      <c r="E298" s="23" t="n">
        <f aca="false">D298/C298*100</f>
        <v>29.3333333333333</v>
      </c>
    </row>
    <row r="299" customFormat="false" ht="22.5" hidden="false" customHeight="false" outlineLevel="0" collapsed="false">
      <c r="A299" s="27"/>
      <c r="B299" s="29" t="s">
        <v>64</v>
      </c>
      <c r="C299" s="25" t="n">
        <v>1000</v>
      </c>
      <c r="D299" s="26" t="n">
        <v>0</v>
      </c>
      <c r="E299" s="23" t="n">
        <f aca="false">D299/C299*100</f>
        <v>0</v>
      </c>
    </row>
    <row r="300" customFormat="false" ht="12" hidden="false" customHeight="true" outlineLevel="0" collapsed="false">
      <c r="A300" s="27"/>
      <c r="B300" s="29" t="s">
        <v>69</v>
      </c>
      <c r="C300" s="25" t="n">
        <v>2000</v>
      </c>
      <c r="D300" s="26" t="n">
        <v>33</v>
      </c>
      <c r="E300" s="23" t="n">
        <f aca="false">D300/C300*100</f>
        <v>1.65</v>
      </c>
    </row>
    <row r="301" customFormat="false" ht="45" hidden="false" customHeight="false" outlineLevel="0" collapsed="false">
      <c r="A301" s="27"/>
      <c r="B301" s="29" t="s">
        <v>114</v>
      </c>
      <c r="C301" s="21" t="n">
        <f aca="false">SUM(C302)</f>
        <v>12100</v>
      </c>
      <c r="D301" s="22" t="n">
        <f aca="false">SUM(D302)</f>
        <v>1974.1</v>
      </c>
      <c r="E301" s="23" t="n">
        <f aca="false">D301/C301*100</f>
        <v>16.3148760330579</v>
      </c>
    </row>
    <row r="302" customFormat="false" ht="12" hidden="false" customHeight="false" outlineLevel="0" collapsed="false">
      <c r="A302" s="27"/>
      <c r="B302" s="29" t="s">
        <v>115</v>
      </c>
      <c r="C302" s="25" t="n">
        <v>12100</v>
      </c>
      <c r="D302" s="26" t="n">
        <v>1974.1</v>
      </c>
      <c r="E302" s="23" t="n">
        <f aca="false">D302/C302*100</f>
        <v>16.3148760330579</v>
      </c>
    </row>
    <row r="303" customFormat="false" ht="22.5" hidden="false" customHeight="false" outlineLevel="0" collapsed="false">
      <c r="A303" s="27"/>
      <c r="B303" s="29" t="s">
        <v>116</v>
      </c>
      <c r="C303" s="25" t="n">
        <f aca="false">SUM(C304+C309)</f>
        <v>408200</v>
      </c>
      <c r="D303" s="26" t="n">
        <f aca="false">SUM(D305:D308)</f>
        <v>94485.32</v>
      </c>
      <c r="E303" s="23" t="n">
        <f aca="false">D303/C303*100</f>
        <v>23.1468201861832</v>
      </c>
    </row>
    <row r="304" customFormat="false" ht="12" hidden="false" customHeight="false" outlineLevel="0" collapsed="false">
      <c r="A304" s="27"/>
      <c r="B304" s="29" t="s">
        <v>117</v>
      </c>
      <c r="C304" s="25" t="n">
        <f aca="false">SUM(C305+C308)</f>
        <v>266200</v>
      </c>
      <c r="D304" s="26" t="n">
        <f aca="false">SUM(D305+D308)</f>
        <v>53285</v>
      </c>
      <c r="E304" s="23" t="n">
        <f aca="false">D304/C304*100</f>
        <v>20.0169045830203</v>
      </c>
    </row>
    <row r="305" customFormat="false" ht="12" hidden="false" customHeight="false" outlineLevel="0" collapsed="false">
      <c r="A305" s="27"/>
      <c r="B305" s="29" t="s">
        <v>113</v>
      </c>
      <c r="C305" s="36" t="n">
        <f aca="false">SUM(C306+C307)</f>
        <v>199000</v>
      </c>
      <c r="D305" s="26" t="n">
        <f aca="false">SUM(D306+D307)</f>
        <v>41200.32</v>
      </c>
      <c r="E305" s="23" t="n">
        <f aca="false">D305/C305*100</f>
        <v>20.7036783919598</v>
      </c>
    </row>
    <row r="306" customFormat="false" ht="12" hidden="false" customHeight="false" outlineLevel="0" collapsed="false">
      <c r="A306" s="27"/>
      <c r="B306" s="29" t="s">
        <v>118</v>
      </c>
      <c r="C306" s="25" t="n">
        <v>114000</v>
      </c>
      <c r="D306" s="26" t="n">
        <v>26688.03</v>
      </c>
      <c r="E306" s="23" t="n">
        <f aca="false">D306/C306*100</f>
        <v>23.4105526315789</v>
      </c>
    </row>
    <row r="307" customFormat="false" ht="12" hidden="false" customHeight="false" outlineLevel="0" collapsed="false">
      <c r="A307" s="27"/>
      <c r="B307" s="29" t="s">
        <v>119</v>
      </c>
      <c r="C307" s="25" t="n">
        <v>85000</v>
      </c>
      <c r="D307" s="26" t="n">
        <v>14512.29</v>
      </c>
      <c r="E307" s="23" t="n">
        <f aca="false">D307/C307*100</f>
        <v>17.0732823529412</v>
      </c>
    </row>
    <row r="308" customFormat="false" ht="22.5" hidden="false" customHeight="false" outlineLevel="0" collapsed="false">
      <c r="A308" s="27"/>
      <c r="B308" s="29" t="s">
        <v>120</v>
      </c>
      <c r="C308" s="25" t="n">
        <v>67200</v>
      </c>
      <c r="D308" s="26" t="n">
        <v>12084.68</v>
      </c>
      <c r="E308" s="23" t="n">
        <f aca="false">D308/C308*100</f>
        <v>17.9831547619048</v>
      </c>
    </row>
    <row r="309" customFormat="false" ht="12" hidden="false" customHeight="false" outlineLevel="0" collapsed="false">
      <c r="A309" s="27"/>
      <c r="B309" s="29" t="s">
        <v>121</v>
      </c>
      <c r="C309" s="25" t="n">
        <f aca="false">SUM(C310)</f>
        <v>142000</v>
      </c>
      <c r="D309" s="26" t="n">
        <v>35449.99</v>
      </c>
      <c r="E309" s="23" t="n">
        <f aca="false">D309/C309*100</f>
        <v>24.9647816901408</v>
      </c>
    </row>
    <row r="310" customFormat="false" ht="12" hidden="false" customHeight="false" outlineLevel="0" collapsed="false">
      <c r="A310" s="27"/>
      <c r="B310" s="29" t="s">
        <v>113</v>
      </c>
      <c r="C310" s="25" t="n">
        <v>142000</v>
      </c>
      <c r="D310" s="26"/>
      <c r="E310" s="23" t="n">
        <f aca="false">D310/C310*100</f>
        <v>0</v>
      </c>
    </row>
    <row r="311" customFormat="false" ht="12" hidden="false" customHeight="false" outlineLevel="0" collapsed="false">
      <c r="A311" s="27"/>
      <c r="B311" s="29" t="s">
        <v>122</v>
      </c>
      <c r="C311" s="21" t="n">
        <f aca="false">SUM(C312:C331)</f>
        <v>261488</v>
      </c>
      <c r="D311" s="22" t="n">
        <f aca="false">SUM(D312:D331)</f>
        <v>60555.48</v>
      </c>
      <c r="E311" s="23" t="n">
        <f aca="false">D311/C311*100</f>
        <v>23.1580340206816</v>
      </c>
    </row>
    <row r="312" customFormat="false" ht="12" hidden="false" customHeight="false" outlineLevel="0" collapsed="false">
      <c r="A312" s="27"/>
      <c r="B312" s="29" t="s">
        <v>66</v>
      </c>
      <c r="C312" s="25" t="n">
        <v>1000</v>
      </c>
      <c r="D312" s="26" t="n">
        <v>248.69</v>
      </c>
      <c r="E312" s="23" t="n">
        <f aca="false">D312/C312*100</f>
        <v>24.869</v>
      </c>
    </row>
    <row r="313" customFormat="false" ht="12" hidden="false" customHeight="false" outlineLevel="0" collapsed="false">
      <c r="A313" s="27"/>
      <c r="B313" s="29" t="s">
        <v>17</v>
      </c>
      <c r="C313" s="25" t="n">
        <v>166197</v>
      </c>
      <c r="D313" s="26" t="n">
        <v>31818.46</v>
      </c>
      <c r="E313" s="23" t="n">
        <f aca="false">D313/C313*100</f>
        <v>19.1450266851989</v>
      </c>
    </row>
    <row r="314" customFormat="false" ht="12" hidden="false" customHeight="false" outlineLevel="0" collapsed="false">
      <c r="A314" s="27"/>
      <c r="B314" s="29" t="s">
        <v>18</v>
      </c>
      <c r="C314" s="25" t="n">
        <v>12421</v>
      </c>
      <c r="D314" s="26" t="n">
        <v>12223.32</v>
      </c>
      <c r="E314" s="23" t="n">
        <f aca="false">D314/C314*100</f>
        <v>98.4085017309395</v>
      </c>
    </row>
    <row r="315" customFormat="false" ht="12" hidden="false" customHeight="false" outlineLevel="0" collapsed="false">
      <c r="A315" s="27"/>
      <c r="B315" s="29" t="s">
        <v>19</v>
      </c>
      <c r="C315" s="25" t="n">
        <v>25386</v>
      </c>
      <c r="D315" s="26" t="n">
        <v>5370.06</v>
      </c>
      <c r="E315" s="23" t="n">
        <f aca="false">D315/C315*100</f>
        <v>21.1536279839282</v>
      </c>
    </row>
    <row r="316" customFormat="false" ht="12" hidden="false" customHeight="false" outlineLevel="0" collapsed="false">
      <c r="A316" s="27"/>
      <c r="B316" s="29" t="s">
        <v>20</v>
      </c>
      <c r="C316" s="25" t="n">
        <v>4093</v>
      </c>
      <c r="D316" s="26" t="n">
        <v>866.14</v>
      </c>
      <c r="E316" s="23" t="n">
        <f aca="false">D316/C316*100</f>
        <v>21.1614952357684</v>
      </c>
    </row>
    <row r="317" customFormat="false" ht="22.5" hidden="false" customHeight="false" outlineLevel="0" collapsed="false">
      <c r="A317" s="27"/>
      <c r="B317" s="29" t="s">
        <v>21</v>
      </c>
      <c r="C317" s="25" t="n">
        <v>4171</v>
      </c>
      <c r="D317" s="26" t="n">
        <v>1045</v>
      </c>
      <c r="E317" s="23" t="n">
        <f aca="false">D317/C317*100</f>
        <v>25.0539438983457</v>
      </c>
    </row>
    <row r="318" customFormat="false" ht="12" hidden="false" customHeight="false" outlineLevel="0" collapsed="false">
      <c r="A318" s="27"/>
      <c r="B318" s="29" t="s">
        <v>22</v>
      </c>
      <c r="C318" s="25" t="n">
        <v>3900</v>
      </c>
      <c r="D318" s="26" t="n">
        <v>0</v>
      </c>
      <c r="E318" s="23" t="n">
        <f aca="false">D318/C318*100</f>
        <v>0</v>
      </c>
    </row>
    <row r="319" customFormat="false" ht="15" hidden="false" customHeight="true" outlineLevel="0" collapsed="false">
      <c r="A319" s="27"/>
      <c r="B319" s="29" t="s">
        <v>23</v>
      </c>
      <c r="C319" s="25" t="n">
        <v>4613</v>
      </c>
      <c r="D319" s="26" t="n">
        <v>500.41</v>
      </c>
      <c r="E319" s="23" t="n">
        <f aca="false">D319/C319*100</f>
        <v>10.8478213743768</v>
      </c>
    </row>
    <row r="320" customFormat="false" ht="12" hidden="false" customHeight="false" outlineLevel="0" collapsed="false">
      <c r="A320" s="27"/>
      <c r="B320" s="29" t="s">
        <v>24</v>
      </c>
      <c r="C320" s="25" t="n">
        <v>400</v>
      </c>
      <c r="D320" s="26" t="n">
        <v>225.03</v>
      </c>
      <c r="E320" s="23" t="n">
        <f aca="false">D320/C320*100</f>
        <v>56.2575</v>
      </c>
    </row>
    <row r="321" customFormat="false" ht="12" hidden="false" customHeight="false" outlineLevel="0" collapsed="false">
      <c r="A321" s="27"/>
      <c r="B321" s="29" t="s">
        <v>26</v>
      </c>
      <c r="C321" s="25" t="n">
        <v>200</v>
      </c>
      <c r="D321" s="26" t="n">
        <v>0</v>
      </c>
      <c r="E321" s="23" t="n">
        <f aca="false">D321/C321*100</f>
        <v>0</v>
      </c>
    </row>
    <row r="322" customFormat="false" ht="12" hidden="false" customHeight="false" outlineLevel="0" collapsed="false">
      <c r="A322" s="27"/>
      <c r="B322" s="29" t="s">
        <v>61</v>
      </c>
      <c r="C322" s="25" t="n">
        <v>3700</v>
      </c>
      <c r="D322" s="26" t="n">
        <v>1194.48</v>
      </c>
      <c r="E322" s="23" t="n">
        <f aca="false">D322/C322*100</f>
        <v>32.2832432432432</v>
      </c>
    </row>
    <row r="323" customFormat="false" ht="12" hidden="false" customHeight="false" outlineLevel="0" collapsed="false">
      <c r="A323" s="27"/>
      <c r="B323" s="29" t="s">
        <v>67</v>
      </c>
      <c r="C323" s="25" t="n">
        <v>1300</v>
      </c>
      <c r="D323" s="26" t="n">
        <v>680.7</v>
      </c>
      <c r="E323" s="23" t="n">
        <f aca="false">D323/C323*100</f>
        <v>52.3615384615385</v>
      </c>
    </row>
    <row r="324" customFormat="false" ht="12.75" hidden="false" customHeight="true" outlineLevel="0" collapsed="false">
      <c r="A324" s="27"/>
      <c r="B324" s="29" t="s">
        <v>29</v>
      </c>
      <c r="C324" s="25" t="n">
        <v>3500</v>
      </c>
      <c r="D324" s="26" t="n">
        <v>1205.43</v>
      </c>
      <c r="E324" s="23" t="n">
        <f aca="false">D324/C324*100</f>
        <v>34.4408571428572</v>
      </c>
    </row>
    <row r="325" customFormat="false" ht="22.5" hidden="false" customHeight="false" outlineLevel="0" collapsed="false">
      <c r="A325" s="27"/>
      <c r="B325" s="29" t="s">
        <v>102</v>
      </c>
      <c r="C325" s="25" t="n">
        <v>12600</v>
      </c>
      <c r="D325" s="26" t="n">
        <v>1499.77</v>
      </c>
      <c r="E325" s="23" t="n">
        <f aca="false">D325/C325*100</f>
        <v>11.9029365079365</v>
      </c>
    </row>
    <row r="326" customFormat="false" ht="12" hidden="false" customHeight="false" outlineLevel="0" collapsed="false">
      <c r="A326" s="27"/>
      <c r="B326" s="29" t="s">
        <v>31</v>
      </c>
      <c r="C326" s="25" t="n">
        <v>2000</v>
      </c>
      <c r="D326" s="26" t="n">
        <v>1357.61</v>
      </c>
      <c r="E326" s="23" t="n">
        <f aca="false">D326/C326*100</f>
        <v>67.8805</v>
      </c>
    </row>
    <row r="327" customFormat="false" ht="12" hidden="false" customHeight="false" outlineLevel="0" collapsed="false">
      <c r="A327" s="27"/>
      <c r="B327" s="29" t="s">
        <v>44</v>
      </c>
      <c r="C327" s="25" t="n">
        <v>700</v>
      </c>
      <c r="D327" s="26" t="n">
        <v>211</v>
      </c>
      <c r="E327" s="23" t="n">
        <f aca="false">D327/C327*100</f>
        <v>30.1428571428571</v>
      </c>
    </row>
    <row r="328" customFormat="false" ht="12" hidden="false" customHeight="false" outlineLevel="0" collapsed="false">
      <c r="A328" s="27"/>
      <c r="B328" s="29" t="s">
        <v>32</v>
      </c>
      <c r="C328" s="25" t="n">
        <v>4307</v>
      </c>
      <c r="D328" s="26" t="n">
        <v>1292</v>
      </c>
      <c r="E328" s="23" t="n">
        <f aca="false">D328/C328*100</f>
        <v>29.9976781982819</v>
      </c>
    </row>
    <row r="329" customFormat="false" ht="22.5" hidden="false" customHeight="false" outlineLevel="0" collapsed="false">
      <c r="A329" s="27"/>
      <c r="B329" s="29" t="s">
        <v>68</v>
      </c>
      <c r="C329" s="25" t="n">
        <v>3800</v>
      </c>
      <c r="D329" s="26" t="n">
        <v>395</v>
      </c>
      <c r="E329" s="23" t="n">
        <f aca="false">D329/C329*100</f>
        <v>10.3947368421053</v>
      </c>
    </row>
    <row r="330" customFormat="false" ht="22.5" hidden="false" customHeight="false" outlineLevel="0" collapsed="false">
      <c r="A330" s="27"/>
      <c r="B330" s="29" t="s">
        <v>64</v>
      </c>
      <c r="C330" s="25" t="n">
        <v>3400</v>
      </c>
      <c r="D330" s="26" t="n">
        <v>0</v>
      </c>
      <c r="E330" s="23" t="n">
        <f aca="false">D330/C330*100</f>
        <v>0</v>
      </c>
    </row>
    <row r="331" customFormat="false" ht="22.5" hidden="false" customHeight="false" outlineLevel="0" collapsed="false">
      <c r="A331" s="27"/>
      <c r="B331" s="29" t="s">
        <v>69</v>
      </c>
      <c r="C331" s="25" t="n">
        <v>3800</v>
      </c>
      <c r="D331" s="26" t="n">
        <v>422.38</v>
      </c>
      <c r="E331" s="23" t="n">
        <f aca="false">D331/C331*100</f>
        <v>11.1152631578947</v>
      </c>
    </row>
    <row r="332" customFormat="false" ht="12" hidden="false" customHeight="false" outlineLevel="0" collapsed="false">
      <c r="A332" s="27"/>
      <c r="B332" s="29" t="s">
        <v>118</v>
      </c>
      <c r="C332" s="37" t="n">
        <v>129400</v>
      </c>
      <c r="D332" s="38" t="n">
        <v>26277.38</v>
      </c>
      <c r="E332" s="39" t="n">
        <f aca="false">D332/C332*100</f>
        <v>20.3070942812983</v>
      </c>
    </row>
    <row r="333" customFormat="false" ht="12" hidden="false" customHeight="false" outlineLevel="0" collapsed="false">
      <c r="A333" s="27"/>
      <c r="B333" s="29" t="s">
        <v>123</v>
      </c>
      <c r="C333" s="37" t="n">
        <v>132088</v>
      </c>
      <c r="D333" s="38" t="n">
        <v>34278.1</v>
      </c>
      <c r="E333" s="39" t="n">
        <f aca="false">D333/C333*100</f>
        <v>25.950956937799</v>
      </c>
    </row>
    <row r="334" customFormat="false" ht="22.5" hidden="false" customHeight="false" outlineLevel="0" collapsed="false">
      <c r="A334" s="27"/>
      <c r="B334" s="29" t="s">
        <v>124</v>
      </c>
      <c r="C334" s="21" t="n">
        <f aca="false">SUM(C335:C347)</f>
        <v>137260</v>
      </c>
      <c r="D334" s="22" t="n">
        <f aca="false">SUM(D335:D347)</f>
        <v>33417.23</v>
      </c>
      <c r="E334" s="23" t="n">
        <f aca="false">D334/C334*100</f>
        <v>24.3459347224246</v>
      </c>
    </row>
    <row r="335" customFormat="false" ht="12" hidden="false" customHeight="false" outlineLevel="0" collapsed="false">
      <c r="A335" s="27"/>
      <c r="B335" s="29" t="s">
        <v>66</v>
      </c>
      <c r="C335" s="25" t="n">
        <v>1000</v>
      </c>
      <c r="D335" s="26" t="n">
        <v>99.98</v>
      </c>
      <c r="E335" s="23" t="n">
        <f aca="false">D335/C335*100</f>
        <v>9.998</v>
      </c>
    </row>
    <row r="336" customFormat="false" ht="12" hidden="false" customHeight="false" outlineLevel="0" collapsed="false">
      <c r="A336" s="27"/>
      <c r="B336" s="29" t="s">
        <v>17</v>
      </c>
      <c r="C336" s="25" t="n">
        <v>91280</v>
      </c>
      <c r="D336" s="26" t="n">
        <v>19251.14</v>
      </c>
      <c r="E336" s="23" t="n">
        <f aca="false">D336/C336*100</f>
        <v>21.0902059596845</v>
      </c>
    </row>
    <row r="337" customFormat="false" ht="12" hidden="false" customHeight="false" outlineLevel="0" collapsed="false">
      <c r="A337" s="27"/>
      <c r="B337" s="40" t="s">
        <v>18</v>
      </c>
      <c r="C337" s="25" t="n">
        <v>6785</v>
      </c>
      <c r="D337" s="26" t="n">
        <v>6625.4</v>
      </c>
      <c r="E337" s="23" t="n">
        <f aca="false">D337/C337*100</f>
        <v>97.6477523949889</v>
      </c>
    </row>
    <row r="338" customFormat="false" ht="12" hidden="false" customHeight="false" outlineLevel="0" collapsed="false">
      <c r="A338" s="27"/>
      <c r="B338" s="29" t="s">
        <v>19</v>
      </c>
      <c r="C338" s="25" t="n">
        <v>14743</v>
      </c>
      <c r="D338" s="26" t="n">
        <v>3325.89</v>
      </c>
      <c r="E338" s="23" t="n">
        <f aca="false">D338/C338*100</f>
        <v>22.5591127992946</v>
      </c>
    </row>
    <row r="339" customFormat="false" ht="12" hidden="false" customHeight="false" outlineLevel="0" collapsed="false">
      <c r="A339" s="27"/>
      <c r="B339" s="29" t="s">
        <v>20</v>
      </c>
      <c r="C339" s="25" t="n">
        <v>2378</v>
      </c>
      <c r="D339" s="26" t="n">
        <v>509.48</v>
      </c>
      <c r="E339" s="23" t="n">
        <f aca="false">D339/C339*100</f>
        <v>21.4247266610597</v>
      </c>
    </row>
    <row r="340" customFormat="false" ht="22.5" hidden="false" customHeight="false" outlineLevel="0" collapsed="false">
      <c r="A340" s="27"/>
      <c r="B340" s="29" t="s">
        <v>21</v>
      </c>
      <c r="C340" s="25" t="n">
        <v>3512</v>
      </c>
      <c r="D340" s="26" t="n">
        <v>748</v>
      </c>
      <c r="E340" s="23" t="n">
        <f aca="false">D340/C340*100</f>
        <v>21.2984054669704</v>
      </c>
    </row>
    <row r="341" customFormat="false" ht="12" hidden="false" customHeight="false" outlineLevel="0" collapsed="false">
      <c r="A341" s="27"/>
      <c r="B341" s="29" t="s">
        <v>22</v>
      </c>
      <c r="C341" s="25" t="n">
        <v>7200</v>
      </c>
      <c r="D341" s="26" t="n">
        <v>1100</v>
      </c>
      <c r="E341" s="23" t="n">
        <f aca="false">D341/C341*100</f>
        <v>15.2777777777778</v>
      </c>
    </row>
    <row r="342" customFormat="false" ht="15.75" hidden="false" customHeight="true" outlineLevel="0" collapsed="false">
      <c r="A342" s="27"/>
      <c r="B342" s="29" t="s">
        <v>23</v>
      </c>
      <c r="C342" s="25" t="n">
        <v>2062</v>
      </c>
      <c r="D342" s="26" t="n">
        <v>0</v>
      </c>
      <c r="E342" s="23" t="n">
        <f aca="false">D342/C342*100</f>
        <v>0</v>
      </c>
    </row>
    <row r="343" customFormat="false" ht="15.75" hidden="false" customHeight="true" outlineLevel="0" collapsed="false">
      <c r="A343" s="27"/>
      <c r="B343" s="29" t="s">
        <v>26</v>
      </c>
      <c r="C343" s="25" t="n">
        <v>120</v>
      </c>
      <c r="D343" s="26" t="n">
        <v>0</v>
      </c>
      <c r="E343" s="23" t="n">
        <f aca="false">D343/C343*100</f>
        <v>0</v>
      </c>
    </row>
    <row r="344" customFormat="false" ht="15" hidden="false" customHeight="true" outlineLevel="0" collapsed="false">
      <c r="A344" s="27"/>
      <c r="B344" s="29" t="s">
        <v>27</v>
      </c>
      <c r="C344" s="25" t="n">
        <v>900</v>
      </c>
      <c r="D344" s="26" t="n">
        <v>0</v>
      </c>
      <c r="E344" s="23" t="n">
        <f aca="false">D344/C344*100</f>
        <v>0</v>
      </c>
    </row>
    <row r="345" customFormat="false" ht="15" hidden="false" customHeight="true" outlineLevel="0" collapsed="false">
      <c r="A345" s="27"/>
      <c r="B345" s="29" t="s">
        <v>125</v>
      </c>
      <c r="C345" s="25" t="n">
        <v>2700</v>
      </c>
      <c r="D345" s="26" t="n">
        <v>533.34</v>
      </c>
      <c r="E345" s="23" t="n">
        <f aca="false">D345/C345*100</f>
        <v>19.7533333333333</v>
      </c>
    </row>
    <row r="346" customFormat="false" ht="12" hidden="false" customHeight="false" outlineLevel="0" collapsed="false">
      <c r="A346" s="27"/>
      <c r="B346" s="29" t="s">
        <v>32</v>
      </c>
      <c r="C346" s="25" t="n">
        <v>4080</v>
      </c>
      <c r="D346" s="26" t="n">
        <v>1224</v>
      </c>
      <c r="E346" s="23" t="n">
        <f aca="false">D346/C346*100</f>
        <v>30</v>
      </c>
    </row>
    <row r="347" customFormat="false" ht="22.5" hidden="false" customHeight="false" outlineLevel="0" collapsed="false">
      <c r="A347" s="27"/>
      <c r="B347" s="29" t="s">
        <v>103</v>
      </c>
      <c r="C347" s="25" t="n">
        <v>500</v>
      </c>
      <c r="D347" s="26" t="n">
        <v>0</v>
      </c>
      <c r="E347" s="23"/>
    </row>
    <row r="348" customFormat="false" ht="12" hidden="false" customHeight="false" outlineLevel="0" collapsed="false">
      <c r="A348" s="27"/>
      <c r="B348" s="29" t="s">
        <v>126</v>
      </c>
      <c r="C348" s="37" t="n">
        <v>0</v>
      </c>
      <c r="D348" s="38" t="n">
        <v>0</v>
      </c>
      <c r="E348" s="23"/>
    </row>
    <row r="349" customFormat="false" ht="12" hidden="false" customHeight="false" outlineLevel="0" collapsed="false">
      <c r="A349" s="27"/>
      <c r="B349" s="29" t="s">
        <v>127</v>
      </c>
      <c r="C349" s="37" t="n">
        <v>0</v>
      </c>
      <c r="D349" s="38" t="n">
        <v>0</v>
      </c>
      <c r="E349" s="23"/>
    </row>
    <row r="350" customFormat="false" ht="12" hidden="false" customHeight="false" outlineLevel="0" collapsed="false">
      <c r="A350" s="27"/>
      <c r="B350" s="29" t="s">
        <v>128</v>
      </c>
      <c r="C350" s="21" t="n">
        <f aca="false">SUM(C351:C353)</f>
        <v>143000</v>
      </c>
      <c r="D350" s="22" t="n">
        <f aca="false">SUM(D351:D353)</f>
        <v>33483.7</v>
      </c>
      <c r="E350" s="23" t="n">
        <f aca="false">D350/C350*100</f>
        <v>23.4151748251748</v>
      </c>
    </row>
    <row r="351" customFormat="false" ht="12" hidden="false" customHeight="false" outlineLevel="0" collapsed="false">
      <c r="A351" s="27"/>
      <c r="B351" s="29" t="s">
        <v>113</v>
      </c>
      <c r="C351" s="25" t="n">
        <v>140000</v>
      </c>
      <c r="D351" s="26" t="n">
        <v>33483.7</v>
      </c>
      <c r="E351" s="23" t="n">
        <f aca="false">D351/C351*100</f>
        <v>23.9169285714286</v>
      </c>
    </row>
    <row r="352" customFormat="false" ht="12" hidden="false" customHeight="false" outlineLevel="0" collapsed="false">
      <c r="A352" s="27"/>
      <c r="B352" s="29" t="s">
        <v>23</v>
      </c>
      <c r="C352" s="25" t="n">
        <v>2000</v>
      </c>
      <c r="D352" s="26" t="n">
        <v>0</v>
      </c>
      <c r="E352" s="23" t="n">
        <f aca="false">D352/C352*100</f>
        <v>0</v>
      </c>
    </row>
    <row r="353" customFormat="false" ht="12" hidden="false" customHeight="false" outlineLevel="0" collapsed="false">
      <c r="A353" s="27"/>
      <c r="B353" s="29" t="s">
        <v>61</v>
      </c>
      <c r="C353" s="25" t="n">
        <v>1000</v>
      </c>
      <c r="D353" s="26" t="n">
        <v>0</v>
      </c>
      <c r="E353" s="18"/>
    </row>
    <row r="354" customFormat="false" ht="11.25" hidden="false" customHeight="true" outlineLevel="0" collapsed="false">
      <c r="A354" s="27"/>
      <c r="B354" s="29" t="s">
        <v>129</v>
      </c>
      <c r="C354" s="25"/>
      <c r="D354" s="26"/>
      <c r="E354" s="23"/>
    </row>
    <row r="355" customFormat="false" ht="11.25" hidden="false" customHeight="true" outlineLevel="0" collapsed="false">
      <c r="A355" s="27"/>
      <c r="B355" s="29" t="s">
        <v>130</v>
      </c>
      <c r="C355" s="25"/>
      <c r="D355" s="26"/>
      <c r="E355" s="23"/>
    </row>
    <row r="356" customFormat="false" ht="12" hidden="false" customHeight="false" outlineLevel="0" collapsed="false">
      <c r="A356" s="11" t="s">
        <v>131</v>
      </c>
      <c r="B356" s="30" t="s">
        <v>132</v>
      </c>
      <c r="C356" s="16" t="n">
        <f aca="false">SUM(C357,C366)</f>
        <v>142728</v>
      </c>
      <c r="D356" s="17" t="n">
        <f aca="false">SUM(D357,D366)</f>
        <v>22398.18</v>
      </c>
      <c r="E356" s="18" t="n">
        <f aca="false">D356/C356*100</f>
        <v>15.6929123928031</v>
      </c>
    </row>
    <row r="357" customFormat="false" ht="12" hidden="false" customHeight="false" outlineLevel="0" collapsed="false">
      <c r="A357" s="11"/>
      <c r="B357" s="29" t="s">
        <v>133</v>
      </c>
      <c r="C357" s="41" t="n">
        <f aca="false">SUM(C358:C365)</f>
        <v>142728</v>
      </c>
      <c r="D357" s="22" t="n">
        <f aca="false">SUM(D358:D365)</f>
        <v>22398.18</v>
      </c>
      <c r="E357" s="23" t="n">
        <f aca="false">D357/C357*100</f>
        <v>15.6929123928031</v>
      </c>
    </row>
    <row r="358" customFormat="false" ht="12" hidden="false" customHeight="false" outlineLevel="0" collapsed="false">
      <c r="A358" s="11"/>
      <c r="B358" s="29" t="s">
        <v>66</v>
      </c>
      <c r="C358" s="25" t="n">
        <v>8091</v>
      </c>
      <c r="D358" s="26" t="n">
        <v>1606.23</v>
      </c>
      <c r="E358" s="23" t="n">
        <f aca="false">D358/C358*100</f>
        <v>19.8520578420467</v>
      </c>
    </row>
    <row r="359" customFormat="false" ht="12" hidden="false" customHeight="false" outlineLevel="0" collapsed="false">
      <c r="A359" s="11"/>
      <c r="B359" s="29" t="s">
        <v>17</v>
      </c>
      <c r="C359" s="25" t="n">
        <v>104396</v>
      </c>
      <c r="D359" s="26" t="n">
        <v>13854.7</v>
      </c>
      <c r="E359" s="23" t="n">
        <f aca="false">D359/C359*100</f>
        <v>13.2712939193073</v>
      </c>
    </row>
    <row r="360" customFormat="false" ht="12" hidden="false" customHeight="false" outlineLevel="0" collapsed="false">
      <c r="A360" s="11"/>
      <c r="B360" s="40" t="s">
        <v>18</v>
      </c>
      <c r="C360" s="25" t="n">
        <v>6659</v>
      </c>
      <c r="D360" s="26" t="n">
        <v>4005.3</v>
      </c>
      <c r="E360" s="23" t="n">
        <f aca="false">D360/C360*100</f>
        <v>60.1486709716174</v>
      </c>
    </row>
    <row r="361" customFormat="false" ht="12" hidden="false" customHeight="false" outlineLevel="0" collapsed="false">
      <c r="A361" s="11"/>
      <c r="B361" s="29" t="s">
        <v>19</v>
      </c>
      <c r="C361" s="25" t="n">
        <v>15398</v>
      </c>
      <c r="D361" s="26" t="n">
        <v>1471.72</v>
      </c>
      <c r="E361" s="23" t="n">
        <f aca="false">D361/C361*100</f>
        <v>9.55786465774776</v>
      </c>
    </row>
    <row r="362" customFormat="false" ht="12" hidden="false" customHeight="false" outlineLevel="0" collapsed="false">
      <c r="A362" s="11"/>
      <c r="B362" s="29" t="s">
        <v>20</v>
      </c>
      <c r="C362" s="25" t="n">
        <v>2442</v>
      </c>
      <c r="D362" s="26" t="n">
        <v>233.23</v>
      </c>
      <c r="E362" s="23" t="n">
        <f aca="false">D362/C362*100</f>
        <v>9.55077805077805</v>
      </c>
    </row>
    <row r="363" customFormat="false" ht="12" hidden="false" customHeight="false" outlineLevel="0" collapsed="false">
      <c r="A363" s="11"/>
      <c r="B363" s="29" t="s">
        <v>23</v>
      </c>
      <c r="C363" s="25" t="n">
        <v>700</v>
      </c>
      <c r="D363" s="26" t="n">
        <v>0</v>
      </c>
      <c r="E363" s="23" t="n">
        <f aca="false">D363/C363*100</f>
        <v>0</v>
      </c>
    </row>
    <row r="364" customFormat="false" ht="12" hidden="false" customHeight="false" outlineLevel="0" collapsed="false">
      <c r="A364" s="11"/>
      <c r="B364" s="29" t="s">
        <v>26</v>
      </c>
      <c r="C364" s="25" t="n">
        <v>140</v>
      </c>
      <c r="D364" s="26" t="n">
        <v>0</v>
      </c>
      <c r="E364" s="23" t="n">
        <f aca="false">D364/C364*100</f>
        <v>0</v>
      </c>
    </row>
    <row r="365" customFormat="false" ht="12" hidden="false" customHeight="false" outlineLevel="0" collapsed="false">
      <c r="A365" s="11"/>
      <c r="B365" s="29" t="s">
        <v>32</v>
      </c>
      <c r="C365" s="25" t="n">
        <v>4902</v>
      </c>
      <c r="D365" s="26" t="n">
        <v>1227</v>
      </c>
      <c r="E365" s="23" t="n">
        <f aca="false">D365/C365*100</f>
        <v>25.030599755202</v>
      </c>
    </row>
    <row r="366" customFormat="false" ht="12" hidden="false" customHeight="false" outlineLevel="0" collapsed="false">
      <c r="A366" s="27"/>
      <c r="B366" s="29" t="s">
        <v>134</v>
      </c>
      <c r="C366" s="21" t="n">
        <f aca="false">SUM(C367+C368)</f>
        <v>0</v>
      </c>
      <c r="D366" s="22" t="n">
        <f aca="false">SUM(D367+D368)</f>
        <v>0</v>
      </c>
      <c r="E366" s="23"/>
    </row>
    <row r="367" customFormat="false" ht="12" hidden="false" customHeight="false" outlineLevel="0" collapsed="false">
      <c r="A367" s="27"/>
      <c r="B367" s="29" t="s">
        <v>135</v>
      </c>
      <c r="C367" s="25"/>
      <c r="D367" s="26"/>
      <c r="E367" s="23"/>
    </row>
    <row r="368" customFormat="false" ht="12" hidden="false" customHeight="false" outlineLevel="0" collapsed="false">
      <c r="A368" s="27"/>
      <c r="B368" s="29" t="s">
        <v>136</v>
      </c>
      <c r="C368" s="25"/>
      <c r="D368" s="26"/>
      <c r="E368" s="23"/>
    </row>
    <row r="369" customFormat="false" ht="21" hidden="false" customHeight="false" outlineLevel="0" collapsed="false">
      <c r="A369" s="11" t="s">
        <v>137</v>
      </c>
      <c r="B369" s="30" t="s">
        <v>138</v>
      </c>
      <c r="C369" s="16" t="n">
        <f aca="false">SUM(C370,C372)</f>
        <v>447000</v>
      </c>
      <c r="D369" s="17" t="n">
        <f aca="false">SUM(D370,D372)</f>
        <v>86525.5</v>
      </c>
      <c r="E369" s="18" t="n">
        <f aca="false">D369/C369*100</f>
        <v>19.3569351230425</v>
      </c>
    </row>
    <row r="370" customFormat="false" ht="12" hidden="false" customHeight="false" outlineLevel="0" collapsed="false">
      <c r="A370" s="27"/>
      <c r="B370" s="29" t="s">
        <v>139</v>
      </c>
      <c r="C370" s="21" t="n">
        <f aca="false">SUM(C371)</f>
        <v>15000</v>
      </c>
      <c r="D370" s="22" t="n">
        <f aca="false">SUM(D371)</f>
        <v>0</v>
      </c>
      <c r="E370" s="23" t="n">
        <f aca="false">D370/C370*100</f>
        <v>0</v>
      </c>
    </row>
    <row r="371" customFormat="false" ht="12" hidden="false" customHeight="false" outlineLevel="0" collapsed="false">
      <c r="A371" s="27"/>
      <c r="B371" s="29" t="s">
        <v>27</v>
      </c>
      <c r="C371" s="25" t="n">
        <v>15000</v>
      </c>
      <c r="D371" s="26" t="n">
        <v>0</v>
      </c>
      <c r="E371" s="23" t="n">
        <f aca="false">D371/C371*100</f>
        <v>0</v>
      </c>
    </row>
    <row r="372" customFormat="false" ht="12" hidden="false" customHeight="false" outlineLevel="0" collapsed="false">
      <c r="A372" s="27"/>
      <c r="B372" s="29" t="s">
        <v>140</v>
      </c>
      <c r="C372" s="21" t="n">
        <f aca="false">SUM(C373:C376)</f>
        <v>432000</v>
      </c>
      <c r="D372" s="22" t="n">
        <f aca="false">SUM(D373:D376)</f>
        <v>86525.5</v>
      </c>
      <c r="E372" s="23" t="n">
        <f aca="false">D372/C372*100</f>
        <v>20.0290509259259</v>
      </c>
    </row>
    <row r="373" customFormat="false" ht="12" hidden="false" customHeight="false" outlineLevel="0" collapsed="false">
      <c r="A373" s="27"/>
      <c r="B373" s="29" t="s">
        <v>24</v>
      </c>
      <c r="C373" s="25" t="n">
        <v>210000</v>
      </c>
      <c r="D373" s="26" t="n">
        <v>66814.02</v>
      </c>
      <c r="E373" s="23" t="n">
        <f aca="false">D373/C373*100</f>
        <v>31.8162</v>
      </c>
    </row>
    <row r="374" customFormat="false" ht="12" hidden="false" customHeight="false" outlineLevel="0" collapsed="false">
      <c r="A374" s="27"/>
      <c r="B374" s="29" t="s">
        <v>25</v>
      </c>
      <c r="C374" s="25" t="n">
        <v>15000</v>
      </c>
      <c r="D374" s="26" t="n">
        <v>10711.48</v>
      </c>
      <c r="E374" s="23"/>
    </row>
    <row r="375" customFormat="false" ht="12" hidden="false" customHeight="false" outlineLevel="0" collapsed="false">
      <c r="A375" s="27"/>
      <c r="B375" s="29" t="s">
        <v>27</v>
      </c>
      <c r="C375" s="25" t="n">
        <v>57000</v>
      </c>
      <c r="D375" s="26" t="n">
        <v>9000</v>
      </c>
      <c r="E375" s="23" t="n">
        <f aca="false">D375/C375*100</f>
        <v>15.7894736842105</v>
      </c>
    </row>
    <row r="376" customFormat="false" ht="12" hidden="false" customHeight="false" outlineLevel="0" collapsed="false">
      <c r="A376" s="27"/>
      <c r="B376" s="29" t="s">
        <v>141</v>
      </c>
      <c r="C376" s="25" t="n">
        <v>150000</v>
      </c>
      <c r="D376" s="26" t="n">
        <v>0</v>
      </c>
      <c r="E376" s="23" t="n">
        <f aca="false">D376/C376*100</f>
        <v>0</v>
      </c>
    </row>
    <row r="377" customFormat="false" ht="21" hidden="false" customHeight="false" outlineLevel="0" collapsed="false">
      <c r="A377" s="11" t="s">
        <v>142</v>
      </c>
      <c r="B377" s="30" t="s">
        <v>143</v>
      </c>
      <c r="C377" s="16" t="n">
        <f aca="false">SUM(C378)</f>
        <v>100000</v>
      </c>
      <c r="D377" s="17" t="n">
        <f aca="false">SUM(D378)</f>
        <v>24900</v>
      </c>
      <c r="E377" s="18" t="n">
        <f aca="false">D377/C377*100</f>
        <v>24.9</v>
      </c>
    </row>
    <row r="378" customFormat="false" ht="12" hidden="false" customHeight="false" outlineLevel="0" collapsed="false">
      <c r="A378" s="27"/>
      <c r="B378" s="29" t="s">
        <v>144</v>
      </c>
      <c r="C378" s="21" t="n">
        <f aca="false">SUM(C379)</f>
        <v>100000</v>
      </c>
      <c r="D378" s="22" t="n">
        <f aca="false">SUM(D379)</f>
        <v>24900</v>
      </c>
      <c r="E378" s="23" t="n">
        <f aca="false">D378/C378*100</f>
        <v>24.9</v>
      </c>
    </row>
    <row r="379" customFormat="false" ht="12.75" hidden="false" customHeight="true" outlineLevel="0" collapsed="false">
      <c r="A379" s="27"/>
      <c r="B379" s="29" t="s">
        <v>145</v>
      </c>
      <c r="C379" s="42" t="n">
        <v>100000</v>
      </c>
      <c r="D379" s="26" t="n">
        <v>24900</v>
      </c>
      <c r="E379" s="23" t="n">
        <f aca="false">D379/C379*100</f>
        <v>24.9</v>
      </c>
    </row>
    <row r="380" customFormat="false" ht="12" hidden="false" customHeight="false" outlineLevel="0" collapsed="false">
      <c r="A380" s="11" t="s">
        <v>146</v>
      </c>
      <c r="B380" s="30" t="s">
        <v>147</v>
      </c>
      <c r="C380" s="16" t="n">
        <f aca="false">SUM(C381+C383)</f>
        <v>710150</v>
      </c>
      <c r="D380" s="17" t="n">
        <f aca="false">SUM(D381+D383)</f>
        <v>1020</v>
      </c>
      <c r="E380" s="18" t="n">
        <f aca="false">D380/C380*100</f>
        <v>0.143631627121031</v>
      </c>
    </row>
    <row r="381" customFormat="false" ht="12" hidden="false" customHeight="false" outlineLevel="0" collapsed="false">
      <c r="A381" s="11"/>
      <c r="B381" s="29" t="s">
        <v>148</v>
      </c>
      <c r="C381" s="21" t="n">
        <f aca="false">SUM(C382)</f>
        <v>692150</v>
      </c>
      <c r="D381" s="22" t="n">
        <f aca="false">SUM(D382)</f>
        <v>0</v>
      </c>
      <c r="E381" s="23" t="n">
        <f aca="false">D381/C381*100</f>
        <v>0</v>
      </c>
    </row>
    <row r="382" customFormat="false" ht="12" hidden="false" customHeight="false" outlineLevel="0" collapsed="false">
      <c r="A382" s="11"/>
      <c r="B382" s="29" t="s">
        <v>10</v>
      </c>
      <c r="C382" s="25" t="n">
        <v>692150</v>
      </c>
      <c r="D382" s="26" t="n">
        <v>0</v>
      </c>
      <c r="E382" s="23" t="n">
        <f aca="false">D382/C382*100</f>
        <v>0</v>
      </c>
    </row>
    <row r="383" customFormat="false" ht="22.5" hidden="false" customHeight="false" outlineLevel="0" collapsed="false">
      <c r="A383" s="27"/>
      <c r="B383" s="29" t="s">
        <v>149</v>
      </c>
      <c r="C383" s="21" t="n">
        <f aca="false">SUM(C384:C386)</f>
        <v>18000</v>
      </c>
      <c r="D383" s="22" t="n">
        <f aca="false">SUM(D384:D386)</f>
        <v>1020</v>
      </c>
      <c r="E383" s="23" t="n">
        <f aca="false">D383/C383*100</f>
        <v>5.66666666666667</v>
      </c>
    </row>
    <row r="384" customFormat="false" ht="15" hidden="false" customHeight="true" outlineLevel="0" collapsed="false">
      <c r="A384" s="27"/>
      <c r="B384" s="29" t="s">
        <v>23</v>
      </c>
      <c r="C384" s="25" t="n">
        <v>12000</v>
      </c>
      <c r="D384" s="26" t="n">
        <v>1020</v>
      </c>
      <c r="E384" s="23" t="n">
        <f aca="false">D384/C384*100</f>
        <v>8.5</v>
      </c>
    </row>
    <row r="385" customFormat="false" ht="12" hidden="false" customHeight="false" outlineLevel="0" collapsed="false">
      <c r="A385" s="27"/>
      <c r="B385" s="29" t="s">
        <v>27</v>
      </c>
      <c r="C385" s="25" t="n">
        <v>4000</v>
      </c>
      <c r="D385" s="26" t="n">
        <v>0</v>
      </c>
      <c r="E385" s="23" t="n">
        <f aca="false">D385/C385*100</f>
        <v>0</v>
      </c>
    </row>
    <row r="386" customFormat="false" ht="12" hidden="false" customHeight="false" outlineLevel="0" collapsed="false">
      <c r="A386" s="27"/>
      <c r="B386" s="29" t="s">
        <v>44</v>
      </c>
      <c r="C386" s="25" t="n">
        <v>2000</v>
      </c>
      <c r="D386" s="26" t="n">
        <v>0</v>
      </c>
      <c r="E386" s="23" t="n">
        <f aca="false">D386/C386*100</f>
        <v>0</v>
      </c>
    </row>
    <row r="387" customFormat="false" ht="12" hidden="false" customHeight="false" outlineLevel="0" collapsed="false">
      <c r="A387" s="27"/>
      <c r="B387" s="43" t="s">
        <v>150</v>
      </c>
      <c r="C387" s="44" t="n">
        <f aca="false">SUM(C11,C37,C40,C53,C62,C69,C130,C135,C159,C168,C171,C174,C267,C278,C356,C369,C377,C380)</f>
        <v>28544605</v>
      </c>
      <c r="D387" s="17" t="n">
        <f aca="false">SUM(D11,D37,D40,D53,D62,D69,D130,D135,D159,D168,D174,D267,D278,D356,D369,D377,D380)</f>
        <v>5850298.46</v>
      </c>
      <c r="E387" s="18" t="n">
        <f aca="false">D387/C387*100</f>
        <v>20.4952860969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dcterms:modified xsi:type="dcterms:W3CDTF">2008-05-15T09:35:48Z</dcterms:modified>
  <cp:revision>0</cp:revision>
  <dc:subject/>
  <dc:title/>
</cp:coreProperties>
</file>