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ał.Nr 5-1" sheetId="1" state="visible" r:id="rId2"/>
    <sheet name="zał.Nr 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6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Załącznik Nr 6/3                                                                                                                                     do Zarządzenia Nr 215/2005                                                                                                                   Burmistrza Miasta Pionki z dn. 31.08.2005r.                                                                                 </t>
  </si>
  <si>
    <t xml:space="preserve">Plan  i wykonanie                                                                                                                    wydatków  związanych z realizacją przez Miasto Pionki  zadań na podstawie porozumień między jednostkami samorządu terytorialnego                                                                                                         za II kwartał 2005 roku                                                                   </t>
  </si>
  <si>
    <t xml:space="preserve">w złotych</t>
  </si>
  <si>
    <t xml:space="preserve">L.p.</t>
  </si>
  <si>
    <t xml:space="preserve">Dział,  Rozdział, Paragraf</t>
  </si>
  <si>
    <t xml:space="preserve">Plan</t>
  </si>
  <si>
    <t xml:space="preserve">Wykonanie</t>
  </si>
  <si>
    <t xml:space="preserve">921 KULTURA I OCHRONA DZIEDZICTWA NARODOWEGO</t>
  </si>
  <si>
    <t xml:space="preserve">92105 POZOSTAŁE ZADANIA W ZAKRESIE KULTURY</t>
  </si>
  <si>
    <t xml:space="preserve">§ 3040 nagrody o charakterze szczególnym niezaliczone do wynagrodzeń</t>
  </si>
  <si>
    <t xml:space="preserve">§ 4210 zakup materiałów i wyposażenia</t>
  </si>
  <si>
    <t xml:space="preserve">§ 4300 zakup usług pozostałych</t>
  </si>
  <si>
    <t xml:space="preserve">RAZEM</t>
  </si>
  <si>
    <t xml:space="preserve">                     RB-27 S</t>
  </si>
  <si>
    <t xml:space="preserve">Załącznik Nr 1</t>
  </si>
  <si>
    <t xml:space="preserve"> Plan i wykonanie dochodów budżetu 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0.06.2006 rok                                                                                                                        według szczegółowości klasyfikacji budżetowej</t>
  </si>
  <si>
    <t xml:space="preserve">DZIAŁ  ROZDZIAŁ  PARAGRAF</t>
  </si>
  <si>
    <t xml:space="preserve"> Plan na 2006 rok</t>
  </si>
  <si>
    <t xml:space="preserve">Wykonanie na 30.06.2006 r.</t>
  </si>
  <si>
    <t xml:space="preserve">%</t>
  </si>
  <si>
    <t xml:space="preserve">I</t>
  </si>
  <si>
    <t xml:space="preserve">010 ROLNICTWO i ŁOWIECTWO </t>
  </si>
  <si>
    <t xml:space="preserve">01010 INFRASTRUKTURA WODOCIĄGOWA I SANITACYJNA  WSI</t>
  </si>
  <si>
    <t xml:space="preserve">§ 0690 Wpływy z różnych opłat</t>
  </si>
  <si>
    <t xml:space="preserve">§ 0970 Wpływy z różnych dochodów</t>
  </si>
  <si>
    <t xml:space="preserve">§ 6298 Środki na dofinansowanie własnych inwestycji gmin (związków gmin), powiatów (związków powiatów), samorządów województw pozyskane, z innych źródeł </t>
  </si>
  <si>
    <t xml:space="preserve">01095 POZOSTAŁA DZIAŁALNOŚĆ</t>
  </si>
  <si>
    <t xml:space="preserve">§ 0750 Dochody z najmu i dzierżawy składników majątkowych Skarbu Państwa, jednostek samorządu terytorialnego lub innych jednostek zaliczanych do sektora finansów publicznych oraz umów o podobnym charakterze</t>
  </si>
  <si>
    <t xml:space="preserve">§ 0830 Wpływy z usług</t>
  </si>
  <si>
    <t xml:space="preserve">§ 0920 Pozostałe odsetki</t>
  </si>
  <si>
    <t xml:space="preserve">II</t>
  </si>
  <si>
    <t xml:space="preserve">600 TRANSPORT I ŁĄCZNOŚĆ</t>
  </si>
  <si>
    <t xml:space="preserve">60016 DROGI PUBLICZNE GMINNE</t>
  </si>
  <si>
    <t xml:space="preserve">  III</t>
  </si>
  <si>
    <t xml:space="preserve">700 GOSPODARKA  MIESZKANIOWA</t>
  </si>
  <si>
    <t xml:space="preserve">70005 GOSPODARKA GRUNTAMI I NIERUCHOMOŚCIAMI</t>
  </si>
  <si>
    <t xml:space="preserve">§ 0470 Wpływy z opłat za zarząd, użytkowanie i użytkowanie wieczyste nieruchomości</t>
  </si>
  <si>
    <t xml:space="preserve">§ 0870 Wpływy ze sprzedaży składników majątkowych</t>
  </si>
  <si>
    <t xml:space="preserve">IV</t>
  </si>
  <si>
    <t xml:space="preserve">750 ADMINISTRACJA PUBLICZNA</t>
  </si>
  <si>
    <t xml:space="preserve">75011 URZĘDY WOJEWÓDZKIE</t>
  </si>
  <si>
    <t xml:space="preserve">§ 2010 Dotacje celowe otrzymane z budżetu państwa na realizację zadań bieżących z zakresu administracji rządowej oraz innych zadań zleconych ustawami</t>
  </si>
  <si>
    <t xml:space="preserve">§ 2360 Dochody j.t.s. związane z realizacją zadań z zakresu administracji rządowej oraz innych zadań zleconych ustawami</t>
  </si>
  <si>
    <t xml:space="preserve">75023 URZĘDY GMIN (MIAST I MIAST NA PRAWACH POWIATU)    </t>
  </si>
  <si>
    <t xml:space="preserve">75095 POZOSTAŁA DZIAŁALNOŚĆ</t>
  </si>
  <si>
    <t xml:space="preserve">§ 0970 wpływy z różnych dochodów</t>
  </si>
  <si>
    <t xml:space="preserve">V</t>
  </si>
  <si>
    <t xml:space="preserve">751 URZĘDY NACZELNYCH ORGANÓW WŁADZY PAŃSTWOWEJ, KONTROLI I OCHRONY PRAWA ORAZ SĄDOWNICTWA</t>
  </si>
  <si>
    <t xml:space="preserve">75101 URZĘDY NACZELNYCH ORGANÓW WŁADZY PAŃSTWOWEJ, KONTROLI              I OCHRONY PRAWA</t>
  </si>
  <si>
    <t xml:space="preserve">VI</t>
  </si>
  <si>
    <t xml:space="preserve">754 BEZPIECZEŃSTWO PUBLICZNE I OCHRONA PRZECIWPOŻAROWA</t>
  </si>
  <si>
    <t xml:space="preserve">75414 OBRONA CYWILNA</t>
  </si>
  <si>
    <t xml:space="preserve">  VII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§ 0350 Podatek od działalności gospodarczej osób fizycznych, opłacany w formie karty podatkowej</t>
  </si>
  <si>
    <t xml:space="preserve">§ 0910 Odsetki od nieterminowych wpłat z tytułu podatków i opłat</t>
  </si>
  <si>
    <t xml:space="preserve">75615 WPŁYWY Z PODATKU ROLNEGO, PODATKU LEŚNEGO, PODATKU OD CZYNNOŚCI CYWILNOPRAWNYCH, PODATKÓW I OPŁAT LOKALNYCH OD OSÓB PRAWNYCH I INNYCH JEDNOSTEK ORGANIZACYJNYCH</t>
  </si>
  <si>
    <t xml:space="preserve">§ 0310 Podatek od nieruchomości</t>
  </si>
  <si>
    <t xml:space="preserve">§ 0320 Podatek rolny</t>
  </si>
  <si>
    <t xml:space="preserve">§ 0330 Podatek leśny</t>
  </si>
  <si>
    <t xml:space="preserve">§ 0340 Podatek od środków transportowych</t>
  </si>
  <si>
    <t xml:space="preserve">§ 0500 Podatek od czynności cywilnoprawnych</t>
  </si>
  <si>
    <t xml:space="preserve">75616 WPŁYWY Z PODATKU ROLNEGO, PODATKU LEŚNEGO, PODATKU OD SPADKÓW I DAROWIZN, PODATKU OD CZYNNOŚCI CYWILNOPRAWNYCH ORAZ PODATKÓW I OPŁAT LOKALNYCH OD OSÓB FIZYCZNYCH</t>
  </si>
  <si>
    <t xml:space="preserve">§ 0360 Podatek od spadków i darowizn</t>
  </si>
  <si>
    <t xml:space="preserve">§ 0370 Podatek od posiadania psów</t>
  </si>
  <si>
    <t xml:space="preserve">§ 0450 Wpływy z opłaty administracyjnej za czynności urzędowe</t>
  </si>
  <si>
    <t xml:space="preserve">§ 0500 Podatek od czynności cywilnoprawnych </t>
  </si>
  <si>
    <t xml:space="preserve">75618 WPŁYWY Z INNYCH OPŁAT STANOWIĄCYCH DOCHODY JEDNOSTEK SAMORZĄDU TERYTORIALNEGO NA PODSTAWIE USTAW</t>
  </si>
  <si>
    <t xml:space="preserve">§ 0410 Wpływy z opłaty skarbowej</t>
  </si>
  <si>
    <t xml:space="preserve">§ 0480 Wpływy z opłat za zezwolenia na sprzedaż alkoholu</t>
  </si>
  <si>
    <t xml:space="preserve">§ 0490 Wpływy z innych lokalnych opłat pobieranych przez jednostki samorządu terytorialnego na podstawie odrębnych ustaw</t>
  </si>
  <si>
    <t xml:space="preserve">75621 UDZIAŁY GMIN W PODATKACH STANOWIĄCYCH DOCHÓD BUDŻETU PAŃSTWA</t>
  </si>
  <si>
    <t xml:space="preserve">§ 0010 Podatek dochodowy od osób fizycznych</t>
  </si>
  <si>
    <t xml:space="preserve">§ 0020 Podatek dochodowy od osób prawnych</t>
  </si>
  <si>
    <t xml:space="preserve"> VIII</t>
  </si>
  <si>
    <t xml:space="preserve">758 RÓŻNE ROZLICZENIA</t>
  </si>
  <si>
    <t xml:space="preserve">75801 CZĘŚĆ OŚWIATOWA SUBWENCJI OGÓLNEJ DLA JEDNOSTEK SAMORZĄDU TERYTORIALNEGO</t>
  </si>
  <si>
    <t xml:space="preserve">§ 2920 Subwencje ogólne z budżetu państwa</t>
  </si>
  <si>
    <t xml:space="preserve">75807 CZĘŚĆ WYRÓWNAWCZA SUBWENCJI OGÓLNEJ DLA GMIN</t>
  </si>
  <si>
    <t xml:space="preserve">75831 CZĘŚĆ RÓWNOWAŻĄCA SUBWENCJI OGÓLNEJ DLA GMIN</t>
  </si>
  <si>
    <t xml:space="preserve">  IX</t>
  </si>
  <si>
    <t xml:space="preserve">801 OŚWIATA I WYCHOWANIE</t>
  </si>
  <si>
    <t xml:space="preserve">80101 SZKOŁY PODSTAWOWE</t>
  </si>
  <si>
    <t xml:space="preserve">§ 2030 Dotacje celowe otrzymane z budżetu państwa na realizację własnych zadań bieżących gmin(związków gmin)</t>
  </si>
  <si>
    <t xml:space="preserve">§ 6300 Wpływy z tytułu pomocy finansowej udzielanej między jednostkami samorządu terytorialnego na dofinansowanie własnych zadań inwestycyjnych i zakupów inwestycyjnych</t>
  </si>
  <si>
    <t xml:space="preserve">                       -</t>
  </si>
  <si>
    <t xml:space="preserve">80110 GIMNAZJA</t>
  </si>
  <si>
    <t xml:space="preserve">80113 DOWOŻENIE UCZNIÓW DO SZKÓŁ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X</t>
    </r>
  </si>
  <si>
    <t xml:space="preserve">851 OCHRONA ZDROWIA</t>
  </si>
  <si>
    <t xml:space="preserve">85195 POZOSTAŁA DZIAŁALNOŚĆ</t>
  </si>
  <si>
    <t xml:space="preserve">  XI</t>
  </si>
  <si>
    <t xml:space="preserve">852 POMOC SPOŁECZNA</t>
  </si>
  <si>
    <t xml:space="preserve">85212 ŚWIADCZENIA RODZINNE ORAZ SKŁADKI NA UBEZPIECZENIA EMERYTALNE I RENTOWE Z UBEZPIECZENIA SPOŁECZNEGO</t>
  </si>
  <si>
    <t xml:space="preserve">85213 SKŁADKI NA UBEZPIECZENIA ZDROWOTNE OPŁACANE ZA OSOBY POBIERAJĄCE NIEKTÓRE ŚWIADCZENIA Z POMOCY SPOŁECZNEJ ORAZ NIEKTÓRE ŚWIADCZENIA RODZINNE</t>
  </si>
  <si>
    <t xml:space="preserve">85214 ZASIŁKI I POMOC W NATURZE ORAZ SKŁADKI NA UBEZPIECZENIA EMERYTALNE I RENTOWE</t>
  </si>
  <si>
    <t xml:space="preserve">85219 OŚRODKI POMOCY SPOŁECZNEJ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85295 POZOSTAŁA DZIAŁALNOŚĆ</t>
  </si>
  <si>
    <t xml:space="preserve">  XII</t>
  </si>
  <si>
    <t xml:space="preserve">854 EDUKACYJNA OPIEKA WYCHOWAWCZA</t>
  </si>
  <si>
    <t xml:space="preserve">85415 POMOC MATERIALNA DLA UCZNIÓW</t>
  </si>
  <si>
    <t xml:space="preserve">  XIII</t>
  </si>
  <si>
    <t xml:space="preserve">900 GOSPODARKA KOMUNALNA                             I OCHRONA ŚRODOWISKA</t>
  </si>
  <si>
    <t xml:space="preserve">90015 OŚWIETLENIE ULIC,PLACÓW I DRÓG</t>
  </si>
  <si>
    <t xml:space="preserve">  XIV</t>
  </si>
  <si>
    <t xml:space="preserve">926 KULTURA FIZYCZNA I SPORT</t>
  </si>
  <si>
    <t xml:space="preserve">92605 ZADANIA W ZAKRESIE KULTURY FIZYCZNEJ I SPORTU</t>
  </si>
  <si>
    <t xml:space="preserve">§ 6292 Środki na dofinansowanie własnych inwestycji gmin (związków gmin), powiatów (związków powiatów), samorządów województw pozyskane, z innych źróde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\ _z_ł_-;\-* #,##0\ _z_ł_-;_-* &quot;- &quot;_z_ł_-;_-@_-"/>
    <numFmt numFmtId="168" formatCode="_-* #,##0.00\ _z_ł_-;\-* #,##0.00\ _z_ł_-;_-* \-??\ _z_ł_-;_-@_-"/>
    <numFmt numFmtId="169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u val="singl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28"/>
  </cols>
  <sheetData>
    <row r="1" customFormat="false" ht="37.5" hidden="false" customHeight="true" outlineLevel="0" collapsed="false">
      <c r="B1" s="1" t="s">
        <v>0</v>
      </c>
      <c r="C1" s="1"/>
      <c r="D1" s="1"/>
    </row>
    <row r="2" customFormat="false" ht="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/>
      <c r="B3" s="3"/>
      <c r="C3" s="4" t="s">
        <v>2</v>
      </c>
      <c r="D3" s="3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7" hidden="false" customHeight="true" outlineLevel="0" collapsed="false">
      <c r="A5" s="5"/>
      <c r="B5" s="6" t="s">
        <v>7</v>
      </c>
      <c r="C5" s="7" t="e">
        <f aca="false">SUM(C6)</f>
        <v>#REF!</v>
      </c>
      <c r="D5" s="7" t="e">
        <f aca="false">SUM(D6)</f>
        <v>#REF!</v>
      </c>
    </row>
    <row r="6" customFormat="false" ht="26.25" hidden="false" customHeight="true" outlineLevel="0" collapsed="false">
      <c r="A6" s="5"/>
      <c r="B6" s="8" t="s">
        <v>8</v>
      </c>
      <c r="C6" s="9" t="e">
        <f aca="false">SUM(C7:C9)</f>
        <v>#REF!</v>
      </c>
      <c r="D6" s="9" t="e">
        <f aca="false">SUM(D7:D9)</f>
        <v>#REF!</v>
      </c>
    </row>
    <row r="7" customFormat="false" ht="26.25" hidden="false" customHeight="true" outlineLevel="0" collapsed="false">
      <c r="A7" s="5"/>
      <c r="B7" s="8" t="s">
        <v>9</v>
      </c>
      <c r="C7" s="10" t="e">
        <f aca="false">#REF!</f>
        <v>#REF!</v>
      </c>
      <c r="D7" s="10" t="e">
        <f aca="false">#REF!</f>
        <v>#REF!</v>
      </c>
    </row>
    <row r="8" customFormat="false" ht="15" hidden="false" customHeight="true" outlineLevel="0" collapsed="false">
      <c r="A8" s="5"/>
      <c r="B8" s="8" t="s">
        <v>10</v>
      </c>
      <c r="C8" s="10" t="e">
        <f aca="false">#REF!</f>
        <v>#REF!</v>
      </c>
      <c r="D8" s="10" t="e">
        <f aca="false">#REF!</f>
        <v>#REF!</v>
      </c>
    </row>
    <row r="9" customFormat="false" ht="14.25" hidden="false" customHeight="true" outlineLevel="0" collapsed="false">
      <c r="A9" s="5"/>
      <c r="B9" s="8" t="s">
        <v>11</v>
      </c>
      <c r="C9" s="10" t="e">
        <f aca="false">#REF!</f>
        <v>#REF!</v>
      </c>
      <c r="D9" s="10" t="e">
        <f aca="false">#REF!</f>
        <v>#REF!</v>
      </c>
    </row>
    <row r="10" customFormat="false" ht="15.75" hidden="false" customHeight="false" outlineLevel="0" collapsed="false">
      <c r="A10" s="11"/>
      <c r="B10" s="12" t="s">
        <v>12</v>
      </c>
      <c r="C10" s="13" t="e">
        <f aca="false">SUM(C6)</f>
        <v>#REF!</v>
      </c>
      <c r="D10" s="13" t="e">
        <f aca="false">SUM(D6)</f>
        <v>#REF!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39.41"/>
    <col collapsed="false" customWidth="true" hidden="false" outlineLevel="0" max="3" min="3" style="15" width="16.56"/>
    <col collapsed="false" customWidth="true" hidden="false" outlineLevel="0" max="4" min="4" style="14" width="16.7"/>
    <col collapsed="false" customWidth="true" hidden="false" outlineLevel="0" max="5" min="5" style="14" width="7.85"/>
    <col collapsed="false" customWidth="false" hidden="false" outlineLevel="0" max="257" min="6" style="14" width="9.14"/>
  </cols>
  <sheetData>
    <row r="1" customFormat="false" ht="14.25" hidden="true" customHeight="true" outlineLevel="0" collapsed="false">
      <c r="C1" s="16"/>
    </row>
    <row r="2" customFormat="false" ht="12.75" hidden="true" customHeight="true" outlineLevel="0" collapsed="false">
      <c r="C2" s="16"/>
    </row>
    <row r="3" customFormat="false" ht="12.75" hidden="false" customHeight="true" outlineLevel="0" collapsed="false">
      <c r="C3" s="16"/>
    </row>
    <row r="4" customFormat="false" ht="12.75" hidden="false" customHeight="true" outlineLevel="0" collapsed="false">
      <c r="B4" s="17" t="s">
        <v>13</v>
      </c>
      <c r="C4" s="17"/>
      <c r="D4" s="14" t="s">
        <v>14</v>
      </c>
    </row>
    <row r="5" customFormat="false" ht="12.75" hidden="false" customHeight="true" outlineLevel="0" collapsed="false">
      <c r="B5" s="17"/>
      <c r="C5" s="17"/>
    </row>
    <row r="6" customFormat="false" ht="12.75" hidden="false" customHeight="true" outlineLevel="0" collapsed="false">
      <c r="B6" s="17"/>
      <c r="C6" s="17"/>
    </row>
    <row r="7" customFormat="false" ht="63" hidden="false" customHeight="true" outlineLevel="0" collapsed="false">
      <c r="B7" s="18" t="s">
        <v>15</v>
      </c>
      <c r="C7" s="18"/>
      <c r="F7" s="19"/>
    </row>
    <row r="8" customFormat="false" ht="0.75" hidden="true" customHeight="true" outlineLevel="0" collapsed="false">
      <c r="C8" s="20"/>
    </row>
    <row r="9" customFormat="false" ht="23.25" hidden="false" customHeight="true" outlineLevel="0" collapsed="false">
      <c r="B9" s="21"/>
      <c r="C9" s="20"/>
    </row>
    <row r="10" customFormat="false" ht="42.75" hidden="false" customHeight="true" outlineLevel="0" collapsed="false">
      <c r="A10" s="22" t="s">
        <v>3</v>
      </c>
      <c r="B10" s="22" t="s">
        <v>16</v>
      </c>
      <c r="C10" s="23" t="s">
        <v>17</v>
      </c>
      <c r="D10" s="24" t="s">
        <v>18</v>
      </c>
      <c r="E10" s="25" t="s">
        <v>19</v>
      </c>
    </row>
    <row r="11" customFormat="false" ht="12.75" hidden="false" customHeight="false" outlineLevel="0" collapsed="false">
      <c r="A11" s="26" t="s">
        <v>20</v>
      </c>
      <c r="B11" s="27" t="s">
        <v>21</v>
      </c>
      <c r="C11" s="28" t="n">
        <f aca="false">SUM(C12,C16)</f>
        <v>1749493</v>
      </c>
      <c r="D11" s="28" t="n">
        <f aca="false">SUM(D12,D16)</f>
        <v>267973.79</v>
      </c>
      <c r="E11" s="29" t="n">
        <f aca="false">IF(C11=0,"-",100*D11/C11)</f>
        <v>15.3172256190794</v>
      </c>
    </row>
    <row r="12" customFormat="false" ht="22.5" hidden="false" customHeight="false" outlineLevel="0" collapsed="false">
      <c r="A12" s="26"/>
      <c r="B12" s="30" t="s">
        <v>22</v>
      </c>
      <c r="C12" s="31" t="n">
        <f aca="false">SUM(C13:C15)</f>
        <v>1427093</v>
      </c>
      <c r="D12" s="31" t="n">
        <f aca="false">SUM(D13:D15)</f>
        <v>70042</v>
      </c>
      <c r="E12" s="32" t="n">
        <f aca="false">IF(C12=0,"-",100*D12/C12)</f>
        <v>4.90801930918307</v>
      </c>
    </row>
    <row r="13" customFormat="false" ht="12.75" hidden="false" customHeight="false" outlineLevel="0" collapsed="false">
      <c r="A13" s="26"/>
      <c r="B13" s="30" t="s">
        <v>23</v>
      </c>
      <c r="C13" s="33" t="n">
        <v>30000</v>
      </c>
      <c r="D13" s="33" t="n">
        <v>25579</v>
      </c>
      <c r="E13" s="34" t="n">
        <f aca="false">IF(C13=0,"-",100*D13/C13)</f>
        <v>85.2633333333333</v>
      </c>
    </row>
    <row r="14" customFormat="false" ht="12.75" hidden="false" customHeight="false" outlineLevel="0" collapsed="false">
      <c r="A14" s="26"/>
      <c r="B14" s="30" t="s">
        <v>24</v>
      </c>
      <c r="C14" s="33" t="n">
        <v>83000</v>
      </c>
      <c r="D14" s="33" t="n">
        <v>44463</v>
      </c>
      <c r="E14" s="34"/>
    </row>
    <row r="15" customFormat="false" ht="33.75" hidden="false" customHeight="false" outlineLevel="0" collapsed="false">
      <c r="A15" s="26"/>
      <c r="B15" s="30" t="s">
        <v>25</v>
      </c>
      <c r="C15" s="33" t="n">
        <v>1314093</v>
      </c>
      <c r="D15" s="33" t="n">
        <v>0</v>
      </c>
      <c r="E15" s="34"/>
    </row>
    <row r="16" customFormat="false" ht="15" hidden="false" customHeight="false" outlineLevel="0" collapsed="false">
      <c r="A16" s="35"/>
      <c r="B16" s="36" t="s">
        <v>26</v>
      </c>
      <c r="C16" s="31" t="n">
        <f aca="false">SUM(C17:C19)</f>
        <v>322400</v>
      </c>
      <c r="D16" s="31" t="n">
        <f aca="false">SUM(D17:D19)</f>
        <v>197931.79</v>
      </c>
      <c r="E16" s="32" t="n">
        <f aca="false">IF(C16=0,"-",100*D16/C16)</f>
        <v>61.3932351116625</v>
      </c>
    </row>
    <row r="17" customFormat="false" ht="56.25" hidden="false" customHeight="false" outlineLevel="0" collapsed="false">
      <c r="A17" s="35"/>
      <c r="B17" s="37" t="s">
        <v>27</v>
      </c>
      <c r="C17" s="33" t="n">
        <v>1000</v>
      </c>
      <c r="D17" s="33" t="n">
        <v>1008.7</v>
      </c>
      <c r="E17" s="32"/>
    </row>
    <row r="18" customFormat="false" ht="12.75" hidden="false" customHeight="false" outlineLevel="0" collapsed="false">
      <c r="A18" s="26"/>
      <c r="B18" s="19" t="s">
        <v>28</v>
      </c>
      <c r="C18" s="33" t="n">
        <v>320000</v>
      </c>
      <c r="D18" s="33" t="n">
        <v>195766.84</v>
      </c>
      <c r="E18" s="34" t="n">
        <f aca="false">IF(C18=0,"-",100*D18/C18)</f>
        <v>61.1771375</v>
      </c>
    </row>
    <row r="19" customFormat="false" ht="12.75" hidden="false" customHeight="false" outlineLevel="0" collapsed="false">
      <c r="A19" s="26"/>
      <c r="B19" s="19" t="s">
        <v>29</v>
      </c>
      <c r="C19" s="33" t="n">
        <v>1400</v>
      </c>
      <c r="D19" s="33" t="n">
        <v>1156.25</v>
      </c>
      <c r="E19" s="34"/>
    </row>
    <row r="20" customFormat="false" ht="12.75" hidden="false" customHeight="false" outlineLevel="0" collapsed="false">
      <c r="A20" s="26" t="s">
        <v>30</v>
      </c>
      <c r="B20" s="38" t="s">
        <v>31</v>
      </c>
      <c r="C20" s="28" t="n">
        <f aca="false">(C21)</f>
        <v>2772797</v>
      </c>
      <c r="D20" s="28" t="n">
        <f aca="false">SUM(D21)</f>
        <v>0</v>
      </c>
      <c r="E20" s="34" t="n">
        <f aca="false">IF(C20=0,"-",100*D20/C20)</f>
        <v>0</v>
      </c>
    </row>
    <row r="21" customFormat="false" ht="15" hidden="false" customHeight="false" outlineLevel="0" collapsed="false">
      <c r="A21" s="26"/>
      <c r="B21" s="30" t="s">
        <v>32</v>
      </c>
      <c r="C21" s="39" t="n">
        <v>2772797</v>
      </c>
      <c r="D21" s="31" t="n">
        <f aca="false">SUM(D22)</f>
        <v>0</v>
      </c>
      <c r="E21" s="32" t="n">
        <f aca="false">IF(C21=0,"-",100*D21/C21)</f>
        <v>0</v>
      </c>
    </row>
    <row r="22" customFormat="false" ht="33.75" hidden="false" customHeight="false" outlineLevel="0" collapsed="false">
      <c r="A22" s="26"/>
      <c r="B22" s="30" t="s">
        <v>25</v>
      </c>
      <c r="C22" s="40" t="n">
        <v>2772797</v>
      </c>
      <c r="D22" s="33" t="n">
        <v>0</v>
      </c>
      <c r="E22" s="34" t="n">
        <f aca="false">IF(C22=0,"-",100*D22/C22)</f>
        <v>0</v>
      </c>
    </row>
    <row r="23" customFormat="false" ht="12.75" hidden="false" customHeight="false" outlineLevel="0" collapsed="false">
      <c r="A23" s="41" t="s">
        <v>33</v>
      </c>
      <c r="B23" s="41" t="s">
        <v>34</v>
      </c>
      <c r="C23" s="28" t="n">
        <f aca="false">SUM(C24)</f>
        <v>86580</v>
      </c>
      <c r="D23" s="28" t="n">
        <f aca="false">SUM(D24)</f>
        <v>69855.39</v>
      </c>
      <c r="E23" s="34" t="n">
        <f aca="false">IF(C23=0,"-",100*D23/C23)</f>
        <v>80.6830561330561</v>
      </c>
    </row>
    <row r="24" customFormat="false" ht="22.5" hidden="false" customHeight="false" outlineLevel="0" collapsed="false">
      <c r="A24" s="42"/>
      <c r="B24" s="19" t="s">
        <v>35</v>
      </c>
      <c r="C24" s="31" t="n">
        <f aca="false">SUM(C25:C28)</f>
        <v>86580</v>
      </c>
      <c r="D24" s="31" t="n">
        <f aca="false">SUM(D25:D28)</f>
        <v>69855.39</v>
      </c>
      <c r="E24" s="32" t="n">
        <f aca="false">IF(C24=0,"-",100*D24/C24)</f>
        <v>80.6830561330561</v>
      </c>
    </row>
    <row r="25" customFormat="false" ht="22.5" hidden="false" customHeight="false" outlineLevel="0" collapsed="false">
      <c r="A25" s="42"/>
      <c r="B25" s="37" t="s">
        <v>36</v>
      </c>
      <c r="C25" s="33" t="n">
        <v>1000</v>
      </c>
      <c r="D25" s="33" t="n">
        <v>544.32</v>
      </c>
      <c r="E25" s="34" t="n">
        <f aca="false">IF(C25=0,"-",100*D25/C25)</f>
        <v>54.432</v>
      </c>
    </row>
    <row r="26" customFormat="false" ht="56.25" hidden="false" customHeight="false" outlineLevel="0" collapsed="false">
      <c r="A26" s="42"/>
      <c r="B26" s="37" t="s">
        <v>27</v>
      </c>
      <c r="C26" s="33" t="n">
        <v>30000</v>
      </c>
      <c r="D26" s="33" t="n">
        <v>16492.87</v>
      </c>
      <c r="E26" s="34" t="n">
        <f aca="false">IF(C26=0,"-",100*D26/C26)</f>
        <v>54.9762333333333</v>
      </c>
    </row>
    <row r="27" customFormat="false" ht="12.75" hidden="false" customHeight="false" outlineLevel="0" collapsed="false">
      <c r="A27" s="42"/>
      <c r="B27" s="37" t="s">
        <v>37</v>
      </c>
      <c r="C27" s="33" t="n">
        <v>55550</v>
      </c>
      <c r="D27" s="33" t="n">
        <v>52800</v>
      </c>
      <c r="E27" s="34" t="n">
        <f aca="false">IF(C27=0,"-",100*D27/C27)</f>
        <v>95.0495049504951</v>
      </c>
    </row>
    <row r="28" customFormat="false" ht="21" hidden="false" customHeight="true" outlineLevel="0" collapsed="false">
      <c r="A28" s="42"/>
      <c r="B28" s="19" t="s">
        <v>29</v>
      </c>
      <c r="C28" s="33" t="n">
        <v>30</v>
      </c>
      <c r="D28" s="33" t="n">
        <v>18.2</v>
      </c>
      <c r="E28" s="34" t="n">
        <f aca="false">IF(C28=0,"-",100*D28/C28)</f>
        <v>60.6666666666667</v>
      </c>
    </row>
    <row r="29" customFormat="false" ht="12.75" hidden="false" customHeight="false" outlineLevel="0" collapsed="false">
      <c r="A29" s="26" t="s">
        <v>38</v>
      </c>
      <c r="B29" s="41" t="s">
        <v>39</v>
      </c>
      <c r="C29" s="28" t="n">
        <f aca="false">SUM(C30,C35)</f>
        <v>169027</v>
      </c>
      <c r="D29" s="28" t="n">
        <f aca="false">SUM(D30,D33,D35)</f>
        <v>71505.54</v>
      </c>
      <c r="E29" s="34" t="n">
        <f aca="false">IF(C29=0,"-",100*D29/C29)</f>
        <v>42.3042117531519</v>
      </c>
    </row>
    <row r="30" customFormat="false" ht="12.75" hidden="false" customHeight="false" outlineLevel="0" collapsed="false">
      <c r="A30" s="42"/>
      <c r="B30" s="37" t="s">
        <v>40</v>
      </c>
      <c r="C30" s="31" t="n">
        <f aca="false">SUM(C31,C32)</f>
        <v>55027</v>
      </c>
      <c r="D30" s="31" t="n">
        <f aca="false">SUM(D31,D32)</f>
        <v>30070.5</v>
      </c>
      <c r="E30" s="32" t="n">
        <f aca="false">IF(C30=0,"-",100*D30/C30)</f>
        <v>54.6468097479419</v>
      </c>
    </row>
    <row r="31" customFormat="false" ht="34.5" hidden="false" customHeight="true" outlineLevel="0" collapsed="false">
      <c r="A31" s="42"/>
      <c r="B31" s="19" t="s">
        <v>41</v>
      </c>
      <c r="C31" s="33" t="n">
        <v>54330</v>
      </c>
      <c r="D31" s="33" t="n">
        <v>29253</v>
      </c>
      <c r="E31" s="34" t="n">
        <f aca="false">IF(C31=0,"-",100*D31/C31)</f>
        <v>53.8431805632247</v>
      </c>
    </row>
    <row r="32" customFormat="false" ht="33.75" hidden="false" customHeight="false" outlineLevel="0" collapsed="false">
      <c r="A32" s="42"/>
      <c r="B32" s="37" t="s">
        <v>42</v>
      </c>
      <c r="C32" s="33" t="n">
        <v>697</v>
      </c>
      <c r="D32" s="33" t="n">
        <v>817.5</v>
      </c>
      <c r="E32" s="34" t="n">
        <f aca="false">IF(C32=0,"-",100*D32/C32)</f>
        <v>117.288378766141</v>
      </c>
    </row>
    <row r="33" customFormat="false" ht="22.5" hidden="false" customHeight="false" outlineLevel="0" collapsed="false">
      <c r="A33" s="42"/>
      <c r="B33" s="37" t="s">
        <v>43</v>
      </c>
      <c r="C33" s="33"/>
      <c r="D33" s="33" t="n">
        <f aca="false">SUM(D34)</f>
        <v>34</v>
      </c>
      <c r="E33" s="34"/>
    </row>
    <row r="34" customFormat="false" ht="12.75" hidden="false" customHeight="false" outlineLevel="0" collapsed="false">
      <c r="A34" s="42"/>
      <c r="B34" s="37" t="s">
        <v>24</v>
      </c>
      <c r="C34" s="33"/>
      <c r="D34" s="33" t="n">
        <v>34</v>
      </c>
      <c r="E34" s="34"/>
    </row>
    <row r="35" customFormat="false" ht="15" hidden="false" customHeight="false" outlineLevel="0" collapsed="false">
      <c r="A35" s="42"/>
      <c r="B35" s="37" t="s">
        <v>44</v>
      </c>
      <c r="C35" s="31" t="n">
        <f aca="false">SUM(C36)</f>
        <v>114000</v>
      </c>
      <c r="D35" s="31" t="n">
        <f aca="false">SUM(D36)</f>
        <v>41401.04</v>
      </c>
      <c r="E35" s="32" t="n">
        <f aca="false">IF(C35=0,"-",100*D35/C35)</f>
        <v>36.316701754386</v>
      </c>
    </row>
    <row r="36" customFormat="false" ht="12.75" hidden="false" customHeight="false" outlineLevel="0" collapsed="false">
      <c r="A36" s="42"/>
      <c r="B36" s="37" t="s">
        <v>45</v>
      </c>
      <c r="C36" s="33" t="n">
        <v>114000</v>
      </c>
      <c r="D36" s="33" t="n">
        <v>41401.04</v>
      </c>
      <c r="E36" s="34" t="n">
        <f aca="false">IF(C36=0,"-",100*D36/C36)</f>
        <v>36.316701754386</v>
      </c>
    </row>
    <row r="37" customFormat="false" ht="32.25" hidden="false" customHeight="false" outlineLevel="0" collapsed="false">
      <c r="A37" s="26" t="s">
        <v>46</v>
      </c>
      <c r="B37" s="43" t="s">
        <v>47</v>
      </c>
      <c r="C37" s="28" t="n">
        <f aca="false">SUM(C38)</f>
        <v>1614</v>
      </c>
      <c r="D37" s="28" t="n">
        <f aca="false">SUM(D38)</f>
        <v>804</v>
      </c>
      <c r="E37" s="34" t="n">
        <f aca="false">IF(C37=0,"-",100*D37/C37)</f>
        <v>49.814126394052</v>
      </c>
    </row>
    <row r="38" customFormat="false" ht="33.75" hidden="false" customHeight="false" outlineLevel="0" collapsed="false">
      <c r="A38" s="42"/>
      <c r="B38" s="37" t="s">
        <v>48</v>
      </c>
      <c r="C38" s="31" t="n">
        <f aca="false">SUM(C39)</f>
        <v>1614</v>
      </c>
      <c r="D38" s="31" t="n">
        <f aca="false">SUM(D39)</f>
        <v>804</v>
      </c>
      <c r="E38" s="32" t="n">
        <f aca="false">IF(C38=0,"-",100*D38/C38)</f>
        <v>49.814126394052</v>
      </c>
    </row>
    <row r="39" customFormat="false" ht="33.75" hidden="false" customHeight="true" outlineLevel="0" collapsed="false">
      <c r="A39" s="42"/>
      <c r="B39" s="44" t="s">
        <v>41</v>
      </c>
      <c r="C39" s="33" t="n">
        <v>1614</v>
      </c>
      <c r="D39" s="33" t="n">
        <v>804</v>
      </c>
      <c r="E39" s="34" t="n">
        <f aca="false">IF(C39=0,"-",100*D39/C39)</f>
        <v>49.814126394052</v>
      </c>
    </row>
    <row r="40" customFormat="false" ht="21.75" hidden="false" customHeight="false" outlineLevel="0" collapsed="false">
      <c r="A40" s="45" t="s">
        <v>49</v>
      </c>
      <c r="B40" s="46" t="s">
        <v>50</v>
      </c>
      <c r="C40" s="28" t="n">
        <f aca="false">SUM(C41)</f>
        <v>500</v>
      </c>
      <c r="D40" s="28" t="n">
        <f aca="false">SUM(D41)</f>
        <v>500</v>
      </c>
      <c r="E40" s="34" t="n">
        <f aca="false">IF(C40=0,"-",100*D40/C40)</f>
        <v>100</v>
      </c>
    </row>
    <row r="41" customFormat="false" ht="15" hidden="false" customHeight="false" outlineLevel="0" collapsed="false">
      <c r="A41" s="42"/>
      <c r="B41" s="37" t="s">
        <v>51</v>
      </c>
      <c r="C41" s="31" t="n">
        <f aca="false">SUM(C42)</f>
        <v>500</v>
      </c>
      <c r="D41" s="31" t="n">
        <f aca="false">SUM(D42)</f>
        <v>500</v>
      </c>
      <c r="E41" s="32" t="n">
        <f aca="false">IF(C41=0,"-",100*D41/C41)</f>
        <v>100</v>
      </c>
    </row>
    <row r="42" customFormat="false" ht="33" hidden="false" customHeight="true" outlineLevel="0" collapsed="false">
      <c r="A42" s="42"/>
      <c r="B42" s="37" t="s">
        <v>41</v>
      </c>
      <c r="C42" s="33" t="n">
        <v>500</v>
      </c>
      <c r="D42" s="33" t="n">
        <v>500</v>
      </c>
      <c r="E42" s="34" t="n">
        <f aca="false">IF(C42=0,"-",100*D42/C42)</f>
        <v>100</v>
      </c>
    </row>
    <row r="43" customFormat="false" ht="53.25" hidden="false" customHeight="false" outlineLevel="0" collapsed="false">
      <c r="A43" s="47" t="s">
        <v>52</v>
      </c>
      <c r="B43" s="43" t="s">
        <v>53</v>
      </c>
      <c r="C43" s="28" t="n">
        <f aca="false">SUM(C44,C47,C55,C65,C70)</f>
        <v>3243814</v>
      </c>
      <c r="D43" s="28" t="n">
        <f aca="false">SUM(D44,D47,D55,D65,D70)</f>
        <v>1544884.52</v>
      </c>
      <c r="E43" s="34" t="n">
        <f aca="false">IF(C43=0,"-",100*D43/C43)</f>
        <v>47.625558062207</v>
      </c>
    </row>
    <row r="44" customFormat="false" ht="24" hidden="false" customHeight="true" outlineLevel="0" collapsed="false">
      <c r="A44" s="42"/>
      <c r="B44" s="37" t="s">
        <v>54</v>
      </c>
      <c r="C44" s="31" t="n">
        <f aca="false">SUM(C45)</f>
        <v>1500</v>
      </c>
      <c r="D44" s="31" t="n">
        <f aca="false">SUM(D45,D46)</f>
        <v>706.94</v>
      </c>
      <c r="E44" s="32" t="n">
        <f aca="false">D44/C44*100</f>
        <v>47.1293333333333</v>
      </c>
    </row>
    <row r="45" customFormat="false" ht="23.25" hidden="false" customHeight="true" outlineLevel="0" collapsed="false">
      <c r="A45" s="42"/>
      <c r="B45" s="37" t="s">
        <v>55</v>
      </c>
      <c r="C45" s="33" t="n">
        <v>1500</v>
      </c>
      <c r="D45" s="33" t="n">
        <v>706.94</v>
      </c>
      <c r="E45" s="34" t="n">
        <f aca="false">IF(C45=0,"-",100*D45/C45)</f>
        <v>47.1293333333333</v>
      </c>
    </row>
    <row r="46" customFormat="false" ht="23.25" hidden="false" customHeight="true" outlineLevel="0" collapsed="false">
      <c r="A46" s="42"/>
      <c r="B46" s="37" t="s">
        <v>56</v>
      </c>
      <c r="C46" s="33"/>
      <c r="D46" s="33"/>
      <c r="E46" s="34" t="str">
        <f aca="false">IF(C46=0,"-",100*D46/C46)</f>
        <v>-</v>
      </c>
    </row>
    <row r="47" customFormat="false" ht="56.25" hidden="false" customHeight="true" outlineLevel="0" collapsed="false">
      <c r="A47" s="41"/>
      <c r="B47" s="48" t="s">
        <v>57</v>
      </c>
      <c r="C47" s="31" t="n">
        <f aca="false">SUM(C48:C54)</f>
        <v>683050</v>
      </c>
      <c r="D47" s="31" t="n">
        <f aca="false">SUM(D48,D49,D50,D51,D52,D53,D54)</f>
        <v>368157.03</v>
      </c>
      <c r="E47" s="32" t="n">
        <f aca="false">IF(C47=0,"-",100*D47/C47)</f>
        <v>53.8989868970061</v>
      </c>
    </row>
    <row r="48" customFormat="false" ht="12.75" hidden="false" customHeight="false" outlineLevel="0" collapsed="false">
      <c r="A48" s="42"/>
      <c r="B48" s="37" t="s">
        <v>58</v>
      </c>
      <c r="C48" s="33" t="n">
        <v>500000</v>
      </c>
      <c r="D48" s="33" t="n">
        <v>256942.31</v>
      </c>
      <c r="E48" s="34" t="n">
        <f aca="false">IF(C48=0,"-",100*D48/C48)</f>
        <v>51.388462</v>
      </c>
    </row>
    <row r="49" customFormat="false" ht="12.75" hidden="false" customHeight="false" outlineLevel="0" collapsed="false">
      <c r="A49" s="42"/>
      <c r="B49" s="37" t="s">
        <v>59</v>
      </c>
      <c r="C49" s="33" t="n">
        <v>2000</v>
      </c>
      <c r="D49" s="33" t="n">
        <v>916</v>
      </c>
      <c r="E49" s="34" t="n">
        <f aca="false">IF(C49=0,"-",100*D49/C49)</f>
        <v>45.8</v>
      </c>
    </row>
    <row r="50" customFormat="false" ht="12.75" hidden="false" customHeight="false" outlineLevel="0" collapsed="false">
      <c r="A50" s="42"/>
      <c r="B50" s="37" t="s">
        <v>60</v>
      </c>
      <c r="C50" s="33" t="n">
        <v>175000</v>
      </c>
      <c r="D50" s="33" t="n">
        <v>107436.12</v>
      </c>
      <c r="E50" s="34" t="n">
        <f aca="false">IF(C50=0,"-",100*D50/C50)</f>
        <v>61.3920685714286</v>
      </c>
    </row>
    <row r="51" customFormat="false" ht="12.75" hidden="false" customHeight="false" outlineLevel="0" collapsed="false">
      <c r="A51" s="42"/>
      <c r="B51" s="37" t="s">
        <v>61</v>
      </c>
      <c r="C51" s="33" t="n">
        <v>6000</v>
      </c>
      <c r="D51" s="33" t="n">
        <v>2853.7</v>
      </c>
      <c r="E51" s="34" t="n">
        <f aca="false">IF(C51=0,"-",100*D51/C51)</f>
        <v>47.5616666666667</v>
      </c>
    </row>
    <row r="52" customFormat="false" ht="12.75" hidden="false" customHeight="false" outlineLevel="0" collapsed="false">
      <c r="A52" s="42"/>
      <c r="B52" s="37" t="s">
        <v>62</v>
      </c>
      <c r="C52" s="33"/>
      <c r="D52" s="33" t="n">
        <v>-0.2</v>
      </c>
      <c r="E52" s="34" t="str">
        <f aca="false">IF(C52=0,"-",100*D52/C52)</f>
        <v>-</v>
      </c>
    </row>
    <row r="53" customFormat="false" ht="12.75" hidden="false" customHeight="false" outlineLevel="0" collapsed="false">
      <c r="A53" s="42"/>
      <c r="B53" s="37" t="s">
        <v>23</v>
      </c>
      <c r="C53" s="33"/>
      <c r="D53" s="33"/>
      <c r="E53" s="34" t="str">
        <f aca="false">IF(C53=0,"-",100*D53/C53)</f>
        <v>-</v>
      </c>
    </row>
    <row r="54" customFormat="false" ht="22.5" hidden="false" customHeight="false" outlineLevel="0" collapsed="false">
      <c r="A54" s="42"/>
      <c r="B54" s="37" t="s">
        <v>56</v>
      </c>
      <c r="C54" s="33" t="n">
        <v>50</v>
      </c>
      <c r="D54" s="33" t="n">
        <v>9.1</v>
      </c>
      <c r="E54" s="34" t="n">
        <f aca="false">IF(C54=0,"-",100*D54/C54)</f>
        <v>18.2</v>
      </c>
    </row>
    <row r="55" customFormat="false" ht="55.5" hidden="false" customHeight="true" outlineLevel="0" collapsed="false">
      <c r="A55" s="42"/>
      <c r="B55" s="37" t="s">
        <v>63</v>
      </c>
      <c r="C55" s="31" t="n">
        <f aca="false">SUM(C56:C64)</f>
        <v>772200</v>
      </c>
      <c r="D55" s="31" t="n">
        <f aca="false">SUM(D56:D64)</f>
        <v>397580.63</v>
      </c>
      <c r="E55" s="32" t="n">
        <f aca="false">IF(C55=0,"-",100*D55/C55)</f>
        <v>51.4867430717431</v>
      </c>
    </row>
    <row r="56" customFormat="false" ht="12.75" hidden="false" customHeight="false" outlineLevel="0" collapsed="false">
      <c r="A56" s="42"/>
      <c r="B56" s="37" t="s">
        <v>58</v>
      </c>
      <c r="C56" s="33" t="n">
        <v>430000</v>
      </c>
      <c r="D56" s="33" t="n">
        <v>223501.7</v>
      </c>
      <c r="E56" s="34" t="n">
        <f aca="false">IF(C56=0,"-",100*D56/C56)</f>
        <v>51.9771395348837</v>
      </c>
    </row>
    <row r="57" customFormat="false" ht="12.75" hidden="false" customHeight="false" outlineLevel="0" collapsed="false">
      <c r="A57" s="42"/>
      <c r="B57" s="37" t="s">
        <v>59</v>
      </c>
      <c r="C57" s="33" t="n">
        <v>200000</v>
      </c>
      <c r="D57" s="33" t="n">
        <v>95680.25</v>
      </c>
      <c r="E57" s="34" t="n">
        <f aca="false">IF(C57=0,"-",100*D57/C57)</f>
        <v>47.840125</v>
      </c>
    </row>
    <row r="58" customFormat="false" ht="12.75" hidden="false" customHeight="false" outlineLevel="0" collapsed="false">
      <c r="A58" s="42"/>
      <c r="B58" s="37" t="s">
        <v>60</v>
      </c>
      <c r="C58" s="33" t="n">
        <v>14000</v>
      </c>
      <c r="D58" s="33" t="n">
        <v>13359.36</v>
      </c>
      <c r="E58" s="34" t="n">
        <f aca="false">IF(C58=0,"-",100*D58/C58)</f>
        <v>95.424</v>
      </c>
    </row>
    <row r="59" customFormat="false" ht="12.75" hidden="false" customHeight="false" outlineLevel="0" collapsed="false">
      <c r="A59" s="42"/>
      <c r="B59" s="37" t="s">
        <v>61</v>
      </c>
      <c r="C59" s="33" t="n">
        <v>50000</v>
      </c>
      <c r="D59" s="33" t="n">
        <v>28207</v>
      </c>
      <c r="E59" s="34" t="n">
        <f aca="false">IF(C59=0,"-",100*D59/C59)</f>
        <v>56.414</v>
      </c>
    </row>
    <row r="60" customFormat="false" ht="12.75" hidden="false" customHeight="false" outlineLevel="0" collapsed="false">
      <c r="A60" s="42"/>
      <c r="B60" s="37" t="s">
        <v>64</v>
      </c>
      <c r="C60" s="33" t="n">
        <v>15000</v>
      </c>
      <c r="D60" s="33" t="n">
        <v>5488.3</v>
      </c>
      <c r="E60" s="34" t="n">
        <f aca="false">IF(C60=0,"-",100*D60/C60)</f>
        <v>36.5886666666667</v>
      </c>
    </row>
    <row r="61" customFormat="false" ht="12.75" hidden="false" customHeight="false" outlineLevel="0" collapsed="false">
      <c r="A61" s="42"/>
      <c r="B61" s="37" t="s">
        <v>65</v>
      </c>
      <c r="C61" s="33" t="n">
        <v>1000</v>
      </c>
      <c r="D61" s="33" t="n">
        <v>225</v>
      </c>
      <c r="E61" s="34" t="n">
        <f aca="false">IF(C61=0,"-",100*D61/C61)</f>
        <v>22.5</v>
      </c>
    </row>
    <row r="62" customFormat="false" ht="22.5" hidden="false" customHeight="false" outlineLevel="0" collapsed="false">
      <c r="A62" s="42"/>
      <c r="B62" s="37" t="s">
        <v>66</v>
      </c>
      <c r="C62" s="33" t="n">
        <v>200</v>
      </c>
      <c r="D62" s="49" t="n">
        <v>0</v>
      </c>
      <c r="E62" s="34"/>
    </row>
    <row r="63" customFormat="false" ht="12.75" hidden="false" customHeight="false" outlineLevel="0" collapsed="false">
      <c r="A63" s="42"/>
      <c r="B63" s="37" t="s">
        <v>67</v>
      </c>
      <c r="C63" s="33" t="n">
        <v>60000</v>
      </c>
      <c r="D63" s="33" t="n">
        <v>29154.3</v>
      </c>
      <c r="E63" s="34" t="n">
        <f aca="false">IF(C63=0,"-",100*D63/C63)</f>
        <v>48.5905</v>
      </c>
    </row>
    <row r="64" customFormat="false" ht="22.5" hidden="false" customHeight="false" outlineLevel="0" collapsed="false">
      <c r="A64" s="42"/>
      <c r="B64" s="37" t="s">
        <v>56</v>
      </c>
      <c r="C64" s="33" t="n">
        <v>2000</v>
      </c>
      <c r="D64" s="33" t="n">
        <v>1964.72</v>
      </c>
      <c r="E64" s="34" t="n">
        <f aca="false">IF(C64=0,"-",100*D64/C64)</f>
        <v>98.236</v>
      </c>
    </row>
    <row r="65" customFormat="false" ht="45" hidden="false" customHeight="false" outlineLevel="0" collapsed="false">
      <c r="A65" s="42"/>
      <c r="B65" s="37" t="s">
        <v>68</v>
      </c>
      <c r="C65" s="31" t="n">
        <f aca="false">SUM(C66:C69)</f>
        <v>65800</v>
      </c>
      <c r="D65" s="31" t="n">
        <f aca="false">SUM(D66,D67,D68,D69)</f>
        <v>51049.02</v>
      </c>
      <c r="E65" s="32" t="n">
        <f aca="false">IF(C65=0,"-",100*D65/C65)</f>
        <v>77.5820972644377</v>
      </c>
    </row>
    <row r="66" customFormat="false" ht="12.75" hidden="false" customHeight="false" outlineLevel="0" collapsed="false">
      <c r="A66" s="42"/>
      <c r="B66" s="37" t="s">
        <v>69</v>
      </c>
      <c r="C66" s="33" t="n">
        <v>6000</v>
      </c>
      <c r="D66" s="33" t="n">
        <v>2844.25</v>
      </c>
      <c r="E66" s="34" t="n">
        <f aca="false">IF(C66=0,"-",100*D66/C66)</f>
        <v>47.4041666666667</v>
      </c>
    </row>
    <row r="67" customFormat="false" ht="22.5" hidden="false" customHeight="false" outlineLevel="0" collapsed="false">
      <c r="A67" s="42"/>
      <c r="B67" s="37" t="s">
        <v>70</v>
      </c>
      <c r="C67" s="33" t="n">
        <v>50000</v>
      </c>
      <c r="D67" s="33" t="n">
        <v>44454.77</v>
      </c>
      <c r="E67" s="34" t="n">
        <f aca="false">IF(C67=0,"-",100*D67/C67)</f>
        <v>88.90954</v>
      </c>
    </row>
    <row r="68" customFormat="false" ht="33.75" hidden="false" customHeight="false" outlineLevel="0" collapsed="false">
      <c r="A68" s="42"/>
      <c r="B68" s="37" t="s">
        <v>71</v>
      </c>
      <c r="C68" s="33" t="n">
        <v>9800</v>
      </c>
      <c r="D68" s="33" t="n">
        <v>3750</v>
      </c>
      <c r="E68" s="34" t="n">
        <f aca="false">IF(C68=0,"-",100*D68/C68)</f>
        <v>38.265306122449</v>
      </c>
    </row>
    <row r="69" customFormat="false" ht="22.5" hidden="false" customHeight="false" outlineLevel="0" collapsed="false">
      <c r="A69" s="42"/>
      <c r="B69" s="37" t="s">
        <v>56</v>
      </c>
      <c r="C69" s="33"/>
      <c r="D69" s="33" t="n">
        <v>0</v>
      </c>
      <c r="E69" s="34" t="str">
        <f aca="false">IF(C69=0,"-",100*D69/C69)</f>
        <v>-</v>
      </c>
    </row>
    <row r="70" customFormat="false" ht="22.5" hidden="false" customHeight="false" outlineLevel="0" collapsed="false">
      <c r="A70" s="42"/>
      <c r="B70" s="37" t="s">
        <v>72</v>
      </c>
      <c r="C70" s="31" t="n">
        <f aca="false">SUM(C71,C72)</f>
        <v>1721264</v>
      </c>
      <c r="D70" s="31" t="n">
        <f aca="false">SUM(D71,D72)</f>
        <v>727390.9</v>
      </c>
      <c r="E70" s="32" t="n">
        <f aca="false">IF(C70=0,"-",100*D70/C70)</f>
        <v>42.2591130703948</v>
      </c>
    </row>
    <row r="71" customFormat="false" ht="12.75" hidden="false" customHeight="false" outlineLevel="0" collapsed="false">
      <c r="A71" s="42"/>
      <c r="B71" s="37" t="s">
        <v>73</v>
      </c>
      <c r="C71" s="33" t="n">
        <v>1718614</v>
      </c>
      <c r="D71" s="33" t="n">
        <v>727097</v>
      </c>
      <c r="E71" s="34" t="n">
        <f aca="false">IF(C71=0,"-",100*D71/C71)</f>
        <v>42.3071731057701</v>
      </c>
    </row>
    <row r="72" customFormat="false" ht="12.75" hidden="false" customHeight="false" outlineLevel="0" collapsed="false">
      <c r="A72" s="42"/>
      <c r="B72" s="37" t="s">
        <v>74</v>
      </c>
      <c r="C72" s="33" t="n">
        <v>2650</v>
      </c>
      <c r="D72" s="33" t="n">
        <v>293.9</v>
      </c>
      <c r="E72" s="34" t="n">
        <f aca="false">IF(C72=0,"-",100*D72/C72)</f>
        <v>11.0905660377358</v>
      </c>
    </row>
    <row r="73" customFormat="false" ht="12.75" hidden="false" customHeight="false" outlineLevel="0" collapsed="false">
      <c r="A73" s="41" t="s">
        <v>75</v>
      </c>
      <c r="B73" s="43" t="s">
        <v>76</v>
      </c>
      <c r="C73" s="28" t="n">
        <f aca="false">SUM(C74,C76,C78)</f>
        <v>8921863</v>
      </c>
      <c r="D73" s="28" t="n">
        <f aca="false">SUM(D74,D76,D78)</f>
        <v>5092310</v>
      </c>
      <c r="E73" s="34" t="n">
        <f aca="false">IF(C73=0,"-",100*D73/C73)</f>
        <v>57.0767562783692</v>
      </c>
    </row>
    <row r="74" customFormat="false" ht="33.75" hidden="false" customHeight="false" outlineLevel="0" collapsed="false">
      <c r="A74" s="42"/>
      <c r="B74" s="37" t="s">
        <v>77</v>
      </c>
      <c r="C74" s="31" t="n">
        <f aca="false">SUM(C75)</f>
        <v>5471953</v>
      </c>
      <c r="D74" s="31" t="n">
        <f aca="false">SUM(D75)</f>
        <v>3367352</v>
      </c>
      <c r="E74" s="32" t="n">
        <f aca="false">IF(C74=0,"-",100*D74/C74)</f>
        <v>61.5383940614987</v>
      </c>
    </row>
    <row r="75" customFormat="false" ht="12.75" hidden="false" customHeight="false" outlineLevel="0" collapsed="false">
      <c r="A75" s="42"/>
      <c r="B75" s="37" t="s">
        <v>78</v>
      </c>
      <c r="C75" s="33" t="n">
        <v>5471953</v>
      </c>
      <c r="D75" s="33" t="n">
        <v>3367352</v>
      </c>
      <c r="E75" s="34" t="n">
        <f aca="false">IF(C75=0,"-",100*D75/C75)</f>
        <v>61.5383940614987</v>
      </c>
    </row>
    <row r="76" customFormat="false" ht="22.5" hidden="false" customHeight="false" outlineLevel="0" collapsed="false">
      <c r="A76" s="42"/>
      <c r="B76" s="37" t="s">
        <v>79</v>
      </c>
      <c r="C76" s="31" t="n">
        <f aca="false">SUM(C77)</f>
        <v>3350600</v>
      </c>
      <c r="D76" s="31" t="n">
        <f aca="false">SUM(D77)</f>
        <v>1675302</v>
      </c>
      <c r="E76" s="32" t="n">
        <f aca="false">IF(C76=0,"-",100*D76/C76)</f>
        <v>50.0000596908017</v>
      </c>
    </row>
    <row r="77" customFormat="false" ht="12.75" hidden="false" customHeight="false" outlineLevel="0" collapsed="false">
      <c r="A77" s="42"/>
      <c r="B77" s="37" t="s">
        <v>78</v>
      </c>
      <c r="C77" s="33" t="n">
        <v>3350600</v>
      </c>
      <c r="D77" s="33" t="n">
        <v>1675302</v>
      </c>
      <c r="E77" s="34" t="n">
        <f aca="false">IF(C77=0,"-",100*D77/C77)</f>
        <v>50.0000596908017</v>
      </c>
    </row>
    <row r="78" customFormat="false" ht="22.5" hidden="false" customHeight="false" outlineLevel="0" collapsed="false">
      <c r="A78" s="42"/>
      <c r="B78" s="37" t="s">
        <v>80</v>
      </c>
      <c r="C78" s="31" t="n">
        <f aca="false">SUM(C79)</f>
        <v>99310</v>
      </c>
      <c r="D78" s="31" t="n">
        <f aca="false">SUM(D79)</f>
        <v>49656</v>
      </c>
      <c r="E78" s="32" t="n">
        <f aca="false">IF(C78=0,"-",100*D78/C78)</f>
        <v>50.0010069479408</v>
      </c>
    </row>
    <row r="79" customFormat="false" ht="12.75" hidden="false" customHeight="false" outlineLevel="0" collapsed="false">
      <c r="A79" s="42"/>
      <c r="B79" s="37" t="s">
        <v>78</v>
      </c>
      <c r="C79" s="33" t="n">
        <v>99310</v>
      </c>
      <c r="D79" s="33" t="n">
        <v>49656</v>
      </c>
      <c r="E79" s="34" t="n">
        <f aca="false">IF(C79=0,"-",100*D79/C79)</f>
        <v>50.0010069479408</v>
      </c>
    </row>
    <row r="80" customFormat="false" ht="12.75" hidden="false" customHeight="false" outlineLevel="0" collapsed="false">
      <c r="A80" s="41" t="s">
        <v>81</v>
      </c>
      <c r="B80" s="43" t="s">
        <v>82</v>
      </c>
      <c r="C80" s="28" t="n">
        <f aca="false">SUM(C81,C86,C88)</f>
        <v>394984</v>
      </c>
      <c r="D80" s="28" t="n">
        <f aca="false">SUM(D81,D86,D88)</f>
        <v>122321.85</v>
      </c>
      <c r="E80" s="34" t="n">
        <f aca="false">IF(C80=0,"-",100*D80/C80)</f>
        <v>30.9688113948919</v>
      </c>
    </row>
    <row r="81" customFormat="false" ht="15" hidden="false" customHeight="false" outlineLevel="0" collapsed="false">
      <c r="A81" s="42"/>
      <c r="B81" s="37" t="s">
        <v>83</v>
      </c>
      <c r="C81" s="31" t="n">
        <f aca="false">SUM(C82:C85)</f>
        <v>68924</v>
      </c>
      <c r="D81" s="31" t="n">
        <f aca="false">SUM(D82:D84)</f>
        <v>2270.75</v>
      </c>
      <c r="E81" s="32" t="n">
        <f aca="false">IF(C81=0,"-",100*D81/C81)</f>
        <v>3.29457083164065</v>
      </c>
    </row>
    <row r="82" customFormat="false" ht="12.75" hidden="false" customHeight="false" outlineLevel="0" collapsed="false">
      <c r="A82" s="42"/>
      <c r="B82" s="37" t="s">
        <v>23</v>
      </c>
      <c r="C82" s="33" t="n">
        <v>340</v>
      </c>
      <c r="D82" s="33" t="n">
        <v>340</v>
      </c>
      <c r="E82" s="34" t="n">
        <f aca="false">IF(C82=0,"-",100*D82/C82)</f>
        <v>100</v>
      </c>
    </row>
    <row r="83" customFormat="false" ht="22.15" hidden="false" customHeight="true" outlineLevel="0" collapsed="false">
      <c r="A83" s="42"/>
      <c r="B83" s="44" t="s">
        <v>24</v>
      </c>
      <c r="C83" s="33" t="n">
        <v>3600</v>
      </c>
      <c r="D83" s="33" t="n">
        <v>1930.75</v>
      </c>
      <c r="E83" s="34" t="n">
        <f aca="false">IF(C83=0,"-",100*D83/C83)</f>
        <v>53.6319444444444</v>
      </c>
    </row>
    <row r="84" customFormat="false" ht="33.75" hidden="false" customHeight="false" outlineLevel="0" collapsed="false">
      <c r="A84" s="42"/>
      <c r="B84" s="37" t="s">
        <v>84</v>
      </c>
      <c r="C84" s="33" t="n">
        <v>4984</v>
      </c>
      <c r="D84" s="33" t="n">
        <v>0</v>
      </c>
      <c r="E84" s="34" t="n">
        <f aca="false">IF(C84=0,"-",100*D84/C84)</f>
        <v>0</v>
      </c>
    </row>
    <row r="85" customFormat="false" ht="45" hidden="false" customHeight="false" outlineLevel="0" collapsed="false">
      <c r="A85" s="42"/>
      <c r="B85" s="37" t="s">
        <v>85</v>
      </c>
      <c r="C85" s="33" t="n">
        <v>60000</v>
      </c>
      <c r="D85" s="33" t="s">
        <v>86</v>
      </c>
      <c r="E85" s="34"/>
    </row>
    <row r="86" customFormat="false" ht="15" hidden="false" customHeight="false" outlineLevel="0" collapsed="false">
      <c r="A86" s="42"/>
      <c r="B86" s="37" t="s">
        <v>87</v>
      </c>
      <c r="C86" s="31" t="n">
        <f aca="false">SUM(C87)</f>
        <v>206000</v>
      </c>
      <c r="D86" s="31"/>
      <c r="E86" s="32" t="n">
        <f aca="false">IF(C86=0,"-",100*D86/C86)</f>
        <v>0</v>
      </c>
    </row>
    <row r="87" customFormat="false" ht="33.75" hidden="false" customHeight="false" outlineLevel="0" collapsed="false">
      <c r="A87" s="42"/>
      <c r="B87" s="37" t="s">
        <v>84</v>
      </c>
      <c r="C87" s="33" t="n">
        <v>206000</v>
      </c>
      <c r="D87" s="33" t="n">
        <f aca="false">-'I'</f>
        <v>-0</v>
      </c>
      <c r="E87" s="34" t="n">
        <f aca="false">IF(C87=0,"-",100*D87/C87)</f>
        <v>-0</v>
      </c>
    </row>
    <row r="88" customFormat="false" ht="12.75" hidden="false" customHeight="false" outlineLevel="0" collapsed="false">
      <c r="A88" s="42"/>
      <c r="B88" s="37" t="s">
        <v>88</v>
      </c>
      <c r="C88" s="33" t="n">
        <f aca="false">SUM(C89)</f>
        <v>120060</v>
      </c>
      <c r="D88" s="33" t="n">
        <f aca="false">SUM(D89)</f>
        <v>120051.1</v>
      </c>
      <c r="E88" s="34" t="n">
        <f aca="false">D88/C88*100</f>
        <v>99.9925870398134</v>
      </c>
    </row>
    <row r="89" customFormat="false" ht="12.75" hidden="false" customHeight="false" outlineLevel="0" collapsed="false">
      <c r="A89" s="42"/>
      <c r="B89" s="37" t="s">
        <v>45</v>
      </c>
      <c r="C89" s="33" t="n">
        <v>120060</v>
      </c>
      <c r="D89" s="33" t="n">
        <v>120051.1</v>
      </c>
      <c r="E89" s="34" t="n">
        <f aca="false">D89/C89*100</f>
        <v>99.9925870398134</v>
      </c>
    </row>
    <row r="90" customFormat="false" ht="12.75" hidden="false" customHeight="false" outlineLevel="0" collapsed="false">
      <c r="A90" s="42" t="s">
        <v>89</v>
      </c>
      <c r="B90" s="43" t="s">
        <v>90</v>
      </c>
      <c r="C90" s="28" t="n">
        <f aca="false">SUM(C91)</f>
        <v>8200</v>
      </c>
      <c r="D90" s="28" t="n">
        <f aca="false">SUM(D91)</f>
        <v>5234.87</v>
      </c>
      <c r="E90" s="34" t="n">
        <f aca="false">D90/C90*100</f>
        <v>63.8398780487805</v>
      </c>
    </row>
    <row r="91" customFormat="false" ht="12.75" hidden="false" customHeight="false" outlineLevel="0" collapsed="false">
      <c r="A91" s="42"/>
      <c r="B91" s="37" t="s">
        <v>91</v>
      </c>
      <c r="C91" s="31" t="n">
        <f aca="false">SUM(C92:C93)</f>
        <v>8200</v>
      </c>
      <c r="D91" s="31" t="n">
        <f aca="false">SUM(D92:D93)</f>
        <v>5234.87</v>
      </c>
      <c r="E91" s="34" t="n">
        <f aca="false">D91/C91*100</f>
        <v>63.8398780487805</v>
      </c>
    </row>
    <row r="92" customFormat="false" ht="12.75" hidden="false" customHeight="false" outlineLevel="0" collapsed="false">
      <c r="A92" s="42"/>
      <c r="B92" s="37" t="s">
        <v>45</v>
      </c>
      <c r="C92" s="33" t="n">
        <v>8000</v>
      </c>
      <c r="D92" s="33" t="n">
        <v>5034.87</v>
      </c>
      <c r="E92" s="34" t="n">
        <f aca="false">D92/C92*100</f>
        <v>62.935875</v>
      </c>
    </row>
    <row r="93" customFormat="false" ht="33.75" hidden="false" customHeight="false" outlineLevel="0" collapsed="false">
      <c r="A93" s="42"/>
      <c r="B93" s="37" t="s">
        <v>41</v>
      </c>
      <c r="C93" s="33" t="n">
        <v>200</v>
      </c>
      <c r="D93" s="33" t="n">
        <v>200</v>
      </c>
      <c r="E93" s="34" t="n">
        <f aca="false">D93/C93*100</f>
        <v>100</v>
      </c>
    </row>
    <row r="94" customFormat="false" ht="12.75" hidden="false" customHeight="false" outlineLevel="0" collapsed="false">
      <c r="A94" s="41" t="s">
        <v>92</v>
      </c>
      <c r="B94" s="43" t="s">
        <v>93</v>
      </c>
      <c r="C94" s="28" t="n">
        <f aca="false">SUM(C95,C97,C99,C102,C105,C108)</f>
        <v>4057130</v>
      </c>
      <c r="D94" s="28" t="n">
        <f aca="false">SUM(D95,D97,D99,D102,D105,D108)</f>
        <v>2091649.29</v>
      </c>
      <c r="E94" s="34" t="n">
        <f aca="false">IF(C94=0,"-",100*D94/C94)</f>
        <v>51.5548993993291</v>
      </c>
    </row>
    <row r="95" customFormat="false" ht="34.5" hidden="false" customHeight="true" outlineLevel="0" collapsed="false">
      <c r="A95" s="42"/>
      <c r="B95" s="37" t="s">
        <v>94</v>
      </c>
      <c r="C95" s="31" t="n">
        <f aca="false">SUM(C96)</f>
        <v>3508000</v>
      </c>
      <c r="D95" s="31" t="n">
        <f aca="false">SUM(D96)</f>
        <v>1761790</v>
      </c>
      <c r="E95" s="32" t="n">
        <f aca="false">IF(C95=0,"-",100*D95/C95)</f>
        <v>50.2220638540479</v>
      </c>
    </row>
    <row r="96" customFormat="false" ht="34.5" hidden="false" customHeight="true" outlineLevel="0" collapsed="false">
      <c r="A96" s="42"/>
      <c r="B96" s="37" t="s">
        <v>41</v>
      </c>
      <c r="C96" s="33" t="n">
        <v>3508000</v>
      </c>
      <c r="D96" s="33" t="n">
        <v>1761790</v>
      </c>
      <c r="E96" s="34" t="n">
        <f aca="false">IF(C96=0,"-",100*D96/C96)</f>
        <v>50.2220638540479</v>
      </c>
    </row>
    <row r="97" customFormat="false" ht="56.25" hidden="false" customHeight="false" outlineLevel="0" collapsed="false">
      <c r="A97" s="42"/>
      <c r="B97" s="37" t="s">
        <v>95</v>
      </c>
      <c r="C97" s="31" t="n">
        <f aca="false">SUM(C98)</f>
        <v>13380</v>
      </c>
      <c r="D97" s="31" t="n">
        <f aca="false">SUM(D98)</f>
        <v>6510</v>
      </c>
      <c r="E97" s="32" t="n">
        <f aca="false">IF(C97=0,"-",100*D97/C97)</f>
        <v>48.6547085201794</v>
      </c>
    </row>
    <row r="98" customFormat="false" ht="35.25" hidden="false" customHeight="true" outlineLevel="0" collapsed="false">
      <c r="A98" s="42"/>
      <c r="B98" s="44" t="s">
        <v>41</v>
      </c>
      <c r="C98" s="33" t="n">
        <v>13380</v>
      </c>
      <c r="D98" s="33" t="n">
        <v>6510</v>
      </c>
      <c r="E98" s="34" t="n">
        <f aca="false">IF(C98=0,"-",100*D98/C98)</f>
        <v>48.6547085201794</v>
      </c>
    </row>
    <row r="99" customFormat="false" ht="33.75" hidden="false" customHeight="false" outlineLevel="0" collapsed="false">
      <c r="A99" s="42"/>
      <c r="B99" s="37" t="s">
        <v>96</v>
      </c>
      <c r="C99" s="31" t="n">
        <f aca="false">SUM(C100,C101)</f>
        <v>205500</v>
      </c>
      <c r="D99" s="31" t="n">
        <f aca="false">SUM(D100,D101)</f>
        <v>138950</v>
      </c>
      <c r="E99" s="32" t="n">
        <f aca="false">IF(C99=0,"-",100*D99/C99)</f>
        <v>67.6155717761557</v>
      </c>
    </row>
    <row r="100" customFormat="false" ht="36" hidden="false" customHeight="true" outlineLevel="0" collapsed="false">
      <c r="A100" s="42"/>
      <c r="B100" s="37" t="s">
        <v>41</v>
      </c>
      <c r="C100" s="33" t="n">
        <v>127500</v>
      </c>
      <c r="D100" s="33" t="n">
        <v>74150</v>
      </c>
      <c r="E100" s="34" t="n">
        <f aca="false">IF(C100=0,"-",100*D100/C100)</f>
        <v>58.156862745098</v>
      </c>
    </row>
    <row r="101" customFormat="false" ht="33.75" hidden="false" customHeight="false" outlineLevel="0" collapsed="false">
      <c r="A101" s="42"/>
      <c r="B101" s="37" t="s">
        <v>84</v>
      </c>
      <c r="C101" s="33" t="n">
        <v>78000</v>
      </c>
      <c r="D101" s="33" t="n">
        <v>64800</v>
      </c>
      <c r="E101" s="34" t="n">
        <f aca="false">IF(C101=0,"-",100*D101/C101)</f>
        <v>83.0769230769231</v>
      </c>
    </row>
    <row r="102" customFormat="false" ht="15" hidden="false" customHeight="false" outlineLevel="0" collapsed="false">
      <c r="A102" s="42"/>
      <c r="B102" s="37" t="s">
        <v>97</v>
      </c>
      <c r="C102" s="31" t="n">
        <f aca="false">SUM(C103:C104)</f>
        <v>137450</v>
      </c>
      <c r="D102" s="31" t="n">
        <f aca="false">SUM(D103:D104)</f>
        <v>70391</v>
      </c>
      <c r="E102" s="32" t="n">
        <f aca="false">IF(C102=0,"-",100*D102/C102)</f>
        <v>51.2120771189523</v>
      </c>
    </row>
    <row r="103" customFormat="false" ht="15" hidden="false" customHeight="false" outlineLevel="0" collapsed="false">
      <c r="A103" s="42"/>
      <c r="B103" s="37" t="s">
        <v>24</v>
      </c>
      <c r="C103" s="31" t="n">
        <v>4450</v>
      </c>
      <c r="D103" s="31" t="n">
        <v>4439</v>
      </c>
      <c r="E103" s="32"/>
    </row>
    <row r="104" customFormat="false" ht="33.75" hidden="false" customHeight="false" outlineLevel="0" collapsed="false">
      <c r="A104" s="42"/>
      <c r="B104" s="37" t="s">
        <v>84</v>
      </c>
      <c r="C104" s="33" t="n">
        <v>133000</v>
      </c>
      <c r="D104" s="33" t="n">
        <v>65952</v>
      </c>
      <c r="E104" s="34" t="n">
        <f aca="false">IF(C104=0,"-",100*D104/C104)</f>
        <v>49.587969924812</v>
      </c>
    </row>
    <row r="105" customFormat="false" ht="22.5" hidden="false" customHeight="false" outlineLevel="0" collapsed="false">
      <c r="A105" s="42"/>
      <c r="B105" s="37" t="s">
        <v>98</v>
      </c>
      <c r="C105" s="31" t="n">
        <f aca="false">SUM(C106,C107)</f>
        <v>89000</v>
      </c>
      <c r="D105" s="31" t="n">
        <f aca="false">SUM(D106,D107)</f>
        <v>43327.13</v>
      </c>
      <c r="E105" s="32" t="n">
        <f aca="false">IF(C105=0,"-",100*D105/C105)</f>
        <v>48.6821685393258</v>
      </c>
    </row>
    <row r="106" customFormat="false" ht="12.75" hidden="false" customHeight="false" outlineLevel="0" collapsed="false">
      <c r="A106" s="42"/>
      <c r="B106" s="37" t="s">
        <v>28</v>
      </c>
      <c r="C106" s="33" t="n">
        <v>10000</v>
      </c>
      <c r="D106" s="33" t="n">
        <v>6265.13</v>
      </c>
      <c r="E106" s="34" t="n">
        <f aca="false">IF(C106=0,"-",100*D106/C106)</f>
        <v>62.6513</v>
      </c>
    </row>
    <row r="107" customFormat="false" ht="33.75" hidden="false" customHeight="false" outlineLevel="0" collapsed="false">
      <c r="A107" s="42"/>
      <c r="B107" s="37" t="s">
        <v>41</v>
      </c>
      <c r="C107" s="33" t="n">
        <v>79000</v>
      </c>
      <c r="D107" s="33" t="n">
        <v>37062</v>
      </c>
      <c r="E107" s="34" t="n">
        <f aca="false">IF(C107=0,"-",100*D107/C107)</f>
        <v>46.9139240506329</v>
      </c>
    </row>
    <row r="108" customFormat="false" ht="15" hidden="false" customHeight="false" outlineLevel="0" collapsed="false">
      <c r="A108" s="42"/>
      <c r="B108" s="37" t="s">
        <v>99</v>
      </c>
      <c r="C108" s="31" t="n">
        <f aca="false">SUM(C109,C110)</f>
        <v>103800</v>
      </c>
      <c r="D108" s="31" t="n">
        <f aca="false">SUM(D109,D110)</f>
        <v>70681.16</v>
      </c>
      <c r="E108" s="32" t="n">
        <f aca="false">IF(C108=0,"-",100*D108/C108)</f>
        <v>68.0936030828516</v>
      </c>
    </row>
    <row r="109" customFormat="false" ht="12.75" hidden="false" customHeight="false" outlineLevel="0" collapsed="false">
      <c r="A109" s="42"/>
      <c r="B109" s="37" t="s">
        <v>24</v>
      </c>
      <c r="C109" s="33" t="n">
        <v>1800</v>
      </c>
      <c r="D109" s="33" t="n">
        <v>1481.16</v>
      </c>
      <c r="E109" s="34" t="n">
        <f aca="false">IF(C109=0,"-",100*D109/C109)</f>
        <v>82.2866666666667</v>
      </c>
    </row>
    <row r="110" customFormat="false" ht="33.75" hidden="false" customHeight="false" outlineLevel="0" collapsed="false">
      <c r="A110" s="42"/>
      <c r="B110" s="37" t="s">
        <v>84</v>
      </c>
      <c r="C110" s="33" t="n">
        <v>102000</v>
      </c>
      <c r="D110" s="33" t="n">
        <v>69200</v>
      </c>
      <c r="E110" s="34" t="n">
        <f aca="false">IF(C110=0,"-",100*D110/C110)</f>
        <v>67.843137254902</v>
      </c>
    </row>
    <row r="111" customFormat="false" ht="12.75" hidden="false" customHeight="false" outlineLevel="0" collapsed="false">
      <c r="A111" s="50" t="s">
        <v>100</v>
      </c>
      <c r="B111" s="43" t="s">
        <v>101</v>
      </c>
      <c r="C111" s="28" t="n">
        <f aca="false">SUM(C112)</f>
        <v>91176</v>
      </c>
      <c r="D111" s="28" t="n">
        <f aca="false">SUM(D112)</f>
        <v>91176</v>
      </c>
      <c r="E111" s="34" t="n">
        <f aca="false">IF(C111=0,"-",100*D111/C111)</f>
        <v>100</v>
      </c>
    </row>
    <row r="112" customFormat="false" ht="12.75" hidden="false" customHeight="false" outlineLevel="0" collapsed="false">
      <c r="A112" s="42"/>
      <c r="B112" s="37" t="s">
        <v>102</v>
      </c>
      <c r="C112" s="31" t="n">
        <f aca="false">SUM(C113)</f>
        <v>91176</v>
      </c>
      <c r="D112" s="31" t="n">
        <f aca="false">SUM(D113)</f>
        <v>91176</v>
      </c>
      <c r="E112" s="32" t="n">
        <f aca="false">IF(C112=0,"-",100*D112/C112)</f>
        <v>100</v>
      </c>
    </row>
    <row r="113" customFormat="false" ht="33.75" hidden="false" customHeight="false" outlineLevel="0" collapsed="false">
      <c r="A113" s="42"/>
      <c r="B113" s="37" t="s">
        <v>84</v>
      </c>
      <c r="C113" s="33" t="n">
        <v>91176</v>
      </c>
      <c r="D113" s="33" t="n">
        <v>91176</v>
      </c>
      <c r="E113" s="34" t="n">
        <f aca="false">IF(C113=0,"-",100*D113/C113)</f>
        <v>100</v>
      </c>
    </row>
    <row r="114" customFormat="false" ht="21.75" hidden="false" customHeight="false" outlineLevel="0" collapsed="false">
      <c r="A114" s="41" t="s">
        <v>103</v>
      </c>
      <c r="B114" s="43" t="s">
        <v>104</v>
      </c>
      <c r="C114" s="28" t="n">
        <f aca="false">SUM(C115)</f>
        <v>2000</v>
      </c>
      <c r="D114" s="28" t="n">
        <f aca="false">SUM(D115)</f>
        <v>1186.16</v>
      </c>
      <c r="E114" s="34" t="n">
        <f aca="false">IF(C114=0,"-",100*D114/C114)</f>
        <v>59.308</v>
      </c>
    </row>
    <row r="115" customFormat="false" ht="15" hidden="false" customHeight="false" outlineLevel="0" collapsed="false">
      <c r="A115" s="42"/>
      <c r="B115" s="37" t="s">
        <v>105</v>
      </c>
      <c r="C115" s="31" t="n">
        <f aca="false">SUM(C116)</f>
        <v>2000</v>
      </c>
      <c r="D115" s="31" t="n">
        <f aca="false">SUM(D116)</f>
        <v>1186.16</v>
      </c>
      <c r="E115" s="32" t="n">
        <f aca="false">IF(C115=0,"-",100*D115/C115)</f>
        <v>59.308</v>
      </c>
    </row>
    <row r="116" customFormat="false" ht="12.75" hidden="false" customHeight="false" outlineLevel="0" collapsed="false">
      <c r="A116" s="42"/>
      <c r="B116" s="37" t="s">
        <v>24</v>
      </c>
      <c r="C116" s="33" t="n">
        <v>2000</v>
      </c>
      <c r="D116" s="33" t="n">
        <v>1186.16</v>
      </c>
      <c r="E116" s="34" t="n">
        <f aca="false">IF(C116=0,"-",100*D116/C116)</f>
        <v>59.308</v>
      </c>
    </row>
    <row r="117" customFormat="false" ht="12.75" hidden="false" customHeight="false" outlineLevel="0" collapsed="false">
      <c r="A117" s="41" t="s">
        <v>106</v>
      </c>
      <c r="B117" s="43" t="s">
        <v>107</v>
      </c>
      <c r="C117" s="28" t="n">
        <f aca="false">SUM(C118)</f>
        <v>100000</v>
      </c>
      <c r="D117" s="28" t="n">
        <f aca="false">SUM(D118)</f>
        <v>0</v>
      </c>
      <c r="E117" s="34" t="n">
        <f aca="false">IF(C117=0,"-",100*D117/C117)</f>
        <v>0</v>
      </c>
    </row>
    <row r="118" customFormat="false" ht="22.5" hidden="false" customHeight="false" outlineLevel="0" collapsed="false">
      <c r="A118" s="42"/>
      <c r="B118" s="37" t="s">
        <v>108</v>
      </c>
      <c r="C118" s="31" t="n">
        <f aca="false">SUM(C119)</f>
        <v>100000</v>
      </c>
      <c r="D118" s="31" t="n">
        <f aca="false">SUM(D119)</f>
        <v>0</v>
      </c>
      <c r="E118" s="32" t="n">
        <f aca="false">IF(C118=0,"-",100*D118/C118)</f>
        <v>0</v>
      </c>
    </row>
    <row r="119" customFormat="false" ht="33.75" hidden="false" customHeight="false" outlineLevel="0" collapsed="false">
      <c r="A119" s="42"/>
      <c r="B119" s="30" t="s">
        <v>109</v>
      </c>
      <c r="C119" s="33" t="n">
        <v>100000</v>
      </c>
      <c r="D119" s="33" t="n">
        <v>0</v>
      </c>
      <c r="E119" s="34" t="n">
        <f aca="false">IF(C119=0,"-",100*D119/C119)</f>
        <v>0</v>
      </c>
    </row>
    <row r="120" customFormat="false" ht="12.75" hidden="false" customHeight="false" outlineLevel="0" collapsed="false">
      <c r="A120" s="50"/>
      <c r="B120" s="43" t="s">
        <v>12</v>
      </c>
      <c r="C120" s="51" t="n">
        <f aca="false">SUM(C11,C20,C23,C29,C37,C40,C43,C73,C80,C90,C94,C111,C114,C117)</f>
        <v>21599178</v>
      </c>
      <c r="D120" s="28" t="n">
        <f aca="false">SUM(D11,D20,D23,D29,D37,D40,D43,D73,D80,D90,D94,D111,D114,D117)</f>
        <v>9359401.41</v>
      </c>
      <c r="E120" s="34" t="n">
        <f aca="false">IF(C120=0,"-",100*D120/C120)</f>
        <v>43.3322111147008</v>
      </c>
    </row>
    <row r="121" customFormat="false" ht="12.75" hidden="false" customHeight="false" outlineLevel="0" collapsed="false">
      <c r="C121" s="52"/>
    </row>
    <row r="139" customFormat="false" ht="12.75" hidden="false" customHeight="false" outlineLevel="0" collapsed="false">
      <c r="F139" s="53"/>
    </row>
  </sheetData>
  <mergeCells count="2">
    <mergeCell ref="B4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8-04T09:51:51Z</cp:lastPrinted>
  <dcterms:modified xsi:type="dcterms:W3CDTF">2006-08-04T10:06:12Z</dcterms:modified>
  <cp:revision>0</cp:revision>
  <dc:subject/>
  <dc:title/>
</cp:coreProperties>
</file>