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2'!$A$1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21">
  <si>
    <t xml:space="preserve">Zał.  Nr 1 do Uchwały Rady Gminy Pionki Nr IV/16/2006               z dnia 20.12.2006</t>
  </si>
  <si>
    <t xml:space="preserve">Dochody budżetu gminy Pionki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 ADMINISTRACJA PUBLICZNA</t>
  </si>
  <si>
    <t xml:space="preserve">URZĘDY WOJEWÓDZKIE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 wpływy z różnych dochodów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ustawam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0690</t>
  </si>
  <si>
    <t xml:space="preserve">Wpływy z różnych opłat</t>
  </si>
  <si>
    <t xml:space="preserve"> Wpływy z różnych dochodów</t>
  </si>
  <si>
    <t xml:space="preserve">DOWOŻENIE UCZNIÓW DO SZKÓŁ</t>
  </si>
  <si>
    <t xml:space="preserve">OCHRONA ZDROWI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(związków gmin)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Wpływy z usług</t>
  </si>
  <si>
    <t xml:space="preserve">GOSPODARKA KOMUNALNA                             I OCHRONA ŚRODOWISKA</t>
  </si>
  <si>
    <t xml:space="preserve">OŚWIETLENIE ULIC,PLACÓW I DRÓG</t>
  </si>
  <si>
    <t xml:space="preserve">Ogółem</t>
  </si>
  <si>
    <t xml:space="preserve">Zał. Nr 2 do Uchwały Rady Gminy Pionki Nr IV/16/2006                                z dnia 20.12.2006</t>
  </si>
  <si>
    <t xml:space="preserve"> Wydatki budżetu gminy  Pionki na  2007 r.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    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NFRASTRUKTURA  WODOCIĄGOWA  I SANITACYJNA WSI</t>
  </si>
  <si>
    <t xml:space="preserve"> </t>
  </si>
  <si>
    <t xml:space="preserve"> wydatki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 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ych wykonanie ekspertyz, analiz i opinii</t>
  </si>
  <si>
    <t xml:space="preserve">§ 4410 podróże służbowe krajowe</t>
  </si>
  <si>
    <t xml:space="preserve">odpisy na zakładowy fundusz świadczeń socjalnych</t>
  </si>
  <si>
    <t xml:space="preserve"> wydatki inwestycyjne jednostek budżetowych- Wymiana odpływu wód ujęcia wody w m. Mireń</t>
  </si>
  <si>
    <t xml:space="preserve">wydatki na zakupy inwestycyjne jednostek budżetowych  - zakup szafy sterowniczej dla przepompowni w m. Sokoły</t>
  </si>
  <si>
    <t xml:space="preserve">WYTWARZANIE I ZAOPATRYWANIE W ENERGIĘ ELEKTRYCZNĄ, GAZ I WODĘ</t>
  </si>
  <si>
    <t xml:space="preserve"> DOSTARCZANIE WODY</t>
  </si>
  <si>
    <t xml:space="preserve"> opłaty na rzecz budżetów jednostek samorządu terytorialnego</t>
  </si>
  <si>
    <t xml:space="preserve">TRANSPORT I ŁĄCZNOŚĆ</t>
  </si>
  <si>
    <t xml:space="preserve"> DROGI  PUBLICZNE  WOJEWÓDZKIE</t>
  </si>
  <si>
    <t xml:space="preserve">różne opłaty i składki</t>
  </si>
  <si>
    <t xml:space="preserve"> DROGI PUBLICZNE POWIATOWE</t>
  </si>
  <si>
    <t xml:space="preserve">DROGI PUBLICZNE GMINNE</t>
  </si>
  <si>
    <t xml:space="preserve"> wynagrodzenia bezosobowe</t>
  </si>
  <si>
    <t xml:space="preserve">zakup usług remontowych </t>
  </si>
  <si>
    <t xml:space="preserve">zakup usług pozostałych </t>
  </si>
  <si>
    <t xml:space="preserve">wydatki inwestycyjne jednostek budżetowych               - budowa dróg w m. Płachty, Czarna-Walerów, Januszno</t>
  </si>
  <si>
    <t xml:space="preserve">GOSPODARKA  MIESZKANIOWA</t>
  </si>
  <si>
    <t xml:space="preserve"> 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 podróże służbowe krajowe</t>
  </si>
  <si>
    <t xml:space="preserve">RADY GMIN (miast i miast na prawach powiatu) </t>
  </si>
  <si>
    <t xml:space="preserve">różne wydatki na rzecz osób fizycznych</t>
  </si>
  <si>
    <t xml:space="preserve">podróże służbowe krajowe</t>
  </si>
  <si>
    <t xml:space="preserve">zakup materiałów papierniczych do sprzętu drukarskiego i urządzeń kserograficznych </t>
  </si>
  <si>
    <t xml:space="preserve">URZĘDY GMIN (miast i miast na prawach powiatu)</t>
  </si>
  <si>
    <t xml:space="preserve">wydatki osobowe niezaliczone do wynagrodzeń</t>
  </si>
  <si>
    <t xml:space="preserve"> składki na ubezpieczenia społeczne</t>
  </si>
  <si>
    <t xml:space="preserve"> składki na Fundusz Pracy</t>
  </si>
  <si>
    <t xml:space="preserve">zakup usług dostępu do internetu</t>
  </si>
  <si>
    <t xml:space="preserve">szkolenia pracowników nie będących członkami korpusu służby cywilnej</t>
  </si>
  <si>
    <t xml:space="preserve">zakup akcesoriów komputerowych, w tym programów i licencji</t>
  </si>
  <si>
    <t xml:space="preserve">wydatki inwestycyjne jednostek budżetowych- Rozbudowa budynku Urzędu Gminy</t>
  </si>
  <si>
    <t xml:space="preserve">wydatki na zakupy inwestycyjne jednostek budżetowych- Zakup serwera i zestawów komputerowych</t>
  </si>
  <si>
    <t xml:space="preserve">PROMOCJA JEDNOSTEK SAMORZĄDU TERYTORIALNEGO</t>
  </si>
  <si>
    <t xml:space="preserve"> POZOSTAŁA  DZIAŁALNOŚĆ</t>
  </si>
  <si>
    <t xml:space="preserve"> wynagrodzenia osobowe pracowników</t>
  </si>
  <si>
    <t xml:space="preserve"> URZĘDY NACZELNYCH ORGANÓW WŁADZY PAŃSTWOWEJ, KONTROLI I OCHRONY PRAWA ORAZ SĄDOWNICTWA</t>
  </si>
  <si>
    <t xml:space="preserve">URZĘDY NACZELNYCH ORGANÓW WŁADZY PAŃSTWOWEJ, KONTROLI  I OCHRONY PRAWA</t>
  </si>
  <si>
    <t xml:space="preserve">OCHOTNICZE STRAŻE POŻARNE</t>
  </si>
  <si>
    <t xml:space="preserve"> wpłaty na Państwowy Fundusz Rehabilitacji Osób Niepełnosprawnych</t>
  </si>
  <si>
    <t xml:space="preserve"> różne opłaty i składki</t>
  </si>
  <si>
    <t xml:space="preserve">wydatki inwestycyjne jednostek budżetowych- Modernizacja strażnicy w Jaroszkach i dobudowa boksu garażowego w Czarnej</t>
  </si>
  <si>
    <t xml:space="preserve">wydatki na zakupy inwestycyjne jednostek budżetowych- Zakup samochodu OSP Jedlnia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 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I POŻYCZEK JEDNOSTEK SAMORZĄDU TERYTORIALNEGO</t>
  </si>
  <si>
    <t xml:space="preserve"> odsetki i dyskonto od krajowych skarbowych papierów wartościowych oraz krajowych pożyczek i kredytów</t>
  </si>
  <si>
    <t xml:space="preserve">RÓŻNE ROZLICZENIA</t>
  </si>
  <si>
    <t xml:space="preserve">REZERWY OGÓLNE I CELOWE</t>
  </si>
  <si>
    <t xml:space="preserve">rezerwy</t>
  </si>
  <si>
    <t xml:space="preserve">SZKOŁY PODSTAWOWE</t>
  </si>
  <si>
    <t xml:space="preserve">inne formy pomocy dla uczniów</t>
  </si>
  <si>
    <t xml:space="preserve">zakup materiałów i wyposażenia </t>
  </si>
  <si>
    <t xml:space="preserve">zakup pomocy naukowych, dydaktycznych i książek</t>
  </si>
  <si>
    <t xml:space="preserve">zakup usług dostępu do sieci Internet</t>
  </si>
  <si>
    <t xml:space="preserve"> wydatki inwestycyjne jednostek budżetowych                                                                                        -   Wymiana pokrycia dachowego i stolarki okiennej w budynku PZS                              w Suskowoli - 20.000</t>
  </si>
  <si>
    <t xml:space="preserve">ODDZIAŁY PRZEDSZKOLNE W SZKOŁACH PODSTAWOWYCH</t>
  </si>
  <si>
    <t xml:space="preserve">GIMNAZJA</t>
  </si>
  <si>
    <t xml:space="preserve">wydatki inwestycyjne jednostek budżetowych</t>
  </si>
  <si>
    <t xml:space="preserve">Rozbudowa Publicznego Zespołu Szkół-Gimnazjum w Jedlni - 720652zł, Budowa Sali gimnastycznej PZSz w Jedlni - Gimnazjum - 430283zł  </t>
  </si>
  <si>
    <t xml:space="preserve">DOWOŻENIE  UCZNIÓW  DO  SZKÓŁ</t>
  </si>
  <si>
    <t xml:space="preserve">ZESPOŁY OBSŁUGI EKOMONICZNO- ADMINISTRACYJNE SZKÓŁ</t>
  </si>
  <si>
    <t xml:space="preserve">opłaty czynszowe za pomieszczenia biurowe</t>
  </si>
  <si>
    <t xml:space="preserve">akup akcesoriów komputerowych, w tym programów i licencji</t>
  </si>
  <si>
    <t xml:space="preserve">DOKSZTAŁCANIE I DOSKONALENIE NAUCZYCIELI</t>
  </si>
  <si>
    <t xml:space="preserve">ZWALCZANIE NARKOMANII</t>
  </si>
  <si>
    <t xml:space="preserve">PRZECIWDZIAŁANIE ALKOHOLIZMOWI</t>
  </si>
  <si>
    <t xml:space="preserve">zakup energii </t>
  </si>
  <si>
    <t xml:space="preserve">świadczenia społeczne</t>
  </si>
  <si>
    <t xml:space="preserve">składki na ubezpieczenia zdrowotne</t>
  </si>
  <si>
    <t xml:space="preserve">ZASIŁKI I POMOC W NATURZE ORAZ SKŁADKI NA UBEZPIECZENIA SPOŁECZNE</t>
  </si>
  <si>
    <t xml:space="preserve">Środki z dotacji Wojewody   - 81.000,00</t>
  </si>
  <si>
    <t xml:space="preserve">Srodki gminy    - 80.000,00                    </t>
  </si>
  <si>
    <t xml:space="preserve">zakup usług przez jednostki samorządu terytorialnego od innych jednostek samorządu terytorialnego</t>
  </si>
  <si>
    <t xml:space="preserve">zadania zlecone- środki Wojewody</t>
  </si>
  <si>
    <t xml:space="preserve">Środki z dotacji Wojewody   - 121.000,00  -</t>
  </si>
  <si>
    <t xml:space="preserve">Srodki gminy                         - 119.099,00 -</t>
  </si>
  <si>
    <t xml:space="preserve">podróże służbowe krajowe </t>
  </si>
  <si>
    <t xml:space="preserve">zadania zlecone   plan -71.100,00                                       zadania własne -   76.160,00      </t>
  </si>
  <si>
    <t xml:space="preserve">Środki z dotacji Wojewody   - 63.000,00</t>
  </si>
  <si>
    <t xml:space="preserve">Srodki gminy                           - 70.000,00</t>
  </si>
  <si>
    <t xml:space="preserve">EDUKACYJNA OPIEKA WYCHOWAWCZA</t>
  </si>
  <si>
    <t xml:space="preserve">ŚWIETLICE SZKOLNE</t>
  </si>
  <si>
    <t xml:space="preserve">GOSPODARKA KOMUNALNA                                                      I OCHRONA ŚRODOWISKA</t>
  </si>
  <si>
    <t xml:space="preserve">OCZYSZCZANIE  MIAST  I WSI</t>
  </si>
  <si>
    <t xml:space="preserve">OŚWIETLENIE ULIC, PLACÓW                                                                                                                                 I DRÓG</t>
  </si>
  <si>
    <t xml:space="preserve">wydatki  inwestycyjne jednostek budżetowych- Modernizacja oświetlenia ulicznego-35000, Budowa oświetlenia ulicznego- 40.000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Ogółem wydatki</t>
  </si>
  <si>
    <t xml:space="preserve">Załącznik Nr 3                                                     do Uchwały Rady Gminy Pionki                                  Nr IV/16/2006 z dnia 20.12.2006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
C.    80000   
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Zakup szafy sterowniczej dla przepompowni w w. Sokoły</t>
  </si>
  <si>
    <t xml:space="preserve">Wymiana odpływu odpływu wód ujęcia wody w m. Mireń</t>
  </si>
  <si>
    <t xml:space="preserve">Budowa drogi Jedlnia Kolonia</t>
  </si>
  <si>
    <t xml:space="preserve">Budowa drogi Płachty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i zestawów komputerowych</t>
  </si>
  <si>
    <t xml:space="preserve">Zakup samochodu dla OSP</t>
  </si>
  <si>
    <t xml:space="preserve">Modernizacja strażnicy w Jaroszkach</t>
  </si>
  <si>
    <t xml:space="preserve">Dobudowa boksu garażowego w Czarnej</t>
  </si>
  <si>
    <t xml:space="preserve">Wymiana okien w SP w Suskowoli</t>
  </si>
  <si>
    <t xml:space="preserve">Rozbudowa Publicznego Zespołu Szkół - Gimnazjum w Jedlni</t>
  </si>
  <si>
    <t xml:space="preserve">Budowa Sali gimnastycznej w PZSz w Jedlni - Gimazjum</t>
  </si>
  <si>
    <t xml:space="preserve">A.  180000    
B.
C.      
…</t>
  </si>
  <si>
    <t xml:space="preserve">Budowa oświetlenia dróg</t>
  </si>
  <si>
    <t xml:space="preserve">Modernizacja oświetlenia</t>
  </si>
  <si>
    <t xml:space="preserve">* Kwota 80.000 zł na sfinansowanie zadania pn. Budowa kanalizacji w m. Poświętne pochodzi z Gminnego Funduszu Ochrony Środowiska i Gospodarki Wodnej</t>
  </si>
  <si>
    <t xml:space="preserve">Załącznik nr 3a                                                                  do Uchwały Rady Gminy Pionki                                                                 Nr IV/16/2006 z dnia 20.12.2006</t>
  </si>
  <si>
    <r>
      <rPr>
        <b val="true"/>
        <sz val="14"/>
        <rFont val="Arial CE"/>
        <family val="2"/>
        <charset val="238"/>
      </rPr>
      <t xml:space="preserve">Zadania inwestycyjne w 2007 r.                                  </t>
    </r>
    <r>
      <rPr>
        <b val="true"/>
        <sz val="9"/>
        <rFont val="Arial CE"/>
        <family val="0"/>
        <charset val="238"/>
      </rPr>
      <t xml:space="preserve">  w złotych</t>
    </r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     
B.
C.    80000    
…</t>
  </si>
  <si>
    <t xml:space="preserve">A.  180000    
B.
C.       
…</t>
  </si>
  <si>
    <t xml:space="preserve">x</t>
  </si>
  <si>
    <t xml:space="preserve">Załącznik nr 4 do Uchwały Rady Gminy Pionki Nr IV/16/2006            z dnia 20.12.2006</t>
  </si>
  <si>
    <t xml:space="preserve">Przychody i rozchody budżetu w 2007 r.</t>
  </si>
  <si>
    <t xml:space="preserve">w złotych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. Nr 5                                                                     do Uchwały Rady Gminy Pionki                                                                      Nr IV/16//2006 z dnia 20.12.2006</t>
  </si>
  <si>
    <r>
      <rPr>
        <b val="true"/>
        <sz val="12"/>
        <rFont val="Arial CE"/>
        <family val="2"/>
        <charset val="238"/>
      </rPr>
      <t xml:space="preserve">Dochody i wydatki związane z realizacją zadań z zakresu administracji rządowej i innych zadań zleconych odrębnymi ustawami w 2007 r.                                                           </t>
    </r>
    <r>
      <rPr>
        <b val="true"/>
        <sz val="9"/>
        <rFont val="Arial CE"/>
        <family val="0"/>
        <charset val="238"/>
      </rPr>
      <t xml:space="preserve"> w złotych</t>
    </r>
  </si>
  <si>
    <t xml:space="preserve">Dotacje
ogółem</t>
  </si>
  <si>
    <t xml:space="preserve">Wydatki
ogółem
(6+10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ogółem</t>
  </si>
  <si>
    <t xml:space="preserve">PLAN DOCHODÓW BUDŻETU PAŃSTWA  na 2007 r.</t>
  </si>
  <si>
    <t xml:space="preserve">związanych z realizacją zadań zleconych Gminie Pionki</t>
  </si>
  <si>
    <t xml:space="preserve">Zał. Nr 6 do Uchwały Rady Gminy Pionki Nr IV/16/2006  z dnia 20.12.2006</t>
  </si>
  <si>
    <t xml:space="preserve">Dotacje podmiotowe w 2007 r.</t>
  </si>
  <si>
    <t xml:space="preserve">Nazwa instytucji</t>
  </si>
  <si>
    <t xml:space="preserve">Kwota dotacji</t>
  </si>
  <si>
    <t xml:space="preserve">Gminna Biblioteka Publiczna w Jedlni</t>
  </si>
  <si>
    <t xml:space="preserve">Załącznik Nr 7 do Uchwały Rady Gminy Pionki Nr IV/16/2006 z dnia 20.12.2006</t>
  </si>
  <si>
    <t xml:space="preserve">Przychody i wydatki Gminnego Funduszu</t>
  </si>
  <si>
    <r>
      <rPr>
        <b val="true"/>
        <sz val="14"/>
        <rFont val="Arial CE"/>
        <family val="2"/>
        <charset val="238"/>
      </rPr>
      <t xml:space="preserve">Ochrony Środowiska i Gospodarki Wodnej       </t>
    </r>
    <r>
      <rPr>
        <b val="true"/>
        <sz val="8"/>
        <rFont val="Arial CE"/>
        <family val="0"/>
        <charset val="238"/>
      </rPr>
      <t xml:space="preserve">w złotych</t>
    </r>
    <r>
      <rPr>
        <b val="true"/>
        <sz val="14"/>
        <rFont val="Arial CE"/>
        <family val="2"/>
        <charset val="238"/>
      </rPr>
      <t xml:space="preserve">     </t>
    </r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$ 0690 Wpływy z różnych opłat</t>
  </si>
  <si>
    <t xml:space="preserve">III.</t>
  </si>
  <si>
    <t xml:space="preserve">Wydatki</t>
  </si>
  <si>
    <t xml:space="preserve">$ 4210 Zakup materiałów (przeznaczonych do edukacji ekologicznej)</t>
  </si>
  <si>
    <t xml:space="preserve">$ 4300 Zakup usług pozostałych (likwidacja dzikich wysypisk)</t>
  </si>
  <si>
    <t xml:space="preserve">$ 6110 Wydatki inwestycyjne funduszy celowych (budowa kanalizacji w m.Poświętne)</t>
  </si>
  <si>
    <t xml:space="preserve">IV.</t>
  </si>
  <si>
    <t xml:space="preserve">Stan środków obrotowych na koniec roku</t>
  </si>
  <si>
    <t xml:space="preserve">Zał. Nr 8 do Uchwały Rady Gminy Pionki Nr IV/16/2006 z dnia 20.12.2006</t>
  </si>
  <si>
    <t xml:space="preserve">Prognoza kwoty długu i spłat gminy Pionki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1-2.1.2- 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1-2.1.2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#,##0"/>
    <numFmt numFmtId="167" formatCode="General"/>
    <numFmt numFmtId="168" formatCode="#,##0.00"/>
    <numFmt numFmtId="169" formatCode="0%"/>
    <numFmt numFmtId="170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1.99"/>
  </cols>
  <sheetData>
    <row r="1" customFormat="false" ht="45" hidden="false" customHeight="true" outlineLevel="0" collapsed="false"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E3" s="4" t="s">
        <v>2</v>
      </c>
    </row>
    <row r="4" s="8" customFormat="true" ht="1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</row>
    <row r="5" s="8" customFormat="true" ht="15" hidden="false" customHeight="true" outlineLevel="0" collapsed="false">
      <c r="A5" s="5"/>
      <c r="B5" s="5"/>
      <c r="C5" s="6"/>
      <c r="D5" s="6"/>
      <c r="E5" s="6"/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I6" s="11"/>
    </row>
    <row r="7" customFormat="false" ht="20.1" hidden="false" customHeight="true" outlineLevel="0" collapsed="false">
      <c r="A7" s="12" t="s">
        <v>8</v>
      </c>
      <c r="B7" s="13"/>
      <c r="C7" s="13"/>
      <c r="D7" s="13" t="s">
        <v>9</v>
      </c>
      <c r="E7" s="14" t="n">
        <f aca="false">SUM(E8+E11)</f>
        <v>499000</v>
      </c>
    </row>
    <row r="8" customFormat="false" ht="20.1" hidden="false" customHeight="true" outlineLevel="0" collapsed="false">
      <c r="A8" s="15"/>
      <c r="B8" s="16" t="s">
        <v>10</v>
      </c>
      <c r="C8" s="16"/>
      <c r="D8" s="16" t="s">
        <v>11</v>
      </c>
      <c r="E8" s="17" t="n">
        <f aca="false">SUM(E9+E10)</f>
        <v>145000</v>
      </c>
    </row>
    <row r="9" customFormat="false" ht="20.1" hidden="false" customHeight="true" outlineLevel="0" collapsed="false">
      <c r="A9" s="15"/>
      <c r="B9" s="16"/>
      <c r="C9" s="16" t="s">
        <v>12</v>
      </c>
      <c r="D9" s="16" t="s">
        <v>13</v>
      </c>
      <c r="E9" s="17" t="n">
        <v>75000</v>
      </c>
    </row>
    <row r="10" customFormat="false" ht="24" hidden="false" customHeight="true" outlineLevel="0" collapsed="false">
      <c r="A10" s="15"/>
      <c r="B10" s="16"/>
      <c r="C10" s="16" t="n">
        <v>6290</v>
      </c>
      <c r="D10" s="18" t="s">
        <v>14</v>
      </c>
      <c r="E10" s="17" t="n">
        <v>70000</v>
      </c>
    </row>
    <row r="11" customFormat="false" ht="21.75" hidden="false" customHeight="true" outlineLevel="0" collapsed="false">
      <c r="A11" s="15"/>
      <c r="B11" s="16" t="s">
        <v>15</v>
      </c>
      <c r="C11" s="16"/>
      <c r="D11" s="18" t="s">
        <v>16</v>
      </c>
      <c r="E11" s="17" t="n">
        <f aca="false">SUM(E12+E13+E14)</f>
        <v>354000</v>
      </c>
    </row>
    <row r="12" customFormat="false" ht="21.75" hidden="false" customHeight="true" outlineLevel="0" collapsed="false">
      <c r="A12" s="15"/>
      <c r="B12" s="16"/>
      <c r="C12" s="16" t="s">
        <v>17</v>
      </c>
      <c r="D12" s="18" t="s">
        <v>18</v>
      </c>
      <c r="E12" s="17" t="n">
        <v>2000</v>
      </c>
    </row>
    <row r="13" customFormat="false" ht="21.75" hidden="false" customHeight="true" outlineLevel="0" collapsed="false">
      <c r="A13" s="15"/>
      <c r="B13" s="16"/>
      <c r="C13" s="16" t="s">
        <v>19</v>
      </c>
      <c r="D13" s="18" t="s">
        <v>20</v>
      </c>
      <c r="E13" s="17" t="n">
        <v>350000</v>
      </c>
    </row>
    <row r="14" customFormat="false" ht="21.75" hidden="false" customHeight="true" outlineLevel="0" collapsed="false">
      <c r="A14" s="15"/>
      <c r="B14" s="16"/>
      <c r="C14" s="16" t="s">
        <v>21</v>
      </c>
      <c r="D14" s="18" t="s">
        <v>22</v>
      </c>
      <c r="E14" s="17" t="n">
        <v>2000</v>
      </c>
    </row>
    <row r="15" s="20" customFormat="true" ht="21.75" hidden="false" customHeight="true" outlineLevel="0" collapsed="false">
      <c r="A15" s="12" t="n">
        <v>700</v>
      </c>
      <c r="B15" s="13"/>
      <c r="C15" s="13"/>
      <c r="D15" s="19" t="s">
        <v>23</v>
      </c>
      <c r="E15" s="14" t="n">
        <f aca="false">SUM(E16)</f>
        <v>36030</v>
      </c>
    </row>
    <row r="16" customFormat="false" ht="21.75" hidden="false" customHeight="true" outlineLevel="0" collapsed="false">
      <c r="A16" s="15"/>
      <c r="B16" s="16" t="n">
        <v>70005</v>
      </c>
      <c r="C16" s="16"/>
      <c r="D16" s="18" t="s">
        <v>24</v>
      </c>
      <c r="E16" s="17" t="n">
        <f aca="false">SUM(E17:E20)</f>
        <v>36030</v>
      </c>
    </row>
    <row r="17" customFormat="false" ht="23.25" hidden="false" customHeight="true" outlineLevel="0" collapsed="false">
      <c r="A17" s="15"/>
      <c r="B17" s="16"/>
      <c r="C17" s="16" t="s">
        <v>25</v>
      </c>
      <c r="D17" s="18" t="s">
        <v>26</v>
      </c>
      <c r="E17" s="17" t="n">
        <v>1000</v>
      </c>
    </row>
    <row r="18" customFormat="false" ht="51" hidden="false" customHeight="true" outlineLevel="0" collapsed="false">
      <c r="A18" s="15"/>
      <c r="B18" s="16"/>
      <c r="C18" s="16" t="s">
        <v>17</v>
      </c>
      <c r="D18" s="18" t="s">
        <v>27</v>
      </c>
      <c r="E18" s="17" t="n">
        <v>30000</v>
      </c>
    </row>
    <row r="19" customFormat="false" ht="21.75" hidden="false" customHeight="true" outlineLevel="0" collapsed="false">
      <c r="A19" s="15"/>
      <c r="B19" s="16"/>
      <c r="C19" s="16" t="s">
        <v>28</v>
      </c>
      <c r="D19" s="18" t="s">
        <v>29</v>
      </c>
      <c r="E19" s="17" t="n">
        <v>5000</v>
      </c>
    </row>
    <row r="20" customFormat="false" ht="21.75" hidden="false" customHeight="true" outlineLevel="0" collapsed="false">
      <c r="A20" s="15"/>
      <c r="B20" s="16"/>
      <c r="C20" s="16" t="s">
        <v>21</v>
      </c>
      <c r="D20" s="18" t="s">
        <v>30</v>
      </c>
      <c r="E20" s="17" t="n">
        <v>30</v>
      </c>
    </row>
    <row r="21" s="20" customFormat="true" ht="21.75" hidden="false" customHeight="true" outlineLevel="0" collapsed="false">
      <c r="A21" s="12" t="n">
        <v>750</v>
      </c>
      <c r="B21" s="13"/>
      <c r="C21" s="13"/>
      <c r="D21" s="19" t="s">
        <v>31</v>
      </c>
      <c r="E21" s="14" t="n">
        <f aca="false">SUM(E22+E25+E28)</f>
        <v>217880</v>
      </c>
    </row>
    <row r="22" customFormat="false" ht="21.75" hidden="false" customHeight="true" outlineLevel="0" collapsed="false">
      <c r="A22" s="15"/>
      <c r="B22" s="16" t="n">
        <v>75011</v>
      </c>
      <c r="C22" s="16"/>
      <c r="D22" s="18" t="s">
        <v>32</v>
      </c>
      <c r="E22" s="17" t="n">
        <f aca="false">SUM(E23+E24)</f>
        <v>56251</v>
      </c>
    </row>
    <row r="23" customFormat="false" ht="24.75" hidden="false" customHeight="true" outlineLevel="0" collapsed="false">
      <c r="A23" s="15"/>
      <c r="B23" s="16"/>
      <c r="C23" s="16" t="n">
        <v>2010</v>
      </c>
      <c r="D23" s="18" t="s">
        <v>33</v>
      </c>
      <c r="E23" s="17" t="n">
        <v>54493</v>
      </c>
    </row>
    <row r="24" customFormat="false" ht="30" hidden="false" customHeight="true" outlineLevel="0" collapsed="false">
      <c r="A24" s="15"/>
      <c r="B24" s="16"/>
      <c r="C24" s="16" t="n">
        <v>2360</v>
      </c>
      <c r="D24" s="18" t="s">
        <v>34</v>
      </c>
      <c r="E24" s="17" t="n">
        <v>1758</v>
      </c>
    </row>
    <row r="25" customFormat="false" ht="21.75" hidden="false" customHeight="true" outlineLevel="0" collapsed="false">
      <c r="A25" s="15"/>
      <c r="B25" s="16" t="n">
        <v>75023</v>
      </c>
      <c r="C25" s="16"/>
      <c r="D25" s="18" t="s">
        <v>35</v>
      </c>
      <c r="E25" s="17" t="n">
        <f aca="false">SUM(E26+E27)</f>
        <v>21000</v>
      </c>
    </row>
    <row r="26" customFormat="false" ht="21.75" hidden="false" customHeight="true" outlineLevel="0" collapsed="false">
      <c r="A26" s="15"/>
      <c r="B26" s="16"/>
      <c r="C26" s="16" t="s">
        <v>21</v>
      </c>
      <c r="D26" s="18" t="s">
        <v>22</v>
      </c>
      <c r="E26" s="17" t="n">
        <v>20000</v>
      </c>
    </row>
    <row r="27" customFormat="false" ht="21.75" hidden="false" customHeight="true" outlineLevel="0" collapsed="false">
      <c r="A27" s="15"/>
      <c r="B27" s="16"/>
      <c r="C27" s="16" t="s">
        <v>12</v>
      </c>
      <c r="D27" s="18" t="s">
        <v>13</v>
      </c>
      <c r="E27" s="17" t="n">
        <v>1000</v>
      </c>
    </row>
    <row r="28" customFormat="false" ht="21.75" hidden="false" customHeight="true" outlineLevel="0" collapsed="false">
      <c r="A28" s="15"/>
      <c r="B28" s="16" t="n">
        <v>75095</v>
      </c>
      <c r="C28" s="16"/>
      <c r="D28" s="18" t="s">
        <v>16</v>
      </c>
      <c r="E28" s="17" t="n">
        <f aca="false">SUM(E29)</f>
        <v>140629</v>
      </c>
    </row>
    <row r="29" customFormat="false" ht="21.75" hidden="false" customHeight="true" outlineLevel="0" collapsed="false">
      <c r="A29" s="15"/>
      <c r="B29" s="16"/>
      <c r="C29" s="16" t="s">
        <v>12</v>
      </c>
      <c r="D29" s="18" t="s">
        <v>36</v>
      </c>
      <c r="E29" s="17" t="n">
        <v>140629</v>
      </c>
    </row>
    <row r="30" s="20" customFormat="true" ht="38.25" hidden="false" customHeight="true" outlineLevel="0" collapsed="false">
      <c r="A30" s="12" t="n">
        <v>751</v>
      </c>
      <c r="B30" s="13"/>
      <c r="C30" s="13"/>
      <c r="D30" s="19" t="s">
        <v>37</v>
      </c>
      <c r="E30" s="14" t="n">
        <f aca="false">SUM(E31)</f>
        <v>1559</v>
      </c>
    </row>
    <row r="31" customFormat="false" ht="34.5" hidden="false" customHeight="true" outlineLevel="0" collapsed="false">
      <c r="A31" s="15"/>
      <c r="B31" s="16" t="n">
        <v>75101</v>
      </c>
      <c r="C31" s="16"/>
      <c r="D31" s="18" t="s">
        <v>38</v>
      </c>
      <c r="E31" s="17" t="n">
        <f aca="false">SUM(E32)</f>
        <v>1559</v>
      </c>
    </row>
    <row r="32" customFormat="false" ht="42.75" hidden="false" customHeight="true" outlineLevel="0" collapsed="false">
      <c r="A32" s="15"/>
      <c r="B32" s="16"/>
      <c r="C32" s="16" t="n">
        <v>2010</v>
      </c>
      <c r="D32" s="18" t="s">
        <v>33</v>
      </c>
      <c r="E32" s="17" t="n">
        <v>1559</v>
      </c>
    </row>
    <row r="33" s="20" customFormat="true" ht="28.5" hidden="false" customHeight="true" outlineLevel="0" collapsed="false">
      <c r="A33" s="12" t="n">
        <v>754</v>
      </c>
      <c r="B33" s="13"/>
      <c r="C33" s="13"/>
      <c r="D33" s="19" t="s">
        <v>39</v>
      </c>
      <c r="E33" s="14" t="n">
        <f aca="false">SUM(E34)</f>
        <v>500</v>
      </c>
    </row>
    <row r="34" customFormat="false" ht="21.75" hidden="false" customHeight="true" outlineLevel="0" collapsed="false">
      <c r="A34" s="15"/>
      <c r="B34" s="16" t="n">
        <v>75414</v>
      </c>
      <c r="C34" s="16"/>
      <c r="D34" s="18" t="s">
        <v>40</v>
      </c>
      <c r="E34" s="17" t="n">
        <f aca="false">SUM(E35)</f>
        <v>500</v>
      </c>
    </row>
    <row r="35" customFormat="false" ht="25.5" hidden="false" customHeight="true" outlineLevel="0" collapsed="false">
      <c r="A35" s="15"/>
      <c r="B35" s="16"/>
      <c r="C35" s="16" t="n">
        <v>2010</v>
      </c>
      <c r="D35" s="18" t="s">
        <v>41</v>
      </c>
      <c r="E35" s="17" t="n">
        <v>500</v>
      </c>
    </row>
    <row r="36" s="20" customFormat="true" ht="58.5" hidden="false" customHeight="true" outlineLevel="0" collapsed="false">
      <c r="A36" s="12" t="n">
        <v>756</v>
      </c>
      <c r="B36" s="13"/>
      <c r="C36" s="13"/>
      <c r="D36" s="19" t="s">
        <v>42</v>
      </c>
      <c r="E36" s="14" t="n">
        <f aca="false">SUM(E37+E40+E47+E56+E60)</f>
        <v>3595203</v>
      </c>
    </row>
    <row r="37" customFormat="false" ht="24.75" hidden="false" customHeight="true" outlineLevel="0" collapsed="false">
      <c r="A37" s="15"/>
      <c r="B37" s="16" t="n">
        <v>75601</v>
      </c>
      <c r="C37" s="16"/>
      <c r="D37" s="18" t="s">
        <v>43</v>
      </c>
      <c r="E37" s="17" t="n">
        <f aca="false">SUM(E38:E39)</f>
        <v>1520</v>
      </c>
    </row>
    <row r="38" customFormat="false" ht="21.75" hidden="false" customHeight="true" outlineLevel="0" collapsed="false">
      <c r="A38" s="15"/>
      <c r="B38" s="16"/>
      <c r="C38" s="16" t="s">
        <v>44</v>
      </c>
      <c r="D38" s="18" t="s">
        <v>45</v>
      </c>
      <c r="E38" s="17" t="n">
        <v>1500</v>
      </c>
    </row>
    <row r="39" customFormat="false" ht="21.75" hidden="false" customHeight="true" outlineLevel="0" collapsed="false">
      <c r="A39" s="15"/>
      <c r="B39" s="16"/>
      <c r="C39" s="16" t="s">
        <v>46</v>
      </c>
      <c r="D39" s="18" t="s">
        <v>47</v>
      </c>
      <c r="E39" s="17" t="n">
        <v>20</v>
      </c>
    </row>
    <row r="40" customFormat="false" ht="21.75" hidden="false" customHeight="true" outlineLevel="0" collapsed="false">
      <c r="A40" s="15"/>
      <c r="B40" s="16" t="n">
        <v>75615</v>
      </c>
      <c r="C40" s="16"/>
      <c r="D40" s="18" t="s">
        <v>48</v>
      </c>
      <c r="E40" s="17" t="n">
        <f aca="false">SUM(E41:E46)</f>
        <v>741450</v>
      </c>
    </row>
    <row r="41" customFormat="false" ht="21.75" hidden="false" customHeight="true" outlineLevel="0" collapsed="false">
      <c r="A41" s="15"/>
      <c r="B41" s="16"/>
      <c r="C41" s="16" t="s">
        <v>49</v>
      </c>
      <c r="D41" s="18" t="s">
        <v>50</v>
      </c>
      <c r="E41" s="17" t="n">
        <v>535000</v>
      </c>
    </row>
    <row r="42" customFormat="false" ht="21.75" hidden="false" customHeight="true" outlineLevel="0" collapsed="false">
      <c r="A42" s="15"/>
      <c r="B42" s="16"/>
      <c r="C42" s="16" t="s">
        <v>51</v>
      </c>
      <c r="D42" s="18" t="s">
        <v>52</v>
      </c>
      <c r="E42" s="17" t="n">
        <v>2300</v>
      </c>
    </row>
    <row r="43" customFormat="false" ht="21.75" hidden="false" customHeight="true" outlineLevel="0" collapsed="false">
      <c r="A43" s="15"/>
      <c r="B43" s="16"/>
      <c r="C43" s="16" t="s">
        <v>53</v>
      </c>
      <c r="D43" s="18" t="s">
        <v>54</v>
      </c>
      <c r="E43" s="17" t="n">
        <v>200000</v>
      </c>
    </row>
    <row r="44" customFormat="false" ht="21.75" hidden="false" customHeight="true" outlineLevel="0" collapsed="false">
      <c r="A44" s="15"/>
      <c r="B44" s="16"/>
      <c r="C44" s="16" t="s">
        <v>55</v>
      </c>
      <c r="D44" s="18" t="s">
        <v>56</v>
      </c>
      <c r="E44" s="17" t="n">
        <v>4000</v>
      </c>
    </row>
    <row r="45" customFormat="false" ht="21.75" hidden="false" customHeight="true" outlineLevel="0" collapsed="false">
      <c r="A45" s="15"/>
      <c r="B45" s="16"/>
      <c r="C45" s="16" t="s">
        <v>57</v>
      </c>
      <c r="D45" s="18" t="s">
        <v>58</v>
      </c>
      <c r="E45" s="17" t="n">
        <v>100</v>
      </c>
    </row>
    <row r="46" customFormat="false" ht="21.75" hidden="false" customHeight="true" outlineLevel="0" collapsed="false">
      <c r="A46" s="15"/>
      <c r="B46" s="16"/>
      <c r="C46" s="16" t="s">
        <v>46</v>
      </c>
      <c r="D46" s="18" t="s">
        <v>47</v>
      </c>
      <c r="E46" s="17" t="n">
        <v>50</v>
      </c>
    </row>
    <row r="47" customFormat="false" ht="48.75" hidden="false" customHeight="true" outlineLevel="0" collapsed="false">
      <c r="A47" s="15"/>
      <c r="B47" s="16" t="n">
        <v>75616</v>
      </c>
      <c r="C47" s="16"/>
      <c r="D47" s="18" t="s">
        <v>59</v>
      </c>
      <c r="E47" s="17" t="n">
        <f aca="false">SUM(E48:E55)</f>
        <v>827100</v>
      </c>
    </row>
    <row r="48" customFormat="false" ht="21.75" hidden="false" customHeight="true" outlineLevel="0" collapsed="false">
      <c r="A48" s="15"/>
      <c r="B48" s="16"/>
      <c r="C48" s="16" t="s">
        <v>49</v>
      </c>
      <c r="D48" s="18" t="s">
        <v>60</v>
      </c>
      <c r="E48" s="17" t="n">
        <v>480000</v>
      </c>
    </row>
    <row r="49" customFormat="false" ht="21.75" hidden="false" customHeight="true" outlineLevel="0" collapsed="false">
      <c r="A49" s="15"/>
      <c r="B49" s="16"/>
      <c r="C49" s="16" t="s">
        <v>51</v>
      </c>
      <c r="D49" s="18" t="s">
        <v>52</v>
      </c>
      <c r="E49" s="17" t="n">
        <v>200000</v>
      </c>
    </row>
    <row r="50" customFormat="false" ht="21.75" hidden="false" customHeight="true" outlineLevel="0" collapsed="false">
      <c r="A50" s="15"/>
      <c r="B50" s="16"/>
      <c r="C50" s="16" t="s">
        <v>53</v>
      </c>
      <c r="D50" s="18" t="s">
        <v>54</v>
      </c>
      <c r="E50" s="17" t="n">
        <v>20000</v>
      </c>
    </row>
    <row r="51" customFormat="false" ht="21.75" hidden="false" customHeight="true" outlineLevel="0" collapsed="false">
      <c r="A51" s="15"/>
      <c r="B51" s="16"/>
      <c r="C51" s="16" t="s">
        <v>55</v>
      </c>
      <c r="D51" s="18" t="s">
        <v>56</v>
      </c>
      <c r="E51" s="17" t="n">
        <v>55000</v>
      </c>
    </row>
    <row r="52" customFormat="false" ht="21.75" hidden="false" customHeight="true" outlineLevel="0" collapsed="false">
      <c r="A52" s="15"/>
      <c r="B52" s="16"/>
      <c r="C52" s="16" t="s">
        <v>61</v>
      </c>
      <c r="D52" s="18" t="s">
        <v>62</v>
      </c>
      <c r="E52" s="17" t="n">
        <v>2000</v>
      </c>
    </row>
    <row r="53" customFormat="false" ht="21.75" hidden="false" customHeight="true" outlineLevel="0" collapsed="false">
      <c r="A53" s="15"/>
      <c r="B53" s="16"/>
      <c r="C53" s="16" t="s">
        <v>63</v>
      </c>
      <c r="D53" s="18" t="s">
        <v>64</v>
      </c>
      <c r="E53" s="17" t="n">
        <v>100</v>
      </c>
    </row>
    <row r="54" customFormat="false" ht="21.75" hidden="false" customHeight="true" outlineLevel="0" collapsed="false">
      <c r="A54" s="15"/>
      <c r="B54" s="16"/>
      <c r="C54" s="16" t="s">
        <v>57</v>
      </c>
      <c r="D54" s="18" t="s">
        <v>65</v>
      </c>
      <c r="E54" s="17" t="n">
        <v>65000</v>
      </c>
    </row>
    <row r="55" customFormat="false" ht="21.75" hidden="false" customHeight="true" outlineLevel="0" collapsed="false">
      <c r="A55" s="15"/>
      <c r="B55" s="16"/>
      <c r="C55" s="16" t="s">
        <v>46</v>
      </c>
      <c r="D55" s="18" t="s">
        <v>47</v>
      </c>
      <c r="E55" s="17" t="n">
        <v>5000</v>
      </c>
    </row>
    <row r="56" customFormat="false" ht="37.5" hidden="false" customHeight="true" outlineLevel="0" collapsed="false">
      <c r="A56" s="15"/>
      <c r="B56" s="16" t="n">
        <v>75618</v>
      </c>
      <c r="C56" s="16"/>
      <c r="D56" s="18" t="s">
        <v>66</v>
      </c>
      <c r="E56" s="17" t="n">
        <f aca="false">SUM(E57:E59)</f>
        <v>76500</v>
      </c>
    </row>
    <row r="57" customFormat="false" ht="21.75" hidden="false" customHeight="true" outlineLevel="0" collapsed="false">
      <c r="A57" s="15"/>
      <c r="B57" s="16"/>
      <c r="C57" s="16" t="s">
        <v>67</v>
      </c>
      <c r="D57" s="18" t="s">
        <v>68</v>
      </c>
      <c r="E57" s="17" t="n">
        <v>7000</v>
      </c>
    </row>
    <row r="58" customFormat="false" ht="21.75" hidden="false" customHeight="true" outlineLevel="0" collapsed="false">
      <c r="A58" s="15"/>
      <c r="B58" s="16"/>
      <c r="C58" s="16" t="s">
        <v>69</v>
      </c>
      <c r="D58" s="18" t="s">
        <v>70</v>
      </c>
      <c r="E58" s="17" t="n">
        <v>60000</v>
      </c>
    </row>
    <row r="59" customFormat="false" ht="21.75" hidden="false" customHeight="true" outlineLevel="0" collapsed="false">
      <c r="A59" s="15"/>
      <c r="B59" s="16"/>
      <c r="C59" s="16" t="s">
        <v>71</v>
      </c>
      <c r="D59" s="18" t="s">
        <v>72</v>
      </c>
      <c r="E59" s="17" t="n">
        <v>9500</v>
      </c>
    </row>
    <row r="60" customFormat="false" ht="28.5" hidden="false" customHeight="true" outlineLevel="0" collapsed="false">
      <c r="A60" s="15"/>
      <c r="B60" s="16" t="n">
        <v>75621</v>
      </c>
      <c r="C60" s="16"/>
      <c r="D60" s="18" t="s">
        <v>73</v>
      </c>
      <c r="E60" s="17" t="n">
        <f aca="false">SUM(E61:E62)</f>
        <v>1948633</v>
      </c>
    </row>
    <row r="61" customFormat="false" ht="21.75" hidden="false" customHeight="true" outlineLevel="0" collapsed="false">
      <c r="A61" s="15"/>
      <c r="B61" s="16"/>
      <c r="C61" s="16" t="s">
        <v>74</v>
      </c>
      <c r="D61" s="18" t="s">
        <v>75</v>
      </c>
      <c r="E61" s="17" t="n">
        <v>1945633</v>
      </c>
    </row>
    <row r="62" customFormat="false" ht="21.75" hidden="false" customHeight="true" outlineLevel="0" collapsed="false">
      <c r="A62" s="15"/>
      <c r="B62" s="16"/>
      <c r="C62" s="16" t="s">
        <v>76</v>
      </c>
      <c r="D62" s="18" t="s">
        <v>77</v>
      </c>
      <c r="E62" s="17" t="n">
        <v>3000</v>
      </c>
    </row>
    <row r="63" s="20" customFormat="true" ht="21.75" hidden="false" customHeight="true" outlineLevel="0" collapsed="false">
      <c r="A63" s="12" t="n">
        <v>758</v>
      </c>
      <c r="B63" s="13"/>
      <c r="C63" s="13"/>
      <c r="D63" s="19" t="s">
        <v>78</v>
      </c>
      <c r="E63" s="14" t="n">
        <f aca="false">SUM(E64+E66+E68)</f>
        <v>10272828</v>
      </c>
    </row>
    <row r="64" customFormat="false" ht="30" hidden="false" customHeight="true" outlineLevel="0" collapsed="false">
      <c r="A64" s="15"/>
      <c r="B64" s="16" t="n">
        <v>75801</v>
      </c>
      <c r="C64" s="16"/>
      <c r="D64" s="18" t="s">
        <v>79</v>
      </c>
      <c r="E64" s="17" t="n">
        <f aca="false">SUM(E65)</f>
        <v>5769961</v>
      </c>
    </row>
    <row r="65" customFormat="false" ht="21.75" hidden="false" customHeight="true" outlineLevel="0" collapsed="false">
      <c r="A65" s="15"/>
      <c r="B65" s="16"/>
      <c r="C65" s="16" t="n">
        <v>2920</v>
      </c>
      <c r="D65" s="18" t="s">
        <v>80</v>
      </c>
      <c r="E65" s="17" t="n">
        <v>5769961</v>
      </c>
    </row>
    <row r="66" customFormat="false" ht="21.75" hidden="false" customHeight="true" outlineLevel="0" collapsed="false">
      <c r="A66" s="15"/>
      <c r="B66" s="16"/>
      <c r="C66" s="16" t="n">
        <v>75807</v>
      </c>
      <c r="D66" s="18" t="s">
        <v>81</v>
      </c>
      <c r="E66" s="17" t="n">
        <f aca="false">SUM(E67)</f>
        <v>4353654</v>
      </c>
    </row>
    <row r="67" customFormat="false" ht="21.75" hidden="false" customHeight="true" outlineLevel="0" collapsed="false">
      <c r="A67" s="15"/>
      <c r="B67" s="16"/>
      <c r="C67" s="16" t="n">
        <v>2920</v>
      </c>
      <c r="D67" s="18" t="s">
        <v>82</v>
      </c>
      <c r="E67" s="17" t="n">
        <v>4353654</v>
      </c>
    </row>
    <row r="68" customFormat="false" ht="21.75" hidden="false" customHeight="true" outlineLevel="0" collapsed="false">
      <c r="A68" s="15"/>
      <c r="B68" s="16"/>
      <c r="C68" s="16" t="n">
        <v>75831</v>
      </c>
      <c r="D68" s="18" t="s">
        <v>83</v>
      </c>
      <c r="E68" s="17" t="n">
        <f aca="false">SUM(E69)</f>
        <v>149213</v>
      </c>
    </row>
    <row r="69" customFormat="false" ht="21.75" hidden="false" customHeight="true" outlineLevel="0" collapsed="false">
      <c r="A69" s="15"/>
      <c r="B69" s="16"/>
      <c r="C69" s="16" t="n">
        <v>2920</v>
      </c>
      <c r="D69" s="18" t="s">
        <v>82</v>
      </c>
      <c r="E69" s="17" t="n">
        <v>149213</v>
      </c>
    </row>
    <row r="70" s="20" customFormat="true" ht="21.75" hidden="false" customHeight="true" outlineLevel="0" collapsed="false">
      <c r="A70" s="12" t="n">
        <v>801</v>
      </c>
      <c r="B70" s="13"/>
      <c r="C70" s="13"/>
      <c r="D70" s="19" t="s">
        <v>84</v>
      </c>
      <c r="E70" s="14" t="n">
        <f aca="false">SUM(E71+E74)</f>
        <v>4400</v>
      </c>
    </row>
    <row r="71" customFormat="false" ht="21.75" hidden="false" customHeight="true" outlineLevel="0" collapsed="false">
      <c r="A71" s="21"/>
      <c r="B71" s="22" t="n">
        <v>80101</v>
      </c>
      <c r="C71" s="22"/>
      <c r="D71" s="23" t="s">
        <v>85</v>
      </c>
      <c r="E71" s="24" t="n">
        <f aca="false">SUM(E72:E73)</f>
        <v>3900</v>
      </c>
    </row>
    <row r="72" customFormat="false" ht="21.75" hidden="false" customHeight="true" outlineLevel="0" collapsed="false">
      <c r="A72" s="25"/>
      <c r="B72" s="26"/>
      <c r="C72" s="26" t="s">
        <v>86</v>
      </c>
      <c r="D72" s="27" t="s">
        <v>87</v>
      </c>
      <c r="E72" s="28" t="n">
        <v>300</v>
      </c>
    </row>
    <row r="73" customFormat="false" ht="21.75" hidden="false" customHeight="true" outlineLevel="0" collapsed="false">
      <c r="A73" s="25"/>
      <c r="B73" s="26"/>
      <c r="C73" s="26" t="s">
        <v>12</v>
      </c>
      <c r="D73" s="27" t="s">
        <v>88</v>
      </c>
      <c r="E73" s="28" t="n">
        <v>3600</v>
      </c>
    </row>
    <row r="74" customFormat="false" ht="21.75" hidden="false" customHeight="true" outlineLevel="0" collapsed="false">
      <c r="A74" s="25"/>
      <c r="B74" s="26" t="n">
        <v>80113</v>
      </c>
      <c r="C74" s="26"/>
      <c r="D74" s="27" t="s">
        <v>89</v>
      </c>
      <c r="E74" s="28" t="n">
        <f aca="false">SUM(E75)</f>
        <v>500</v>
      </c>
    </row>
    <row r="75" customFormat="false" ht="21.75" hidden="false" customHeight="true" outlineLevel="0" collapsed="false">
      <c r="A75" s="25"/>
      <c r="B75" s="26"/>
      <c r="C75" s="26" t="s">
        <v>12</v>
      </c>
      <c r="D75" s="27" t="s">
        <v>13</v>
      </c>
      <c r="E75" s="28" t="n">
        <v>500</v>
      </c>
    </row>
    <row r="76" s="20" customFormat="true" ht="21.75" hidden="false" customHeight="true" outlineLevel="0" collapsed="false">
      <c r="A76" s="12" t="n">
        <v>851</v>
      </c>
      <c r="B76" s="13"/>
      <c r="C76" s="13"/>
      <c r="D76" s="19" t="s">
        <v>90</v>
      </c>
      <c r="E76" s="14" t="n">
        <f aca="false">SUM(E77)</f>
        <v>8000</v>
      </c>
    </row>
    <row r="77" customFormat="false" ht="21.75" hidden="false" customHeight="true" outlineLevel="0" collapsed="false">
      <c r="A77" s="15"/>
      <c r="B77" s="16" t="n">
        <v>85195</v>
      </c>
      <c r="C77" s="16"/>
      <c r="D77" s="18" t="s">
        <v>16</v>
      </c>
      <c r="E77" s="17" t="n">
        <f aca="false">SUM(E78)</f>
        <v>8000</v>
      </c>
    </row>
    <row r="78" customFormat="false" ht="21.75" hidden="false" customHeight="true" outlineLevel="0" collapsed="false">
      <c r="A78" s="15"/>
      <c r="B78" s="16"/>
      <c r="C78" s="16" t="s">
        <v>12</v>
      </c>
      <c r="D78" s="18" t="s">
        <v>13</v>
      </c>
      <c r="E78" s="17" t="n">
        <v>8000</v>
      </c>
    </row>
    <row r="79" s="20" customFormat="true" ht="21.75" hidden="false" customHeight="true" outlineLevel="0" collapsed="false">
      <c r="A79" s="12" t="n">
        <v>852</v>
      </c>
      <c r="B79" s="13"/>
      <c r="C79" s="13"/>
      <c r="D79" s="19" t="s">
        <v>91</v>
      </c>
      <c r="E79" s="14" t="n">
        <f aca="false">SUM(E80+E82+E84+E87+E89+E92)</f>
        <v>4893100</v>
      </c>
    </row>
    <row r="80" customFormat="false" ht="40.5" hidden="false" customHeight="true" outlineLevel="0" collapsed="false">
      <c r="A80" s="15"/>
      <c r="B80" s="16" t="n">
        <v>85212</v>
      </c>
      <c r="C80" s="16"/>
      <c r="D80" s="18" t="s">
        <v>92</v>
      </c>
      <c r="E80" s="17" t="n">
        <f aca="false">SUM(E81)</f>
        <v>4400000</v>
      </c>
    </row>
    <row r="81" customFormat="false" ht="37.5" hidden="false" customHeight="true" outlineLevel="0" collapsed="false">
      <c r="A81" s="15"/>
      <c r="B81" s="16"/>
      <c r="C81" s="16" t="n">
        <v>2010</v>
      </c>
      <c r="D81" s="18" t="s">
        <v>41</v>
      </c>
      <c r="E81" s="17" t="n">
        <v>4400000</v>
      </c>
    </row>
    <row r="82" customFormat="false" ht="50.25" hidden="false" customHeight="true" outlineLevel="0" collapsed="false">
      <c r="A82" s="15"/>
      <c r="B82" s="16" t="n">
        <v>85213</v>
      </c>
      <c r="C82" s="16"/>
      <c r="D82" s="18" t="s">
        <v>93</v>
      </c>
      <c r="E82" s="17" t="n">
        <f aca="false">SUM(E83)</f>
        <v>10500</v>
      </c>
    </row>
    <row r="83" customFormat="false" ht="41.25" hidden="false" customHeight="true" outlineLevel="0" collapsed="false">
      <c r="A83" s="15"/>
      <c r="B83" s="16"/>
      <c r="C83" s="16" t="n">
        <v>2010</v>
      </c>
      <c r="D83" s="18" t="s">
        <v>41</v>
      </c>
      <c r="E83" s="17" t="n">
        <v>10500</v>
      </c>
    </row>
    <row r="84" customFormat="false" ht="33.75" hidden="false" customHeight="true" outlineLevel="0" collapsed="false">
      <c r="A84" s="15"/>
      <c r="B84" s="16" t="n">
        <v>85214</v>
      </c>
      <c r="C84" s="16"/>
      <c r="D84" s="18" t="s">
        <v>94</v>
      </c>
      <c r="E84" s="17" t="n">
        <f aca="false">SUM(E85+E86)</f>
        <v>213000</v>
      </c>
    </row>
    <row r="85" customFormat="false" ht="43.5" hidden="false" customHeight="true" outlineLevel="0" collapsed="false">
      <c r="A85" s="15"/>
      <c r="B85" s="16"/>
      <c r="C85" s="16" t="n">
        <v>2010</v>
      </c>
      <c r="D85" s="18" t="s">
        <v>41</v>
      </c>
      <c r="E85" s="17" t="n">
        <v>132000</v>
      </c>
    </row>
    <row r="86" customFormat="false" ht="33.75" hidden="false" customHeight="true" outlineLevel="0" collapsed="false">
      <c r="A86" s="15"/>
      <c r="B86" s="16"/>
      <c r="C86" s="16" t="n">
        <v>2030</v>
      </c>
      <c r="D86" s="18" t="s">
        <v>95</v>
      </c>
      <c r="E86" s="17" t="n">
        <v>81000</v>
      </c>
    </row>
    <row r="87" customFormat="false" ht="21.75" hidden="false" customHeight="true" outlineLevel="0" collapsed="false">
      <c r="A87" s="15"/>
      <c r="B87" s="16" t="n">
        <v>85219</v>
      </c>
      <c r="C87" s="16"/>
      <c r="D87" s="18" t="s">
        <v>96</v>
      </c>
      <c r="E87" s="17" t="n">
        <f aca="false">SUM(E88)</f>
        <v>121000</v>
      </c>
    </row>
    <row r="88" customFormat="false" ht="35.25" hidden="false" customHeight="true" outlineLevel="0" collapsed="false">
      <c r="A88" s="15"/>
      <c r="B88" s="16"/>
      <c r="C88" s="16" t="n">
        <v>2030</v>
      </c>
      <c r="D88" s="18" t="s">
        <v>95</v>
      </c>
      <c r="E88" s="17" t="n">
        <v>121000</v>
      </c>
    </row>
    <row r="89" customFormat="false" ht="21.75" hidden="false" customHeight="true" outlineLevel="0" collapsed="false">
      <c r="A89" s="15"/>
      <c r="B89" s="16" t="n">
        <v>85228</v>
      </c>
      <c r="C89" s="16"/>
      <c r="D89" s="18" t="s">
        <v>97</v>
      </c>
      <c r="E89" s="17" t="n">
        <f aca="false">SUM(E90+E91)</f>
        <v>83100</v>
      </c>
    </row>
    <row r="90" customFormat="false" ht="21.75" hidden="false" customHeight="true" outlineLevel="0" collapsed="false">
      <c r="A90" s="15"/>
      <c r="B90" s="16"/>
      <c r="C90" s="16" t="s">
        <v>19</v>
      </c>
      <c r="D90" s="18" t="s">
        <v>98</v>
      </c>
      <c r="E90" s="17" t="n">
        <v>12000</v>
      </c>
    </row>
    <row r="91" customFormat="false" ht="34.5" hidden="false" customHeight="true" outlineLevel="0" collapsed="false">
      <c r="A91" s="15"/>
      <c r="B91" s="16"/>
      <c r="C91" s="16" t="n">
        <v>2010</v>
      </c>
      <c r="D91" s="18" t="s">
        <v>41</v>
      </c>
      <c r="E91" s="17" t="n">
        <v>71100</v>
      </c>
    </row>
    <row r="92" customFormat="false" ht="21.75" hidden="false" customHeight="true" outlineLevel="0" collapsed="false">
      <c r="A92" s="15"/>
      <c r="B92" s="16" t="n">
        <v>85295</v>
      </c>
      <c r="C92" s="16"/>
      <c r="D92" s="18" t="s">
        <v>16</v>
      </c>
      <c r="E92" s="17" t="n">
        <f aca="false">SUM(E93+E94)</f>
        <v>65500</v>
      </c>
    </row>
    <row r="93" customFormat="false" ht="21.75" hidden="false" customHeight="true" outlineLevel="0" collapsed="false">
      <c r="A93" s="15"/>
      <c r="B93" s="16"/>
      <c r="C93" s="16" t="s">
        <v>12</v>
      </c>
      <c r="D93" s="18" t="s">
        <v>13</v>
      </c>
      <c r="E93" s="17" t="n">
        <v>2500</v>
      </c>
    </row>
    <row r="94" customFormat="false" ht="33" hidden="false" customHeight="true" outlineLevel="0" collapsed="false">
      <c r="A94" s="15"/>
      <c r="B94" s="16"/>
      <c r="C94" s="16" t="n">
        <v>2030</v>
      </c>
      <c r="D94" s="18" t="s">
        <v>95</v>
      </c>
      <c r="E94" s="17" t="n">
        <v>63000</v>
      </c>
    </row>
    <row r="95" s="20" customFormat="true" ht="30.75" hidden="false" customHeight="true" outlineLevel="0" collapsed="false">
      <c r="A95" s="12" t="n">
        <v>900</v>
      </c>
      <c r="B95" s="13"/>
      <c r="C95" s="13"/>
      <c r="D95" s="19" t="s">
        <v>99</v>
      </c>
      <c r="E95" s="14" t="n">
        <f aca="false">SUM(E96)</f>
        <v>5000</v>
      </c>
    </row>
    <row r="96" customFormat="false" ht="21.75" hidden="false" customHeight="true" outlineLevel="0" collapsed="false">
      <c r="A96" s="15"/>
      <c r="B96" s="16" t="n">
        <v>90015</v>
      </c>
      <c r="C96" s="16"/>
      <c r="D96" s="18" t="s">
        <v>100</v>
      </c>
      <c r="E96" s="17" t="n">
        <f aca="false">SUM(E97)</f>
        <v>5000</v>
      </c>
    </row>
    <row r="97" customFormat="false" ht="21.75" hidden="false" customHeight="true" outlineLevel="0" collapsed="false">
      <c r="A97" s="15"/>
      <c r="B97" s="16"/>
      <c r="C97" s="16" t="s">
        <v>12</v>
      </c>
      <c r="D97" s="18" t="s">
        <v>13</v>
      </c>
      <c r="E97" s="17" t="n">
        <v>5000</v>
      </c>
    </row>
    <row r="98" s="31" customFormat="true" ht="26.25" hidden="false" customHeight="true" outlineLevel="0" collapsed="false">
      <c r="A98" s="29"/>
      <c r="B98" s="29"/>
      <c r="C98" s="29"/>
      <c r="D98" s="29" t="s">
        <v>101</v>
      </c>
      <c r="E98" s="30" t="n">
        <f aca="false">SUM(E95+E79+E76+E70+E63+E36+E33+E30+E21+E15+E7)</f>
        <v>19533500</v>
      </c>
    </row>
    <row r="99" customFormat="false" ht="12.75" hidden="false" customHeight="false" outlineLevel="0" collapsed="false">
      <c r="B99" s="32"/>
      <c r="C99" s="32"/>
      <c r="D99" s="32"/>
      <c r="E99" s="32"/>
    </row>
    <row r="100" customFormat="false" ht="12.75" hidden="false" customHeight="false" outlineLevel="0" collapsed="false">
      <c r="A100" s="33"/>
      <c r="B100" s="32"/>
      <c r="C100" s="32"/>
      <c r="D100" s="32"/>
      <c r="E100" s="32"/>
    </row>
    <row r="101" customFormat="false" ht="12.75" hidden="false" customHeight="false" outlineLevel="0" collapsed="false">
      <c r="B101" s="34"/>
      <c r="C101" s="32"/>
      <c r="D101" s="32"/>
      <c r="E101" s="32"/>
    </row>
    <row r="102" customFormat="false" ht="12.75" hidden="false" customHeight="false" outlineLevel="0" collapsed="false">
      <c r="B102" s="32"/>
      <c r="C102" s="32"/>
      <c r="D102" s="32"/>
      <c r="E102" s="32"/>
    </row>
    <row r="103" customFormat="false" ht="12.75" hidden="false" customHeight="false" outlineLevel="0" collapsed="false">
      <c r="B103" s="32"/>
      <c r="C103" s="32"/>
      <c r="D103" s="32"/>
      <c r="E103" s="32"/>
    </row>
    <row r="104" customFormat="false" ht="12.75" hidden="false" customHeight="false" outlineLevel="0" collapsed="false">
      <c r="B104" s="32"/>
      <c r="C104" s="32"/>
      <c r="D104" s="32"/>
      <c r="E104" s="32"/>
    </row>
    <row r="105" customFormat="false" ht="12.75" hidden="false" customHeight="false" outlineLevel="0" collapsed="false">
      <c r="B105" s="32"/>
      <c r="C105" s="32"/>
      <c r="D105" s="32"/>
      <c r="E105" s="32"/>
    </row>
    <row r="106" customFormat="false" ht="12.75" hidden="false" customHeight="false" outlineLevel="0" collapsed="false">
      <c r="B106" s="32"/>
      <c r="C106" s="32"/>
      <c r="D106" s="32"/>
      <c r="E106" s="32"/>
    </row>
    <row r="107" customFormat="false" ht="12.75" hidden="false" customHeight="false" outlineLevel="0" collapsed="false">
      <c r="B107" s="32"/>
      <c r="C107" s="32"/>
      <c r="D107" s="32"/>
      <c r="E107" s="32"/>
    </row>
    <row r="108" customFormat="false" ht="12.75" hidden="false" customHeight="false" outlineLevel="0" collapsed="false">
      <c r="B108" s="32"/>
      <c r="C108" s="32"/>
      <c r="D108" s="32"/>
      <c r="E108" s="32"/>
    </row>
    <row r="109" customFormat="false" ht="12.75" hidden="false" customHeight="false" outlineLevel="0" collapsed="false">
      <c r="B109" s="32"/>
      <c r="C109" s="32"/>
      <c r="D109" s="32"/>
      <c r="E109" s="32"/>
    </row>
    <row r="110" customFormat="false" ht="12.75" hidden="false" customHeight="false" outlineLevel="0" collapsed="false">
      <c r="B110" s="32"/>
      <c r="C110" s="32"/>
      <c r="D110" s="32"/>
      <c r="E110" s="32"/>
    </row>
    <row r="111" customFormat="false" ht="12.75" hidden="false" customHeight="false" outlineLevel="0" collapsed="false">
      <c r="B111" s="32"/>
      <c r="C111" s="32"/>
      <c r="D111" s="32"/>
      <c r="E111" s="32"/>
    </row>
    <row r="112" customFormat="false" ht="12.75" hidden="false" customHeight="false" outlineLevel="0" collapsed="false">
      <c r="B112" s="32"/>
      <c r="C112" s="32"/>
      <c r="D112" s="32"/>
      <c r="E112" s="32"/>
    </row>
    <row r="113" customFormat="false" ht="12.75" hidden="false" customHeight="false" outlineLevel="0" collapsed="false">
      <c r="B113" s="32"/>
      <c r="C113" s="32"/>
      <c r="D113" s="32"/>
      <c r="E113" s="32"/>
    </row>
    <row r="114" customFormat="false" ht="12.75" hidden="false" customHeight="false" outlineLevel="0" collapsed="false">
      <c r="B114" s="32"/>
      <c r="C114" s="32"/>
      <c r="D114" s="32"/>
      <c r="E114" s="32"/>
    </row>
    <row r="115" customFormat="false" ht="12.75" hidden="false" customHeight="false" outlineLevel="0" collapsed="false">
      <c r="B115" s="32"/>
      <c r="C115" s="32"/>
      <c r="D115" s="32"/>
      <c r="E115" s="32"/>
    </row>
    <row r="116" customFormat="false" ht="12.75" hidden="false" customHeight="false" outlineLevel="0" collapsed="false">
      <c r="B116" s="32"/>
      <c r="C116" s="32"/>
      <c r="D116" s="32"/>
      <c r="E116" s="32"/>
    </row>
    <row r="117" customFormat="false" ht="12.75" hidden="false" customHeight="false" outlineLevel="0" collapsed="false">
      <c r="B117" s="32"/>
      <c r="C117" s="32"/>
      <c r="D117" s="32"/>
      <c r="E117" s="32"/>
    </row>
    <row r="118" customFormat="false" ht="12.75" hidden="false" customHeight="false" outlineLevel="0" collapsed="false">
      <c r="B118" s="32"/>
      <c r="C118" s="32"/>
      <c r="D118" s="32"/>
      <c r="E118" s="32"/>
    </row>
    <row r="119" customFormat="false" ht="12.75" hidden="false" customHeight="false" outlineLevel="0" collapsed="false">
      <c r="B119" s="32"/>
      <c r="C119" s="32"/>
      <c r="D119" s="32"/>
      <c r="E119" s="32"/>
    </row>
    <row r="120" customFormat="false" ht="12.75" hidden="false" customHeight="false" outlineLevel="0" collapsed="false">
      <c r="B120" s="32"/>
      <c r="C120" s="32"/>
      <c r="D120" s="32"/>
      <c r="E120" s="32"/>
    </row>
    <row r="121" customFormat="false" ht="12.75" hidden="false" customHeight="false" outlineLevel="0" collapsed="false">
      <c r="B121" s="32"/>
      <c r="C121" s="32"/>
      <c r="D121" s="32"/>
      <c r="E121" s="32"/>
    </row>
    <row r="122" customFormat="false" ht="12.75" hidden="false" customHeight="false" outlineLevel="0" collapsed="false">
      <c r="B122" s="32"/>
      <c r="C122" s="32"/>
      <c r="D122" s="32"/>
      <c r="E122" s="32"/>
    </row>
    <row r="123" customFormat="false" ht="12.75" hidden="false" customHeight="false" outlineLevel="0" collapsed="false">
      <c r="B123" s="32"/>
      <c r="C123" s="32"/>
      <c r="D123" s="32"/>
      <c r="E123" s="32"/>
    </row>
    <row r="124" customFormat="false" ht="12.75" hidden="false" customHeight="false" outlineLevel="0" collapsed="false">
      <c r="B124" s="32"/>
      <c r="C124" s="32"/>
      <c r="D124" s="32"/>
      <c r="E124" s="32"/>
    </row>
    <row r="125" customFormat="false" ht="12.75" hidden="false" customHeight="false" outlineLevel="0" collapsed="false">
      <c r="B125" s="32"/>
      <c r="C125" s="32"/>
      <c r="D125" s="32"/>
      <c r="E125" s="32"/>
    </row>
    <row r="126" customFormat="false" ht="12.75" hidden="false" customHeight="false" outlineLevel="0" collapsed="false">
      <c r="B126" s="32"/>
      <c r="C126" s="32"/>
      <c r="D126" s="32"/>
      <c r="E126" s="32"/>
    </row>
    <row r="127" customFormat="false" ht="12.75" hidden="false" customHeight="false" outlineLevel="0" collapsed="false">
      <c r="B127" s="32"/>
      <c r="C127" s="32"/>
      <c r="D127" s="32"/>
      <c r="E127" s="32"/>
    </row>
    <row r="128" customFormat="false" ht="12.75" hidden="false" customHeight="false" outlineLevel="0" collapsed="false">
      <c r="B128" s="32"/>
      <c r="C128" s="32"/>
      <c r="D128" s="32"/>
      <c r="E128" s="32"/>
    </row>
    <row r="129" customFormat="false" ht="12.75" hidden="false" customHeight="false" outlineLevel="0" collapsed="false">
      <c r="B129" s="32"/>
      <c r="C129" s="32"/>
      <c r="D129" s="32"/>
      <c r="E129" s="32"/>
    </row>
    <row r="130" customFormat="false" ht="12.75" hidden="false" customHeight="false" outlineLevel="0" collapsed="false">
      <c r="B130" s="32"/>
      <c r="C130" s="32"/>
      <c r="D130" s="32"/>
      <c r="E130" s="32"/>
    </row>
    <row r="131" customFormat="false" ht="12.75" hidden="false" customHeight="false" outlineLevel="0" collapsed="false">
      <c r="B131" s="32"/>
      <c r="C131" s="32"/>
      <c r="D131" s="32"/>
      <c r="E131" s="32"/>
    </row>
    <row r="132" customFormat="false" ht="12.75" hidden="false" customHeight="false" outlineLevel="0" collapsed="false">
      <c r="B132" s="32"/>
      <c r="C132" s="32"/>
      <c r="D132" s="32"/>
      <c r="E132" s="32"/>
    </row>
  </sheetData>
  <mergeCells count="6">
    <mergeCell ref="B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7.85"/>
    <col collapsed="false" customWidth="true" hidden="false" outlineLevel="0" max="3" min="3" style="32" width="4.85"/>
    <col collapsed="false" customWidth="true" hidden="false" outlineLevel="0" max="4" min="4" style="32" width="31.14"/>
    <col collapsed="false" customWidth="true" hidden="false" outlineLevel="0" max="5" min="5" style="32" width="16.28"/>
    <col collapsed="false" customWidth="true" hidden="false" outlineLevel="0" max="6" min="6" style="32" width="14.85"/>
    <col collapsed="false" customWidth="true" hidden="false" outlineLevel="0" max="7" min="7" style="32" width="12.99"/>
    <col collapsed="false" customWidth="true" hidden="false" outlineLevel="0" max="8" min="8" style="32" width="12.14"/>
    <col collapsed="false" customWidth="true" hidden="false" outlineLevel="0" max="10" min="9" style="32" width="10.71"/>
    <col collapsed="false" customWidth="true" hidden="false" outlineLevel="0" max="11" min="11" style="32" width="8.7"/>
    <col collapsed="false" customWidth="true" hidden="false" outlineLevel="0" max="12" min="12" style="32" width="13.56"/>
  </cols>
  <sheetData>
    <row r="1" customFormat="false" ht="40.5" hidden="false" customHeight="true" outlineLevel="0" collapsed="false">
      <c r="K1" s="35" t="s">
        <v>102</v>
      </c>
      <c r="L1" s="35"/>
    </row>
    <row r="2" customFormat="false" ht="24.75" hidden="false" customHeight="true" outlineLevel="0" collapsed="false">
      <c r="A2" s="36"/>
      <c r="B2" s="37" t="s">
        <v>10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H3" s="39"/>
      <c r="I3" s="39"/>
      <c r="J3" s="39"/>
      <c r="K3" s="39"/>
      <c r="L3" s="40" t="s">
        <v>2</v>
      </c>
    </row>
    <row r="4" s="42" customFormat="true" ht="18.75" hidden="false" customHeight="true" outlineLevel="0" collapsed="false">
      <c r="A4" s="41" t="s">
        <v>3</v>
      </c>
      <c r="B4" s="41" t="s">
        <v>4</v>
      </c>
      <c r="C4" s="41" t="s">
        <v>5</v>
      </c>
      <c r="D4" s="41" t="s">
        <v>104</v>
      </c>
      <c r="E4" s="41" t="s">
        <v>105</v>
      </c>
      <c r="F4" s="41" t="s">
        <v>106</v>
      </c>
      <c r="G4" s="41"/>
      <c r="H4" s="41"/>
      <c r="I4" s="41"/>
      <c r="J4" s="41"/>
      <c r="K4" s="41"/>
      <c r="L4" s="41"/>
    </row>
    <row r="5" s="42" customFormat="true" ht="20.25" hidden="false" customHeight="true" outlineLevel="0" collapsed="false">
      <c r="A5" s="41"/>
      <c r="B5" s="41"/>
      <c r="C5" s="41"/>
      <c r="D5" s="41"/>
      <c r="E5" s="41"/>
      <c r="F5" s="41" t="s">
        <v>107</v>
      </c>
      <c r="G5" s="41" t="s">
        <v>108</v>
      </c>
      <c r="H5" s="41"/>
      <c r="I5" s="41"/>
      <c r="J5" s="41"/>
      <c r="K5" s="41"/>
      <c r="L5" s="41" t="s">
        <v>109</v>
      </c>
    </row>
    <row r="6" s="42" customFormat="true" ht="89.25" hidden="false" customHeight="false" outlineLevel="0" collapsed="false">
      <c r="A6" s="41"/>
      <c r="B6" s="41"/>
      <c r="C6" s="41"/>
      <c r="D6" s="41"/>
      <c r="E6" s="41"/>
      <c r="F6" s="41"/>
      <c r="G6" s="41" t="s">
        <v>110</v>
      </c>
      <c r="H6" s="41" t="s">
        <v>111</v>
      </c>
      <c r="I6" s="41" t="s">
        <v>112</v>
      </c>
      <c r="J6" s="41" t="s">
        <v>113</v>
      </c>
      <c r="K6" s="41" t="s">
        <v>114</v>
      </c>
      <c r="L6" s="41"/>
    </row>
    <row r="7" s="42" customFormat="true" ht="9.7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</row>
    <row r="8" s="46" customFormat="true" ht="18.75" hidden="false" customHeight="true" outlineLevel="0" collapsed="false">
      <c r="A8" s="44" t="s">
        <v>8</v>
      </c>
      <c r="B8" s="44"/>
      <c r="C8" s="44"/>
      <c r="D8" s="44" t="s">
        <v>115</v>
      </c>
      <c r="E8" s="45" t="n">
        <f aca="false">SUM(E9+E11+E13)</f>
        <v>1555697</v>
      </c>
      <c r="F8" s="45" t="n">
        <f aca="false">SUM(F9+F11+F13)</f>
        <v>714997</v>
      </c>
      <c r="G8" s="45" t="n">
        <f aca="false">SUM(G13)</f>
        <v>163651</v>
      </c>
      <c r="H8" s="45" t="n">
        <f aca="false">SUM(H13)</f>
        <v>31242</v>
      </c>
      <c r="I8" s="45"/>
      <c r="J8" s="45"/>
      <c r="K8" s="45"/>
      <c r="L8" s="45" t="n">
        <f aca="false">SUM(L9+L11+L13)</f>
        <v>840700</v>
      </c>
    </row>
    <row r="9" s="49" customFormat="true" ht="38.25" hidden="false" customHeight="false" outlineLevel="0" collapsed="false">
      <c r="A9" s="47"/>
      <c r="B9" s="47" t="s">
        <v>10</v>
      </c>
      <c r="C9" s="47"/>
      <c r="D9" s="47" t="s">
        <v>116</v>
      </c>
      <c r="E9" s="48" t="n">
        <f aca="false">SUM(E10)</f>
        <v>814700</v>
      </c>
      <c r="F9" s="48"/>
      <c r="G9" s="48" t="s">
        <v>117</v>
      </c>
      <c r="H9" s="48" t="s">
        <v>117</v>
      </c>
      <c r="I9" s="48"/>
      <c r="J9" s="48"/>
      <c r="K9" s="48"/>
      <c r="L9" s="48" t="n">
        <f aca="false">SUM(L10:L11)</f>
        <v>814700</v>
      </c>
    </row>
    <row r="10" s="42" customFormat="true" ht="25.5" hidden="false" customHeight="false" outlineLevel="0" collapsed="false">
      <c r="A10" s="50"/>
      <c r="B10" s="50"/>
      <c r="C10" s="50" t="n">
        <v>6050</v>
      </c>
      <c r="D10" s="50" t="s">
        <v>118</v>
      </c>
      <c r="E10" s="51" t="n">
        <v>814700</v>
      </c>
      <c r="F10" s="51"/>
      <c r="G10" s="51"/>
      <c r="H10" s="51"/>
      <c r="I10" s="51"/>
      <c r="J10" s="51"/>
      <c r="K10" s="51"/>
      <c r="L10" s="51" t="n">
        <v>814700</v>
      </c>
    </row>
    <row r="11" s="49" customFormat="true" ht="18" hidden="false" customHeight="true" outlineLevel="0" collapsed="false">
      <c r="A11" s="47"/>
      <c r="B11" s="47" t="s">
        <v>119</v>
      </c>
      <c r="C11" s="47"/>
      <c r="D11" s="47" t="s">
        <v>120</v>
      </c>
      <c r="E11" s="48" t="n">
        <f aca="false">SUM(E12)</f>
        <v>4050</v>
      </c>
      <c r="F11" s="48" t="n">
        <f aca="false">SUM(E12)</f>
        <v>4050</v>
      </c>
      <c r="G11" s="48"/>
      <c r="H11" s="48"/>
      <c r="I11" s="48"/>
      <c r="J11" s="48"/>
      <c r="K11" s="48"/>
      <c r="L11" s="48"/>
    </row>
    <row r="12" s="42" customFormat="true" ht="51" hidden="false" customHeight="false" outlineLevel="0" collapsed="false">
      <c r="A12" s="50"/>
      <c r="B12" s="50"/>
      <c r="C12" s="50" t="n">
        <v>2850</v>
      </c>
      <c r="D12" s="50" t="s">
        <v>121</v>
      </c>
      <c r="E12" s="51" t="n">
        <v>4050</v>
      </c>
      <c r="F12" s="51" t="n">
        <v>4050</v>
      </c>
      <c r="G12" s="51"/>
      <c r="H12" s="51"/>
      <c r="I12" s="51"/>
      <c r="J12" s="51"/>
      <c r="K12" s="51"/>
      <c r="L12" s="51"/>
    </row>
    <row r="13" s="49" customFormat="true" ht="18" hidden="false" customHeight="true" outlineLevel="0" collapsed="false">
      <c r="A13" s="47"/>
      <c r="B13" s="47" t="s">
        <v>15</v>
      </c>
      <c r="C13" s="47"/>
      <c r="D13" s="47" t="s">
        <v>16</v>
      </c>
      <c r="E13" s="48" t="n">
        <f aca="false">SUM(E14:E32)</f>
        <v>736947</v>
      </c>
      <c r="F13" s="48" t="n">
        <f aca="false">SUM(F14:F32)</f>
        <v>710947</v>
      </c>
      <c r="G13" s="48" t="n">
        <f aca="false">SUM(G14:G32)</f>
        <v>163651</v>
      </c>
      <c r="H13" s="48" t="n">
        <f aca="false">SUM(H14:H32)</f>
        <v>31242</v>
      </c>
      <c r="I13" s="48"/>
      <c r="J13" s="48"/>
      <c r="K13" s="48"/>
      <c r="L13" s="48" t="n">
        <f aca="false">SUM(L14:L32)</f>
        <v>26000</v>
      </c>
    </row>
    <row r="14" s="42" customFormat="true" ht="25.5" hidden="false" customHeight="false" outlineLevel="0" collapsed="false">
      <c r="A14" s="50"/>
      <c r="B14" s="50"/>
      <c r="C14" s="50" t="n">
        <v>3020</v>
      </c>
      <c r="D14" s="50" t="s">
        <v>122</v>
      </c>
      <c r="E14" s="51" t="n">
        <v>9800</v>
      </c>
      <c r="F14" s="51" t="n">
        <v>9800</v>
      </c>
      <c r="G14" s="51"/>
      <c r="H14" s="51"/>
      <c r="I14" s="51"/>
      <c r="J14" s="51"/>
      <c r="K14" s="51"/>
      <c r="L14" s="51"/>
    </row>
    <row r="15" s="42" customFormat="true" ht="25.5" hidden="false" customHeight="false" outlineLevel="0" collapsed="false">
      <c r="A15" s="50"/>
      <c r="B15" s="50"/>
      <c r="C15" s="50" t="n">
        <v>4010</v>
      </c>
      <c r="D15" s="50" t="s">
        <v>123</v>
      </c>
      <c r="E15" s="51" t="n">
        <v>149451</v>
      </c>
      <c r="F15" s="51" t="n">
        <v>149451</v>
      </c>
      <c r="G15" s="51" t="n">
        <v>149451</v>
      </c>
      <c r="H15" s="51"/>
      <c r="I15" s="51"/>
      <c r="J15" s="51"/>
      <c r="K15" s="51"/>
      <c r="L15" s="51"/>
    </row>
    <row r="16" s="42" customFormat="true" ht="12.75" hidden="false" customHeight="false" outlineLevel="0" collapsed="false">
      <c r="A16" s="50"/>
      <c r="B16" s="50"/>
      <c r="C16" s="50" t="n">
        <v>4040</v>
      </c>
      <c r="D16" s="50" t="s">
        <v>124</v>
      </c>
      <c r="E16" s="51" t="n">
        <v>12700</v>
      </c>
      <c r="F16" s="51" t="n">
        <v>12700</v>
      </c>
      <c r="G16" s="51" t="n">
        <v>12700</v>
      </c>
      <c r="H16" s="51"/>
      <c r="I16" s="51"/>
      <c r="J16" s="51"/>
      <c r="K16" s="51"/>
      <c r="L16" s="51"/>
    </row>
    <row r="17" s="42" customFormat="true" ht="25.5" hidden="false" customHeight="false" outlineLevel="0" collapsed="false">
      <c r="A17" s="50"/>
      <c r="B17" s="50"/>
      <c r="C17" s="50" t="n">
        <v>4110</v>
      </c>
      <c r="D17" s="50" t="s">
        <v>125</v>
      </c>
      <c r="E17" s="51" t="n">
        <v>27345</v>
      </c>
      <c r="F17" s="51" t="n">
        <v>27345</v>
      </c>
      <c r="G17" s="51"/>
      <c r="H17" s="51" t="n">
        <v>27345</v>
      </c>
      <c r="I17" s="51"/>
      <c r="J17" s="51"/>
      <c r="K17" s="51"/>
      <c r="L17" s="51"/>
    </row>
    <row r="18" s="42" customFormat="true" ht="12.75" hidden="false" customHeight="false" outlineLevel="0" collapsed="false">
      <c r="A18" s="50"/>
      <c r="B18" s="50"/>
      <c r="C18" s="50" t="n">
        <v>4120</v>
      </c>
      <c r="D18" s="50" t="s">
        <v>126</v>
      </c>
      <c r="E18" s="51" t="n">
        <v>3897</v>
      </c>
      <c r="F18" s="51" t="n">
        <v>3897</v>
      </c>
      <c r="G18" s="51"/>
      <c r="H18" s="51" t="n">
        <v>3897</v>
      </c>
      <c r="I18" s="51"/>
      <c r="J18" s="51"/>
      <c r="K18" s="51"/>
      <c r="L18" s="51"/>
    </row>
    <row r="19" s="42" customFormat="true" ht="38.25" hidden="false" customHeight="false" outlineLevel="0" collapsed="false">
      <c r="A19" s="50"/>
      <c r="B19" s="50"/>
      <c r="C19" s="50" t="n">
        <v>4140</v>
      </c>
      <c r="D19" s="50" t="s">
        <v>127</v>
      </c>
      <c r="E19" s="51" t="n">
        <v>3744</v>
      </c>
      <c r="F19" s="51" t="n">
        <v>3744</v>
      </c>
      <c r="G19" s="51"/>
      <c r="H19" s="51"/>
      <c r="I19" s="51"/>
      <c r="J19" s="51"/>
      <c r="K19" s="51"/>
      <c r="L19" s="51"/>
    </row>
    <row r="20" s="42" customFormat="true" ht="12.75" hidden="false" customHeight="false" outlineLevel="0" collapsed="false">
      <c r="A20" s="50"/>
      <c r="B20" s="50"/>
      <c r="C20" s="50" t="n">
        <v>4170</v>
      </c>
      <c r="D20" s="50" t="s">
        <v>128</v>
      </c>
      <c r="E20" s="51" t="n">
        <v>1500</v>
      </c>
      <c r="F20" s="51" t="n">
        <v>1500</v>
      </c>
      <c r="G20" s="51" t="n">
        <v>1500</v>
      </c>
      <c r="H20" s="51"/>
      <c r="I20" s="51"/>
      <c r="J20" s="51"/>
      <c r="K20" s="51"/>
      <c r="L20" s="51"/>
    </row>
    <row r="21" s="42" customFormat="true" ht="12.75" hidden="false" customHeight="false" outlineLevel="0" collapsed="false">
      <c r="A21" s="50"/>
      <c r="B21" s="50"/>
      <c r="C21" s="50" t="n">
        <v>4210</v>
      </c>
      <c r="D21" s="50" t="s">
        <v>129</v>
      </c>
      <c r="E21" s="51" t="n">
        <v>55000</v>
      </c>
      <c r="F21" s="51" t="n">
        <v>55000</v>
      </c>
      <c r="G21" s="51"/>
      <c r="H21" s="51"/>
      <c r="I21" s="51"/>
      <c r="J21" s="51"/>
      <c r="K21" s="51"/>
      <c r="L21" s="51"/>
    </row>
    <row r="22" s="42" customFormat="true" ht="12.75" hidden="false" customHeight="false" outlineLevel="0" collapsed="false">
      <c r="A22" s="50"/>
      <c r="B22" s="50"/>
      <c r="C22" s="50" t="n">
        <v>4260</v>
      </c>
      <c r="D22" s="50" t="s">
        <v>130</v>
      </c>
      <c r="E22" s="51" t="n">
        <v>350100</v>
      </c>
      <c r="F22" s="51" t="n">
        <v>350100</v>
      </c>
      <c r="G22" s="51"/>
      <c r="H22" s="51"/>
      <c r="I22" s="51"/>
      <c r="J22" s="51"/>
      <c r="K22" s="51"/>
      <c r="L22" s="51"/>
    </row>
    <row r="23" s="42" customFormat="true" ht="12.75" hidden="false" customHeight="false" outlineLevel="0" collapsed="false">
      <c r="A23" s="50"/>
      <c r="B23" s="50"/>
      <c r="C23" s="50" t="n">
        <v>4270</v>
      </c>
      <c r="D23" s="50" t="s">
        <v>131</v>
      </c>
      <c r="E23" s="51" t="n">
        <v>20000</v>
      </c>
      <c r="F23" s="51" t="n">
        <v>20000</v>
      </c>
      <c r="G23" s="51"/>
      <c r="H23" s="51"/>
      <c r="I23" s="51"/>
      <c r="J23" s="51"/>
      <c r="K23" s="51"/>
      <c r="L23" s="51"/>
    </row>
    <row r="24" s="42" customFormat="true" ht="12.75" hidden="false" customHeight="false" outlineLevel="0" collapsed="false">
      <c r="A24" s="50"/>
      <c r="B24" s="50"/>
      <c r="C24" s="50" t="n">
        <v>4280</v>
      </c>
      <c r="D24" s="50" t="s">
        <v>132</v>
      </c>
      <c r="E24" s="51" t="n">
        <v>120</v>
      </c>
      <c r="F24" s="51" t="n">
        <v>120</v>
      </c>
      <c r="G24" s="51"/>
      <c r="H24" s="51"/>
      <c r="I24" s="51"/>
      <c r="J24" s="51"/>
      <c r="K24" s="51"/>
      <c r="L24" s="51"/>
    </row>
    <row r="25" s="42" customFormat="true" ht="12.75" hidden="false" customHeight="false" outlineLevel="0" collapsed="false">
      <c r="A25" s="50"/>
      <c r="B25" s="50"/>
      <c r="C25" s="50" t="n">
        <v>4300</v>
      </c>
      <c r="D25" s="50" t="s">
        <v>133</v>
      </c>
      <c r="E25" s="51" t="n">
        <v>50000</v>
      </c>
      <c r="F25" s="51" t="n">
        <v>50000</v>
      </c>
      <c r="G25" s="51"/>
      <c r="H25" s="51"/>
      <c r="I25" s="51"/>
      <c r="J25" s="51"/>
      <c r="K25" s="51"/>
      <c r="L25" s="51"/>
    </row>
    <row r="26" s="42" customFormat="true" ht="38.25" hidden="false" customHeight="false" outlineLevel="0" collapsed="false">
      <c r="A26" s="50"/>
      <c r="B26" s="50"/>
      <c r="C26" s="50" t="n">
        <v>4360</v>
      </c>
      <c r="D26" s="50" t="s">
        <v>134</v>
      </c>
      <c r="E26" s="51" t="n">
        <v>2400</v>
      </c>
      <c r="F26" s="51" t="n">
        <v>2400</v>
      </c>
      <c r="G26" s="51"/>
      <c r="H26" s="51"/>
      <c r="I26" s="51"/>
      <c r="J26" s="51"/>
      <c r="K26" s="51"/>
      <c r="L26" s="51"/>
    </row>
    <row r="27" s="42" customFormat="true" ht="38.25" hidden="false" customHeight="false" outlineLevel="0" collapsed="false">
      <c r="A27" s="50"/>
      <c r="B27" s="50"/>
      <c r="C27" s="50" t="n">
        <v>4370</v>
      </c>
      <c r="D27" s="50" t="s">
        <v>135</v>
      </c>
      <c r="E27" s="51" t="n">
        <v>1200</v>
      </c>
      <c r="F27" s="51" t="n">
        <v>1200</v>
      </c>
      <c r="G27" s="51"/>
      <c r="H27" s="51"/>
      <c r="I27" s="51"/>
      <c r="J27" s="51"/>
      <c r="K27" s="51"/>
      <c r="L27" s="51"/>
    </row>
    <row r="28" s="42" customFormat="true" ht="25.5" hidden="false" customHeight="false" outlineLevel="0" collapsed="false">
      <c r="A28" s="50"/>
      <c r="B28" s="50"/>
      <c r="C28" s="50" t="n">
        <v>4390</v>
      </c>
      <c r="D28" s="50" t="s">
        <v>136</v>
      </c>
      <c r="E28" s="51" t="n">
        <v>2100</v>
      </c>
      <c r="F28" s="51" t="n">
        <v>2100</v>
      </c>
      <c r="G28" s="51"/>
      <c r="H28" s="51"/>
      <c r="I28" s="51"/>
      <c r="J28" s="51"/>
      <c r="K28" s="51"/>
      <c r="L28" s="51"/>
    </row>
    <row r="29" s="42" customFormat="true" ht="12.75" hidden="false" customHeight="false" outlineLevel="0" collapsed="false">
      <c r="A29" s="50"/>
      <c r="B29" s="50"/>
      <c r="C29" s="50" t="n">
        <v>4410</v>
      </c>
      <c r="D29" s="50" t="s">
        <v>137</v>
      </c>
      <c r="E29" s="51" t="n">
        <v>17000</v>
      </c>
      <c r="F29" s="51" t="n">
        <v>17000</v>
      </c>
      <c r="G29" s="51"/>
      <c r="H29" s="51"/>
      <c r="I29" s="51"/>
      <c r="J29" s="51"/>
      <c r="K29" s="51"/>
      <c r="L29" s="51"/>
    </row>
    <row r="30" s="42" customFormat="true" ht="25.5" hidden="false" customHeight="false" outlineLevel="0" collapsed="false">
      <c r="A30" s="50"/>
      <c r="B30" s="50"/>
      <c r="C30" s="50" t="n">
        <v>4440</v>
      </c>
      <c r="D30" s="50" t="s">
        <v>138</v>
      </c>
      <c r="E30" s="51" t="n">
        <v>4590</v>
      </c>
      <c r="F30" s="51" t="n">
        <v>4590</v>
      </c>
      <c r="G30" s="51"/>
      <c r="H30" s="51"/>
      <c r="I30" s="51"/>
      <c r="J30" s="51"/>
      <c r="K30" s="51"/>
      <c r="L30" s="51"/>
    </row>
    <row r="31" s="42" customFormat="true" ht="38.25" hidden="false" customHeight="false" outlineLevel="0" collapsed="false">
      <c r="A31" s="50"/>
      <c r="B31" s="50"/>
      <c r="C31" s="50" t="n">
        <v>6050</v>
      </c>
      <c r="D31" s="50" t="s">
        <v>139</v>
      </c>
      <c r="E31" s="51" t="n">
        <v>12000</v>
      </c>
      <c r="F31" s="51"/>
      <c r="G31" s="51"/>
      <c r="H31" s="51"/>
      <c r="I31" s="51"/>
      <c r="J31" s="51"/>
      <c r="K31" s="51"/>
      <c r="L31" s="51" t="n">
        <v>12000</v>
      </c>
    </row>
    <row r="32" s="42" customFormat="true" ht="51" hidden="false" customHeight="false" outlineLevel="0" collapsed="false">
      <c r="A32" s="50"/>
      <c r="B32" s="50"/>
      <c r="C32" s="50" t="n">
        <v>6060</v>
      </c>
      <c r="D32" s="50" t="s">
        <v>140</v>
      </c>
      <c r="E32" s="51" t="n">
        <v>14000</v>
      </c>
      <c r="F32" s="51"/>
      <c r="G32" s="51"/>
      <c r="H32" s="51"/>
      <c r="I32" s="51"/>
      <c r="J32" s="51"/>
      <c r="K32" s="51"/>
      <c r="L32" s="51" t="n">
        <v>14000</v>
      </c>
    </row>
    <row r="33" s="46" customFormat="true" ht="38.25" hidden="false" customHeight="false" outlineLevel="0" collapsed="false">
      <c r="A33" s="44" t="n">
        <v>400</v>
      </c>
      <c r="B33" s="44"/>
      <c r="C33" s="44"/>
      <c r="D33" s="44" t="s">
        <v>141</v>
      </c>
      <c r="E33" s="45" t="n">
        <f aca="false">SUM(E34)</f>
        <v>27000</v>
      </c>
      <c r="F33" s="45" t="n">
        <f aca="false">SUM(F34)</f>
        <v>27000</v>
      </c>
      <c r="G33" s="52"/>
      <c r="H33" s="52"/>
      <c r="I33" s="52"/>
      <c r="J33" s="52"/>
      <c r="K33" s="52"/>
      <c r="L33" s="52"/>
    </row>
    <row r="34" s="49" customFormat="true" ht="18" hidden="false" customHeight="true" outlineLevel="0" collapsed="false">
      <c r="A34" s="47"/>
      <c r="B34" s="47" t="n">
        <v>40002</v>
      </c>
      <c r="C34" s="47"/>
      <c r="D34" s="47" t="s">
        <v>142</v>
      </c>
      <c r="E34" s="48" t="n">
        <f aca="false">SUM(E35)</f>
        <v>27000</v>
      </c>
      <c r="F34" s="48" t="n">
        <f aca="false">SUM(F35)</f>
        <v>27000</v>
      </c>
      <c r="G34" s="48"/>
      <c r="H34" s="48"/>
      <c r="I34" s="48"/>
      <c r="J34" s="48"/>
      <c r="K34" s="48"/>
      <c r="L34" s="48"/>
    </row>
    <row r="35" s="42" customFormat="true" ht="27" hidden="false" customHeight="true" outlineLevel="0" collapsed="false">
      <c r="A35" s="50"/>
      <c r="B35" s="50"/>
      <c r="C35" s="50" t="n">
        <v>4520</v>
      </c>
      <c r="D35" s="50" t="s">
        <v>143</v>
      </c>
      <c r="E35" s="51" t="n">
        <v>27000</v>
      </c>
      <c r="F35" s="51" t="n">
        <v>27000</v>
      </c>
      <c r="G35" s="51"/>
      <c r="H35" s="51"/>
      <c r="I35" s="51"/>
      <c r="J35" s="51"/>
      <c r="K35" s="51"/>
      <c r="L35" s="51"/>
    </row>
    <row r="36" s="46" customFormat="true" ht="18.75" hidden="false" customHeight="true" outlineLevel="0" collapsed="false">
      <c r="A36" s="44" t="n">
        <v>600</v>
      </c>
      <c r="B36" s="44"/>
      <c r="C36" s="44"/>
      <c r="D36" s="44" t="s">
        <v>144</v>
      </c>
      <c r="E36" s="45" t="n">
        <f aca="false">SUM(E37+E40+E42)</f>
        <v>1564747</v>
      </c>
      <c r="F36" s="45" t="n">
        <f aca="false">SUM(F37+F40+F42)</f>
        <v>169500</v>
      </c>
      <c r="G36" s="45"/>
      <c r="H36" s="45"/>
      <c r="I36" s="45"/>
      <c r="J36" s="45"/>
      <c r="K36" s="45"/>
      <c r="L36" s="45" t="n">
        <f aca="false">SUM(L37+L40+L42)</f>
        <v>1395247</v>
      </c>
    </row>
    <row r="37" s="49" customFormat="true" ht="25.5" hidden="false" customHeight="false" outlineLevel="0" collapsed="false">
      <c r="A37" s="47"/>
      <c r="B37" s="47" t="n">
        <v>60013</v>
      </c>
      <c r="C37" s="47"/>
      <c r="D37" s="47" t="s">
        <v>145</v>
      </c>
      <c r="E37" s="48" t="n">
        <v>31500</v>
      </c>
      <c r="F37" s="48" t="n">
        <f aca="false">SUM(F38:F39)</f>
        <v>31500</v>
      </c>
      <c r="G37" s="48"/>
      <c r="H37" s="48"/>
      <c r="I37" s="48"/>
      <c r="J37" s="48"/>
      <c r="K37" s="48"/>
      <c r="L37" s="48"/>
    </row>
    <row r="38" s="42" customFormat="true" ht="12.75" hidden="false" customHeight="false" outlineLevel="0" collapsed="false">
      <c r="A38" s="50"/>
      <c r="B38" s="50"/>
      <c r="C38" s="50" t="n">
        <v>4300</v>
      </c>
      <c r="D38" s="50" t="s">
        <v>133</v>
      </c>
      <c r="E38" s="51" t="n">
        <v>30000</v>
      </c>
      <c r="F38" s="51" t="n">
        <v>30000</v>
      </c>
      <c r="G38" s="51"/>
      <c r="H38" s="51"/>
      <c r="I38" s="51"/>
      <c r="J38" s="51"/>
      <c r="K38" s="51"/>
      <c r="L38" s="51"/>
    </row>
    <row r="39" s="42" customFormat="true" ht="12.75" hidden="false" customHeight="false" outlineLevel="0" collapsed="false">
      <c r="A39" s="50"/>
      <c r="B39" s="50"/>
      <c r="C39" s="50" t="n">
        <v>4430</v>
      </c>
      <c r="D39" s="50" t="s">
        <v>146</v>
      </c>
      <c r="E39" s="51" t="n">
        <v>1500</v>
      </c>
      <c r="F39" s="51" t="n">
        <v>1500</v>
      </c>
      <c r="G39" s="51"/>
      <c r="H39" s="51"/>
      <c r="I39" s="51"/>
      <c r="J39" s="51"/>
      <c r="K39" s="51"/>
      <c r="L39" s="51"/>
    </row>
    <row r="40" s="49" customFormat="true" ht="25.5" hidden="false" customHeight="false" outlineLevel="0" collapsed="false">
      <c r="A40" s="47"/>
      <c r="B40" s="47" t="n">
        <v>60014</v>
      </c>
      <c r="C40" s="47"/>
      <c r="D40" s="47" t="s">
        <v>147</v>
      </c>
      <c r="E40" s="48" t="n">
        <f aca="false">SUM(E41)</f>
        <v>3000</v>
      </c>
      <c r="F40" s="48" t="n">
        <v>3000</v>
      </c>
      <c r="G40" s="48"/>
      <c r="H40" s="48"/>
      <c r="I40" s="48"/>
      <c r="J40" s="48"/>
      <c r="K40" s="48"/>
      <c r="L40" s="48"/>
    </row>
    <row r="41" s="42" customFormat="true" ht="12.75" hidden="false" customHeight="false" outlineLevel="0" collapsed="false">
      <c r="A41" s="50"/>
      <c r="B41" s="50"/>
      <c r="C41" s="50" t="n">
        <v>4430</v>
      </c>
      <c r="D41" s="50" t="s">
        <v>146</v>
      </c>
      <c r="E41" s="51" t="n">
        <v>3000</v>
      </c>
      <c r="F41" s="51" t="n">
        <v>3000</v>
      </c>
      <c r="G41" s="51"/>
      <c r="H41" s="51"/>
      <c r="I41" s="51"/>
      <c r="J41" s="51"/>
      <c r="K41" s="51"/>
      <c r="L41" s="51"/>
    </row>
    <row r="42" s="49" customFormat="true" ht="17.25" hidden="false" customHeight="true" outlineLevel="0" collapsed="false">
      <c r="A42" s="47"/>
      <c r="B42" s="47" t="n">
        <v>60016</v>
      </c>
      <c r="C42" s="47"/>
      <c r="D42" s="47" t="s">
        <v>148</v>
      </c>
      <c r="E42" s="48" t="n">
        <f aca="false">SUM(E43:E47)</f>
        <v>1530247</v>
      </c>
      <c r="F42" s="48" t="n">
        <f aca="false">SUM(F43:F46)</f>
        <v>135000</v>
      </c>
      <c r="G42" s="48"/>
      <c r="H42" s="48"/>
      <c r="I42" s="48"/>
      <c r="J42" s="48"/>
      <c r="K42" s="48"/>
      <c r="L42" s="48" t="n">
        <f aca="false">SUM(L46:L47)</f>
        <v>1395247</v>
      </c>
    </row>
    <row r="43" s="42" customFormat="true" ht="14.25" hidden="false" customHeight="true" outlineLevel="0" collapsed="false">
      <c r="A43" s="50"/>
      <c r="B43" s="50"/>
      <c r="C43" s="50" t="n">
        <v>4170</v>
      </c>
      <c r="D43" s="50" t="s">
        <v>149</v>
      </c>
      <c r="E43" s="51" t="n">
        <v>2000</v>
      </c>
      <c r="F43" s="51" t="n">
        <v>2000</v>
      </c>
      <c r="G43" s="51"/>
      <c r="H43" s="51"/>
      <c r="I43" s="51"/>
      <c r="J43" s="51"/>
      <c r="K43" s="51"/>
      <c r="L43" s="51"/>
    </row>
    <row r="44" s="42" customFormat="true" ht="13.5" hidden="false" customHeight="true" outlineLevel="0" collapsed="false">
      <c r="A44" s="50"/>
      <c r="B44" s="50"/>
      <c r="C44" s="50" t="n">
        <v>4210</v>
      </c>
      <c r="D44" s="50" t="s">
        <v>129</v>
      </c>
      <c r="E44" s="51" t="n">
        <v>15000</v>
      </c>
      <c r="F44" s="51" t="n">
        <v>15000</v>
      </c>
      <c r="G44" s="51"/>
      <c r="H44" s="51"/>
      <c r="I44" s="51"/>
      <c r="J44" s="51"/>
      <c r="K44" s="51"/>
      <c r="L44" s="51"/>
    </row>
    <row r="45" s="42" customFormat="true" ht="13.5" hidden="false" customHeight="true" outlineLevel="0" collapsed="false">
      <c r="A45" s="50"/>
      <c r="B45" s="50"/>
      <c r="C45" s="50" t="n">
        <v>4270</v>
      </c>
      <c r="D45" s="50" t="s">
        <v>150</v>
      </c>
      <c r="E45" s="51" t="n">
        <v>40000</v>
      </c>
      <c r="F45" s="51" t="n">
        <v>40000</v>
      </c>
      <c r="G45" s="51"/>
      <c r="H45" s="51"/>
      <c r="I45" s="51"/>
      <c r="J45" s="51"/>
      <c r="K45" s="51"/>
      <c r="L45" s="51"/>
    </row>
    <row r="46" s="42" customFormat="true" ht="15" hidden="false" customHeight="true" outlineLevel="0" collapsed="false">
      <c r="A46" s="50"/>
      <c r="B46" s="50"/>
      <c r="C46" s="50" t="n">
        <v>4300</v>
      </c>
      <c r="D46" s="50" t="s">
        <v>151</v>
      </c>
      <c r="E46" s="51" t="n">
        <v>78000</v>
      </c>
      <c r="F46" s="51" t="n">
        <v>78000</v>
      </c>
      <c r="G46" s="51"/>
      <c r="H46" s="51"/>
      <c r="I46" s="51"/>
      <c r="J46" s="51"/>
      <c r="K46" s="51"/>
      <c r="L46" s="51"/>
    </row>
    <row r="47" s="42" customFormat="true" ht="58.5" hidden="false" customHeight="true" outlineLevel="0" collapsed="false">
      <c r="A47" s="50"/>
      <c r="B47" s="50"/>
      <c r="C47" s="50" t="n">
        <v>6050</v>
      </c>
      <c r="D47" s="50" t="s">
        <v>152</v>
      </c>
      <c r="E47" s="51" t="n">
        <v>1395247</v>
      </c>
      <c r="F47" s="51"/>
      <c r="G47" s="51"/>
      <c r="H47" s="51"/>
      <c r="I47" s="51"/>
      <c r="J47" s="51"/>
      <c r="K47" s="51"/>
      <c r="L47" s="51" t="n">
        <v>1395247</v>
      </c>
    </row>
    <row r="48" s="46" customFormat="true" ht="18.75" hidden="false" customHeight="true" outlineLevel="0" collapsed="false">
      <c r="A48" s="44" t="n">
        <v>700</v>
      </c>
      <c r="B48" s="44"/>
      <c r="C48" s="44"/>
      <c r="D48" s="44" t="s">
        <v>153</v>
      </c>
      <c r="E48" s="45" t="n">
        <f aca="false">SUM(E49)</f>
        <v>31200</v>
      </c>
      <c r="F48" s="45" t="n">
        <f aca="false">SUM(F49)</f>
        <v>31200</v>
      </c>
      <c r="G48" s="52"/>
      <c r="H48" s="52"/>
      <c r="I48" s="52"/>
      <c r="J48" s="52"/>
      <c r="K48" s="52"/>
      <c r="L48" s="52"/>
    </row>
    <row r="49" s="49" customFormat="true" ht="25.5" hidden="false" customHeight="false" outlineLevel="0" collapsed="false">
      <c r="A49" s="47"/>
      <c r="B49" s="47" t="n">
        <v>70005</v>
      </c>
      <c r="C49" s="47"/>
      <c r="D49" s="47" t="s">
        <v>24</v>
      </c>
      <c r="E49" s="48" t="n">
        <f aca="false">SUM(E50:E53)</f>
        <v>31200</v>
      </c>
      <c r="F49" s="48" t="n">
        <f aca="false">SUM(F50:F53)</f>
        <v>31200</v>
      </c>
      <c r="G49" s="48"/>
      <c r="H49" s="48"/>
      <c r="I49" s="48"/>
      <c r="J49" s="48"/>
      <c r="K49" s="48"/>
      <c r="L49" s="48"/>
    </row>
    <row r="50" s="42" customFormat="true" ht="12.75" hidden="false" customHeight="false" outlineLevel="0" collapsed="false">
      <c r="A50" s="50"/>
      <c r="B50" s="50"/>
      <c r="C50" s="50" t="n">
        <v>4170</v>
      </c>
      <c r="D50" s="50" t="s">
        <v>128</v>
      </c>
      <c r="E50" s="51" t="n">
        <v>2000</v>
      </c>
      <c r="F50" s="51" t="n">
        <v>2000</v>
      </c>
      <c r="G50" s="51"/>
      <c r="H50" s="51"/>
      <c r="I50" s="51"/>
      <c r="J50" s="51"/>
      <c r="K50" s="51"/>
      <c r="L50" s="51"/>
    </row>
    <row r="51" s="42" customFormat="true" ht="12.75" hidden="false" customHeight="false" outlineLevel="0" collapsed="false">
      <c r="A51" s="50"/>
      <c r="B51" s="50"/>
      <c r="C51" s="50" t="n">
        <v>4270</v>
      </c>
      <c r="D51" s="50" t="s">
        <v>131</v>
      </c>
      <c r="E51" s="51" t="n">
        <v>20000</v>
      </c>
      <c r="F51" s="51" t="n">
        <v>20000</v>
      </c>
      <c r="G51" s="51"/>
      <c r="H51" s="51"/>
      <c r="I51" s="51"/>
      <c r="J51" s="51"/>
      <c r="K51" s="51"/>
      <c r="L51" s="51"/>
    </row>
    <row r="52" s="42" customFormat="true" ht="12.75" hidden="false" customHeight="false" outlineLevel="0" collapsed="false">
      <c r="A52" s="50"/>
      <c r="B52" s="50"/>
      <c r="C52" s="50" t="n">
        <v>4300</v>
      </c>
      <c r="D52" s="50" t="s">
        <v>133</v>
      </c>
      <c r="E52" s="51" t="n">
        <v>8000</v>
      </c>
      <c r="F52" s="51" t="n">
        <v>8000</v>
      </c>
      <c r="G52" s="51"/>
      <c r="H52" s="51"/>
      <c r="I52" s="51"/>
      <c r="J52" s="51"/>
      <c r="K52" s="51"/>
      <c r="L52" s="51"/>
    </row>
    <row r="53" s="42" customFormat="true" ht="25.5" hidden="false" customHeight="false" outlineLevel="0" collapsed="false">
      <c r="A53" s="50"/>
      <c r="B53" s="50"/>
      <c r="C53" s="50" t="n">
        <v>4390</v>
      </c>
      <c r="D53" s="50" t="s">
        <v>136</v>
      </c>
      <c r="E53" s="51" t="n">
        <v>1200</v>
      </c>
      <c r="F53" s="51" t="n">
        <v>1200</v>
      </c>
      <c r="G53" s="51"/>
      <c r="H53" s="51"/>
      <c r="I53" s="51"/>
      <c r="J53" s="51"/>
      <c r="K53" s="51"/>
      <c r="L53" s="51"/>
    </row>
    <row r="54" s="46" customFormat="true" ht="19.5" hidden="false" customHeight="true" outlineLevel="0" collapsed="false">
      <c r="A54" s="44" t="n">
        <v>710</v>
      </c>
      <c r="B54" s="44"/>
      <c r="C54" s="44"/>
      <c r="D54" s="44" t="s">
        <v>154</v>
      </c>
      <c r="E54" s="45" t="n">
        <f aca="false">SUM(E55+E59)</f>
        <v>92000</v>
      </c>
      <c r="F54" s="45" t="n">
        <f aca="false">SUM(F55+F59)</f>
        <v>92000</v>
      </c>
      <c r="G54" s="52"/>
      <c r="H54" s="52"/>
      <c r="I54" s="52"/>
      <c r="J54" s="52"/>
      <c r="K54" s="52"/>
      <c r="L54" s="52"/>
    </row>
    <row r="55" s="49" customFormat="true" ht="25.5" hidden="false" customHeight="false" outlineLevel="0" collapsed="false">
      <c r="A55" s="47"/>
      <c r="B55" s="47" t="n">
        <v>71004</v>
      </c>
      <c r="C55" s="47"/>
      <c r="D55" s="47" t="s">
        <v>155</v>
      </c>
      <c r="E55" s="48" t="n">
        <f aca="false">SUM(E56:E58)</f>
        <v>90000</v>
      </c>
      <c r="F55" s="48" t="n">
        <f aca="false">SUM(F56:F58)</f>
        <v>90000</v>
      </c>
      <c r="G55" s="48"/>
      <c r="H55" s="48"/>
      <c r="I55" s="48"/>
      <c r="J55" s="48"/>
      <c r="K55" s="48"/>
      <c r="L55" s="48"/>
    </row>
    <row r="56" s="42" customFormat="true" ht="12.75" hidden="false" customHeight="false" outlineLevel="0" collapsed="false">
      <c r="A56" s="50"/>
      <c r="B56" s="50"/>
      <c r="C56" s="50" t="n">
        <v>4170</v>
      </c>
      <c r="D56" s="50" t="s">
        <v>128</v>
      </c>
      <c r="E56" s="51" t="n">
        <v>30000</v>
      </c>
      <c r="F56" s="51" t="n">
        <v>30000</v>
      </c>
      <c r="G56" s="51"/>
      <c r="H56" s="51"/>
      <c r="I56" s="51"/>
      <c r="J56" s="51"/>
      <c r="K56" s="51"/>
      <c r="L56" s="51"/>
    </row>
    <row r="57" s="42" customFormat="true" ht="12.75" hidden="false" customHeight="false" outlineLevel="0" collapsed="false">
      <c r="A57" s="50"/>
      <c r="B57" s="50"/>
      <c r="C57" s="50" t="n">
        <v>4300</v>
      </c>
      <c r="D57" s="50" t="s">
        <v>133</v>
      </c>
      <c r="E57" s="51" t="n">
        <v>59000</v>
      </c>
      <c r="F57" s="51" t="n">
        <v>59000</v>
      </c>
      <c r="G57" s="51"/>
      <c r="H57" s="51"/>
      <c r="I57" s="51"/>
      <c r="J57" s="51"/>
      <c r="K57" s="51"/>
      <c r="L57" s="51"/>
    </row>
    <row r="58" s="42" customFormat="true" ht="25.5" hidden="false" customHeight="false" outlineLevel="0" collapsed="false">
      <c r="A58" s="50"/>
      <c r="B58" s="50"/>
      <c r="C58" s="50" t="n">
        <v>4390</v>
      </c>
      <c r="D58" s="50" t="s">
        <v>136</v>
      </c>
      <c r="E58" s="51" t="n">
        <v>1000</v>
      </c>
      <c r="F58" s="51" t="n">
        <v>1000</v>
      </c>
      <c r="G58" s="51"/>
      <c r="H58" s="51"/>
      <c r="I58" s="51"/>
      <c r="J58" s="51"/>
      <c r="K58" s="51"/>
      <c r="L58" s="51"/>
    </row>
    <row r="59" s="49" customFormat="true" ht="25.5" hidden="false" customHeight="false" outlineLevel="0" collapsed="false">
      <c r="A59" s="47"/>
      <c r="B59" s="47" t="n">
        <v>71014</v>
      </c>
      <c r="C59" s="47"/>
      <c r="D59" s="47" t="s">
        <v>156</v>
      </c>
      <c r="E59" s="48" t="n">
        <f aca="false">SUM(E60)</f>
        <v>2000</v>
      </c>
      <c r="F59" s="48" t="n">
        <f aca="false">SUM(F60)</f>
        <v>2000</v>
      </c>
      <c r="G59" s="48"/>
      <c r="H59" s="48"/>
      <c r="I59" s="48"/>
      <c r="J59" s="48"/>
      <c r="K59" s="48"/>
      <c r="L59" s="48"/>
    </row>
    <row r="60" s="42" customFormat="true" ht="12.75" hidden="false" customHeight="false" outlineLevel="0" collapsed="false">
      <c r="A60" s="50"/>
      <c r="B60" s="50"/>
      <c r="C60" s="50" t="n">
        <v>4300</v>
      </c>
      <c r="D60" s="50" t="s">
        <v>133</v>
      </c>
      <c r="E60" s="51" t="n">
        <v>2000</v>
      </c>
      <c r="F60" s="51" t="n">
        <v>2000</v>
      </c>
      <c r="G60" s="51"/>
      <c r="H60" s="51"/>
      <c r="I60" s="51"/>
      <c r="J60" s="51"/>
      <c r="K60" s="51"/>
      <c r="L60" s="51"/>
    </row>
    <row r="61" s="46" customFormat="true" ht="18.75" hidden="false" customHeight="true" outlineLevel="0" collapsed="false">
      <c r="A61" s="44" t="n">
        <v>750</v>
      </c>
      <c r="B61" s="44"/>
      <c r="C61" s="44"/>
      <c r="D61" s="44" t="s">
        <v>157</v>
      </c>
      <c r="E61" s="45" t="n">
        <f aca="false">SUM(E62+E71+E77+E102+E106)</f>
        <v>2399605</v>
      </c>
      <c r="F61" s="45" t="n">
        <f aca="false">SUM(F62+F71+F77+F102+F106)</f>
        <v>1849605</v>
      </c>
      <c r="G61" s="45" t="n">
        <f aca="false">SUM(G62+G77+G106)</f>
        <v>1240499</v>
      </c>
      <c r="H61" s="45" t="n">
        <f aca="false">SUM(H62+H77+H106)</f>
        <v>236697</v>
      </c>
      <c r="I61" s="45"/>
      <c r="J61" s="45"/>
      <c r="K61" s="45"/>
      <c r="L61" s="45" t="n">
        <f aca="false">SUM(L62+L71+L77+L102+L106)</f>
        <v>550000</v>
      </c>
    </row>
    <row r="62" s="49" customFormat="true" ht="15" hidden="false" customHeight="true" outlineLevel="0" collapsed="false">
      <c r="A62" s="47"/>
      <c r="B62" s="47" t="n">
        <v>75011</v>
      </c>
      <c r="C62" s="47"/>
      <c r="D62" s="47" t="s">
        <v>32</v>
      </c>
      <c r="E62" s="48" t="n">
        <f aca="false">SUM(E63:E70)</f>
        <v>54493</v>
      </c>
      <c r="F62" s="48" t="n">
        <f aca="false">SUM(F63:F70)</f>
        <v>54493</v>
      </c>
      <c r="G62" s="48" t="n">
        <f aca="false">SUM(G63:G64)</f>
        <v>39409</v>
      </c>
      <c r="H62" s="48" t="n">
        <f aca="false">SUM(H65:H66)</f>
        <v>7740</v>
      </c>
      <c r="I62" s="48"/>
      <c r="J62" s="48"/>
      <c r="K62" s="48"/>
      <c r="L62" s="48"/>
    </row>
    <row r="63" s="42" customFormat="true" ht="25.5" hidden="false" customHeight="false" outlineLevel="0" collapsed="false">
      <c r="A63" s="50"/>
      <c r="B63" s="50"/>
      <c r="C63" s="50" t="n">
        <v>4010</v>
      </c>
      <c r="D63" s="50" t="s">
        <v>123</v>
      </c>
      <c r="E63" s="51" t="n">
        <v>36439</v>
      </c>
      <c r="F63" s="51" t="n">
        <v>36439</v>
      </c>
      <c r="G63" s="51" t="n">
        <v>36439</v>
      </c>
      <c r="H63" s="51"/>
      <c r="I63" s="51"/>
      <c r="J63" s="51"/>
      <c r="K63" s="51"/>
      <c r="L63" s="51"/>
    </row>
    <row r="64" s="42" customFormat="true" ht="12.75" hidden="false" customHeight="false" outlineLevel="0" collapsed="false">
      <c r="A64" s="50"/>
      <c r="B64" s="50"/>
      <c r="C64" s="50" t="n">
        <v>4040</v>
      </c>
      <c r="D64" s="50" t="s">
        <v>124</v>
      </c>
      <c r="E64" s="51" t="n">
        <v>2970</v>
      </c>
      <c r="F64" s="51" t="n">
        <v>2970</v>
      </c>
      <c r="G64" s="51" t="n">
        <v>2970</v>
      </c>
      <c r="H64" s="51"/>
      <c r="I64" s="51"/>
      <c r="J64" s="51"/>
      <c r="K64" s="51"/>
      <c r="L64" s="51"/>
    </row>
    <row r="65" s="42" customFormat="true" ht="25.5" hidden="false" customHeight="false" outlineLevel="0" collapsed="false">
      <c r="A65" s="50"/>
      <c r="B65" s="50"/>
      <c r="C65" s="50" t="n">
        <v>4110</v>
      </c>
      <c r="D65" s="50" t="s">
        <v>125</v>
      </c>
      <c r="E65" s="51" t="n">
        <v>6774</v>
      </c>
      <c r="F65" s="51" t="n">
        <v>6774</v>
      </c>
      <c r="G65" s="51"/>
      <c r="H65" s="51" t="n">
        <v>6774</v>
      </c>
      <c r="I65" s="51"/>
      <c r="J65" s="51"/>
      <c r="K65" s="51"/>
      <c r="L65" s="51"/>
    </row>
    <row r="66" s="42" customFormat="true" ht="12.75" hidden="false" customHeight="false" outlineLevel="0" collapsed="false">
      <c r="A66" s="50"/>
      <c r="B66" s="50"/>
      <c r="C66" s="50" t="n">
        <v>4120</v>
      </c>
      <c r="D66" s="50" t="s">
        <v>126</v>
      </c>
      <c r="E66" s="51" t="n">
        <v>966</v>
      </c>
      <c r="F66" s="51" t="n">
        <v>966</v>
      </c>
      <c r="G66" s="51"/>
      <c r="H66" s="51" t="n">
        <v>966</v>
      </c>
      <c r="I66" s="51"/>
      <c r="J66" s="51"/>
      <c r="K66" s="51"/>
      <c r="L66" s="51"/>
    </row>
    <row r="67" s="42" customFormat="true" ht="38.25" hidden="false" customHeight="false" outlineLevel="0" collapsed="false">
      <c r="A67" s="50"/>
      <c r="B67" s="50"/>
      <c r="C67" s="50" t="n">
        <v>4140</v>
      </c>
      <c r="D67" s="50" t="s">
        <v>127</v>
      </c>
      <c r="E67" s="51" t="n">
        <v>624</v>
      </c>
      <c r="F67" s="51" t="n">
        <v>624</v>
      </c>
      <c r="G67" s="51"/>
      <c r="H67" s="51"/>
      <c r="I67" s="51"/>
      <c r="J67" s="51"/>
      <c r="K67" s="51"/>
      <c r="L67" s="51"/>
    </row>
    <row r="68" s="42" customFormat="true" ht="12.75" hidden="false" customHeight="false" outlineLevel="0" collapsed="false">
      <c r="A68" s="50"/>
      <c r="B68" s="50"/>
      <c r="C68" s="50" t="n">
        <v>4210</v>
      </c>
      <c r="D68" s="50" t="s">
        <v>129</v>
      </c>
      <c r="E68" s="51" t="n">
        <v>3000</v>
      </c>
      <c r="F68" s="51" t="n">
        <v>3000</v>
      </c>
      <c r="G68" s="51"/>
      <c r="H68" s="51"/>
      <c r="I68" s="51"/>
      <c r="J68" s="51"/>
      <c r="K68" s="51"/>
      <c r="L68" s="51"/>
    </row>
    <row r="69" s="42" customFormat="true" ht="12.75" hidden="false" customHeight="false" outlineLevel="0" collapsed="false">
      <c r="A69" s="50"/>
      <c r="B69" s="50"/>
      <c r="C69" s="50" t="n">
        <v>4410</v>
      </c>
      <c r="D69" s="50" t="s">
        <v>158</v>
      </c>
      <c r="E69" s="51" t="n">
        <v>2955</v>
      </c>
      <c r="F69" s="51" t="n">
        <v>2955</v>
      </c>
      <c r="G69" s="51"/>
      <c r="H69" s="51"/>
      <c r="I69" s="51"/>
      <c r="J69" s="51"/>
      <c r="K69" s="51"/>
      <c r="L69" s="51"/>
    </row>
    <row r="70" s="42" customFormat="true" ht="25.5" hidden="false" customHeight="false" outlineLevel="0" collapsed="false">
      <c r="A70" s="50"/>
      <c r="B70" s="50"/>
      <c r="C70" s="50" t="n">
        <v>4440</v>
      </c>
      <c r="D70" s="50" t="s">
        <v>138</v>
      </c>
      <c r="E70" s="51" t="n">
        <v>765</v>
      </c>
      <c r="F70" s="51" t="n">
        <v>765</v>
      </c>
      <c r="G70" s="51"/>
      <c r="H70" s="51"/>
      <c r="I70" s="51"/>
      <c r="J70" s="51"/>
      <c r="K70" s="51"/>
      <c r="L70" s="51"/>
    </row>
    <row r="71" s="49" customFormat="true" ht="25.5" hidden="false" customHeight="false" outlineLevel="0" collapsed="false">
      <c r="A71" s="47"/>
      <c r="B71" s="47" t="n">
        <v>75022</v>
      </c>
      <c r="C71" s="47"/>
      <c r="D71" s="47" t="s">
        <v>159</v>
      </c>
      <c r="E71" s="48" t="n">
        <f aca="false">SUM(E72:E76)</f>
        <v>67500</v>
      </c>
      <c r="F71" s="48" t="n">
        <f aca="false">SUM(F72:F76)</f>
        <v>67500</v>
      </c>
      <c r="G71" s="48"/>
      <c r="H71" s="48"/>
      <c r="I71" s="48"/>
      <c r="J71" s="48"/>
      <c r="K71" s="48"/>
      <c r="L71" s="48"/>
    </row>
    <row r="72" s="42" customFormat="true" ht="25.5" hidden="false" customHeight="false" outlineLevel="0" collapsed="false">
      <c r="A72" s="50"/>
      <c r="B72" s="50"/>
      <c r="C72" s="50" t="n">
        <v>3030</v>
      </c>
      <c r="D72" s="50" t="s">
        <v>160</v>
      </c>
      <c r="E72" s="51" t="n">
        <v>60000</v>
      </c>
      <c r="F72" s="51" t="n">
        <v>60000</v>
      </c>
      <c r="G72" s="51"/>
      <c r="H72" s="51"/>
      <c r="I72" s="51"/>
      <c r="J72" s="51"/>
      <c r="K72" s="51"/>
      <c r="L72" s="51"/>
    </row>
    <row r="73" s="42" customFormat="true" ht="12.75" hidden="false" customHeight="false" outlineLevel="0" collapsed="false">
      <c r="A73" s="50"/>
      <c r="B73" s="50"/>
      <c r="C73" s="50" t="n">
        <v>4210</v>
      </c>
      <c r="D73" s="50" t="s">
        <v>129</v>
      </c>
      <c r="E73" s="51" t="n">
        <v>1500</v>
      </c>
      <c r="F73" s="51" t="n">
        <v>1500</v>
      </c>
      <c r="G73" s="51"/>
      <c r="H73" s="51"/>
      <c r="I73" s="51"/>
      <c r="J73" s="51"/>
      <c r="K73" s="51"/>
      <c r="L73" s="51"/>
    </row>
    <row r="74" s="42" customFormat="true" ht="12.75" hidden="false" customHeight="false" outlineLevel="0" collapsed="false">
      <c r="A74" s="50"/>
      <c r="B74" s="50"/>
      <c r="C74" s="50" t="n">
        <v>4300</v>
      </c>
      <c r="D74" s="50" t="s">
        <v>133</v>
      </c>
      <c r="E74" s="51" t="n">
        <v>3000</v>
      </c>
      <c r="F74" s="51" t="n">
        <v>3000</v>
      </c>
      <c r="G74" s="51"/>
      <c r="H74" s="51"/>
      <c r="I74" s="51"/>
      <c r="J74" s="51"/>
      <c r="K74" s="51"/>
      <c r="L74" s="51"/>
    </row>
    <row r="75" s="42" customFormat="true" ht="12.75" hidden="false" customHeight="false" outlineLevel="0" collapsed="false">
      <c r="A75" s="50"/>
      <c r="B75" s="50"/>
      <c r="C75" s="50" t="n">
        <v>4410</v>
      </c>
      <c r="D75" s="50" t="s">
        <v>161</v>
      </c>
      <c r="E75" s="51" t="n">
        <v>1500</v>
      </c>
      <c r="F75" s="51" t="n">
        <v>1500</v>
      </c>
      <c r="G75" s="51"/>
      <c r="H75" s="51"/>
      <c r="I75" s="51"/>
      <c r="J75" s="51"/>
      <c r="K75" s="51"/>
      <c r="L75" s="51"/>
    </row>
    <row r="76" s="42" customFormat="true" ht="38.25" hidden="false" customHeight="false" outlineLevel="0" collapsed="false">
      <c r="A76" s="50"/>
      <c r="B76" s="50"/>
      <c r="C76" s="50" t="n">
        <v>4740</v>
      </c>
      <c r="D76" s="50" t="s">
        <v>162</v>
      </c>
      <c r="E76" s="51" t="n">
        <v>1500</v>
      </c>
      <c r="F76" s="51" t="n">
        <v>1500</v>
      </c>
      <c r="G76" s="51"/>
      <c r="H76" s="51"/>
      <c r="I76" s="51"/>
      <c r="J76" s="51"/>
      <c r="K76" s="51"/>
      <c r="L76" s="51"/>
    </row>
    <row r="77" s="49" customFormat="true" ht="25.5" hidden="false" customHeight="false" outlineLevel="0" collapsed="false">
      <c r="A77" s="47"/>
      <c r="B77" s="47" t="n">
        <v>75023</v>
      </c>
      <c r="C77" s="47"/>
      <c r="D77" s="47" t="s">
        <v>163</v>
      </c>
      <c r="E77" s="48" t="n">
        <f aca="false">SUM(E78:E101)</f>
        <v>2006391</v>
      </c>
      <c r="F77" s="48" t="n">
        <f aca="false">SUM(F78:F99)</f>
        <v>1456391</v>
      </c>
      <c r="G77" s="48" t="n">
        <f aca="false">SUM(G79:G80)</f>
        <v>1006980</v>
      </c>
      <c r="H77" s="48" t="n">
        <f aca="false">SUM(H81:H82)</f>
        <v>185046</v>
      </c>
      <c r="I77" s="48"/>
      <c r="J77" s="48"/>
      <c r="K77" s="48"/>
      <c r="L77" s="48" t="n">
        <f aca="false">SUM(L100:L101)</f>
        <v>550000</v>
      </c>
    </row>
    <row r="78" s="42" customFormat="true" ht="25.5" hidden="false" customHeight="false" outlineLevel="0" collapsed="false">
      <c r="A78" s="50"/>
      <c r="B78" s="50"/>
      <c r="C78" s="50" t="n">
        <v>3020</v>
      </c>
      <c r="D78" s="50" t="s">
        <v>164</v>
      </c>
      <c r="E78" s="51" t="n">
        <v>3000</v>
      </c>
      <c r="F78" s="51" t="n">
        <v>3000</v>
      </c>
      <c r="G78" s="51"/>
      <c r="H78" s="51"/>
      <c r="I78" s="51"/>
      <c r="J78" s="51"/>
      <c r="K78" s="51"/>
      <c r="L78" s="51"/>
    </row>
    <row r="79" s="42" customFormat="true" ht="25.5" hidden="false" customHeight="false" outlineLevel="0" collapsed="false">
      <c r="A79" s="50"/>
      <c r="B79" s="50"/>
      <c r="C79" s="50" t="n">
        <v>4010</v>
      </c>
      <c r="D79" s="50" t="s">
        <v>123</v>
      </c>
      <c r="E79" s="51" t="n">
        <v>939950</v>
      </c>
      <c r="F79" s="51" t="n">
        <v>939950</v>
      </c>
      <c r="G79" s="51" t="n">
        <v>939950</v>
      </c>
      <c r="H79" s="51"/>
      <c r="I79" s="51"/>
      <c r="J79" s="51"/>
      <c r="K79" s="51"/>
      <c r="L79" s="51"/>
    </row>
    <row r="80" s="42" customFormat="true" ht="12.75" hidden="false" customHeight="false" outlineLevel="0" collapsed="false">
      <c r="A80" s="50"/>
      <c r="B80" s="50"/>
      <c r="C80" s="50" t="n">
        <v>4040</v>
      </c>
      <c r="D80" s="50" t="s">
        <v>124</v>
      </c>
      <c r="E80" s="51" t="n">
        <v>67030</v>
      </c>
      <c r="F80" s="51" t="n">
        <v>67030</v>
      </c>
      <c r="G80" s="51" t="n">
        <v>67030</v>
      </c>
      <c r="H80" s="51"/>
      <c r="I80" s="51"/>
      <c r="J80" s="51"/>
      <c r="K80" s="51"/>
      <c r="L80" s="51"/>
    </row>
    <row r="81" s="42" customFormat="true" ht="25.5" hidden="false" customHeight="false" outlineLevel="0" collapsed="false">
      <c r="A81" s="50"/>
      <c r="B81" s="50"/>
      <c r="C81" s="50" t="n">
        <v>4110</v>
      </c>
      <c r="D81" s="50" t="s">
        <v>165</v>
      </c>
      <c r="E81" s="51" t="n">
        <v>161962</v>
      </c>
      <c r="F81" s="51" t="n">
        <v>161962</v>
      </c>
      <c r="G81" s="51"/>
      <c r="H81" s="51" t="n">
        <v>161962</v>
      </c>
      <c r="I81" s="51"/>
      <c r="J81" s="51"/>
      <c r="K81" s="51"/>
      <c r="L81" s="51"/>
    </row>
    <row r="82" s="42" customFormat="true" ht="12.75" hidden="false" customHeight="false" outlineLevel="0" collapsed="false">
      <c r="A82" s="50"/>
      <c r="B82" s="50"/>
      <c r="C82" s="50" t="n">
        <v>4120</v>
      </c>
      <c r="D82" s="50" t="s">
        <v>166</v>
      </c>
      <c r="E82" s="51" t="n">
        <v>23084</v>
      </c>
      <c r="F82" s="51" t="n">
        <v>23084</v>
      </c>
      <c r="G82" s="51"/>
      <c r="H82" s="51" t="n">
        <v>23084</v>
      </c>
      <c r="I82" s="51"/>
      <c r="J82" s="51"/>
      <c r="K82" s="51"/>
      <c r="L82" s="51"/>
    </row>
    <row r="83" s="42" customFormat="true" ht="38.25" hidden="false" customHeight="false" outlineLevel="0" collapsed="false">
      <c r="A83" s="50"/>
      <c r="B83" s="50"/>
      <c r="C83" s="50" t="n">
        <v>4140</v>
      </c>
      <c r="D83" s="50" t="s">
        <v>127</v>
      </c>
      <c r="E83" s="51" t="n">
        <v>13000</v>
      </c>
      <c r="F83" s="51" t="n">
        <v>13000</v>
      </c>
      <c r="G83" s="51"/>
      <c r="H83" s="51"/>
      <c r="I83" s="51"/>
      <c r="J83" s="51"/>
      <c r="K83" s="51"/>
      <c r="L83" s="51"/>
    </row>
    <row r="84" s="42" customFormat="true" ht="12.75" hidden="false" customHeight="false" outlineLevel="0" collapsed="false">
      <c r="A84" s="50"/>
      <c r="B84" s="50"/>
      <c r="C84" s="50" t="n">
        <v>4170</v>
      </c>
      <c r="D84" s="50" t="s">
        <v>128</v>
      </c>
      <c r="E84" s="51" t="n">
        <v>4000</v>
      </c>
      <c r="F84" s="51" t="n">
        <v>4000</v>
      </c>
      <c r="G84" s="51"/>
      <c r="H84" s="51"/>
      <c r="I84" s="51"/>
      <c r="J84" s="51"/>
      <c r="K84" s="51"/>
      <c r="L84" s="51"/>
    </row>
    <row r="85" s="42" customFormat="true" ht="12.75" hidden="false" customHeight="false" outlineLevel="0" collapsed="false">
      <c r="A85" s="50"/>
      <c r="B85" s="50"/>
      <c r="C85" s="50" t="n">
        <v>4210</v>
      </c>
      <c r="D85" s="50" t="s">
        <v>129</v>
      </c>
      <c r="E85" s="51" t="n">
        <v>32000</v>
      </c>
      <c r="F85" s="51" t="n">
        <v>32000</v>
      </c>
      <c r="G85" s="51"/>
      <c r="H85" s="51"/>
      <c r="I85" s="51"/>
      <c r="J85" s="51"/>
      <c r="K85" s="51"/>
      <c r="L85" s="51"/>
    </row>
    <row r="86" s="42" customFormat="true" ht="12.75" hidden="false" customHeight="false" outlineLevel="0" collapsed="false">
      <c r="A86" s="50"/>
      <c r="B86" s="50"/>
      <c r="C86" s="50" t="n">
        <v>4260</v>
      </c>
      <c r="D86" s="50" t="s">
        <v>130</v>
      </c>
      <c r="E86" s="51" t="n">
        <v>15000</v>
      </c>
      <c r="F86" s="51" t="n">
        <v>15000</v>
      </c>
      <c r="G86" s="51"/>
      <c r="H86" s="51"/>
      <c r="I86" s="51"/>
      <c r="J86" s="51"/>
      <c r="K86" s="51"/>
      <c r="L86" s="51"/>
    </row>
    <row r="87" s="42" customFormat="true" ht="12.75" hidden="false" customHeight="false" outlineLevel="0" collapsed="false">
      <c r="A87" s="50"/>
      <c r="B87" s="50"/>
      <c r="C87" s="50" t="n">
        <v>4270</v>
      </c>
      <c r="D87" s="50" t="s">
        <v>150</v>
      </c>
      <c r="E87" s="51" t="n">
        <v>2000</v>
      </c>
      <c r="F87" s="51" t="n">
        <v>2000</v>
      </c>
      <c r="G87" s="51"/>
      <c r="H87" s="51"/>
      <c r="I87" s="51"/>
      <c r="J87" s="51"/>
      <c r="K87" s="51"/>
      <c r="L87" s="51"/>
    </row>
    <row r="88" s="42" customFormat="true" ht="12.75" hidden="false" customHeight="false" outlineLevel="0" collapsed="false">
      <c r="A88" s="50"/>
      <c r="B88" s="50"/>
      <c r="C88" s="50" t="n">
        <v>4280</v>
      </c>
      <c r="D88" s="50" t="s">
        <v>132</v>
      </c>
      <c r="E88" s="51" t="n">
        <v>800</v>
      </c>
      <c r="F88" s="51" t="n">
        <v>800</v>
      </c>
      <c r="G88" s="51"/>
      <c r="H88" s="51"/>
      <c r="I88" s="51"/>
      <c r="J88" s="51"/>
      <c r="K88" s="51"/>
      <c r="L88" s="51"/>
    </row>
    <row r="89" s="42" customFormat="true" ht="12.75" hidden="false" customHeight="false" outlineLevel="0" collapsed="false">
      <c r="A89" s="50"/>
      <c r="B89" s="50"/>
      <c r="C89" s="50" t="n">
        <v>4300</v>
      </c>
      <c r="D89" s="50" t="s">
        <v>133</v>
      </c>
      <c r="E89" s="51" t="n">
        <v>80000</v>
      </c>
      <c r="F89" s="51" t="n">
        <v>80000</v>
      </c>
      <c r="G89" s="51"/>
      <c r="H89" s="51"/>
      <c r="I89" s="51"/>
      <c r="J89" s="51"/>
      <c r="K89" s="51"/>
      <c r="L89" s="51"/>
    </row>
    <row r="90" s="42" customFormat="true" ht="12.75" hidden="false" customHeight="false" outlineLevel="0" collapsed="false">
      <c r="A90" s="50"/>
      <c r="B90" s="50"/>
      <c r="C90" s="50" t="n">
        <v>4350</v>
      </c>
      <c r="D90" s="50" t="s">
        <v>167</v>
      </c>
      <c r="E90" s="51" t="n">
        <v>2200</v>
      </c>
      <c r="F90" s="51" t="n">
        <v>2200</v>
      </c>
      <c r="G90" s="51"/>
      <c r="H90" s="51"/>
      <c r="I90" s="51"/>
      <c r="J90" s="51"/>
      <c r="K90" s="51"/>
      <c r="L90" s="51"/>
    </row>
    <row r="91" s="42" customFormat="true" ht="38.25" hidden="false" customHeight="false" outlineLevel="0" collapsed="false">
      <c r="A91" s="50"/>
      <c r="B91" s="50"/>
      <c r="C91" s="50" t="n">
        <v>4360</v>
      </c>
      <c r="D91" s="50" t="s">
        <v>134</v>
      </c>
      <c r="E91" s="51" t="n">
        <v>3000</v>
      </c>
      <c r="F91" s="51" t="n">
        <v>3000</v>
      </c>
      <c r="G91" s="51"/>
      <c r="H91" s="51"/>
      <c r="I91" s="51"/>
      <c r="J91" s="51"/>
      <c r="K91" s="51"/>
      <c r="L91" s="51"/>
    </row>
    <row r="92" s="42" customFormat="true" ht="38.25" hidden="false" customHeight="false" outlineLevel="0" collapsed="false">
      <c r="A92" s="50"/>
      <c r="B92" s="50"/>
      <c r="C92" s="50" t="n">
        <v>4370</v>
      </c>
      <c r="D92" s="50" t="s">
        <v>135</v>
      </c>
      <c r="E92" s="51" t="n">
        <v>19600</v>
      </c>
      <c r="F92" s="51" t="n">
        <v>19600</v>
      </c>
      <c r="G92" s="51"/>
      <c r="H92" s="51"/>
      <c r="I92" s="51"/>
      <c r="J92" s="51"/>
      <c r="K92" s="51"/>
      <c r="L92" s="51"/>
    </row>
    <row r="93" s="42" customFormat="true" ht="25.5" hidden="false" customHeight="false" outlineLevel="0" collapsed="false">
      <c r="A93" s="50"/>
      <c r="B93" s="50"/>
      <c r="C93" s="50" t="n">
        <v>4390</v>
      </c>
      <c r="D93" s="50" t="s">
        <v>136</v>
      </c>
      <c r="E93" s="51" t="n">
        <v>500</v>
      </c>
      <c r="F93" s="51" t="n">
        <v>500</v>
      </c>
      <c r="G93" s="51"/>
      <c r="H93" s="51"/>
      <c r="I93" s="51"/>
      <c r="J93" s="51"/>
      <c r="K93" s="51"/>
      <c r="L93" s="51"/>
    </row>
    <row r="94" s="42" customFormat="true" ht="12.75" hidden="false" customHeight="false" outlineLevel="0" collapsed="false">
      <c r="A94" s="50"/>
      <c r="B94" s="50"/>
      <c r="C94" s="50" t="n">
        <v>4410</v>
      </c>
      <c r="D94" s="50" t="s">
        <v>161</v>
      </c>
      <c r="E94" s="51" t="n">
        <v>32000</v>
      </c>
      <c r="F94" s="51" t="n">
        <v>32000</v>
      </c>
      <c r="G94" s="51"/>
      <c r="H94" s="51"/>
      <c r="I94" s="51"/>
      <c r="J94" s="51"/>
      <c r="K94" s="51"/>
      <c r="L94" s="51"/>
    </row>
    <row r="95" s="42" customFormat="true" ht="12.75" hidden="false" customHeight="false" outlineLevel="0" collapsed="false">
      <c r="A95" s="50"/>
      <c r="B95" s="50"/>
      <c r="C95" s="50" t="n">
        <v>4430</v>
      </c>
      <c r="D95" s="50" t="s">
        <v>146</v>
      </c>
      <c r="E95" s="51" t="n">
        <v>2000</v>
      </c>
      <c r="F95" s="51" t="n">
        <v>2000</v>
      </c>
      <c r="G95" s="51"/>
      <c r="H95" s="51"/>
      <c r="I95" s="51"/>
      <c r="J95" s="51"/>
      <c r="K95" s="51"/>
      <c r="L95" s="51"/>
    </row>
    <row r="96" s="42" customFormat="true" ht="25.5" hidden="false" customHeight="false" outlineLevel="0" collapsed="false">
      <c r="A96" s="50"/>
      <c r="B96" s="50"/>
      <c r="C96" s="50" t="n">
        <v>4440</v>
      </c>
      <c r="D96" s="50" t="s">
        <v>138</v>
      </c>
      <c r="E96" s="51" t="n">
        <v>16065</v>
      </c>
      <c r="F96" s="51" t="n">
        <v>16065</v>
      </c>
      <c r="G96" s="51"/>
      <c r="H96" s="51"/>
      <c r="I96" s="51"/>
      <c r="J96" s="51"/>
      <c r="K96" s="51"/>
      <c r="L96" s="51"/>
    </row>
    <row r="97" s="42" customFormat="true" ht="38.25" hidden="false" customHeight="false" outlineLevel="0" collapsed="false">
      <c r="A97" s="50"/>
      <c r="B97" s="50"/>
      <c r="C97" s="50" t="n">
        <v>4700</v>
      </c>
      <c r="D97" s="50" t="s">
        <v>168</v>
      </c>
      <c r="E97" s="51" t="n">
        <v>14700</v>
      </c>
      <c r="F97" s="51" t="n">
        <v>14700</v>
      </c>
      <c r="G97" s="51"/>
      <c r="H97" s="51"/>
      <c r="I97" s="51"/>
      <c r="J97" s="51"/>
      <c r="K97" s="51"/>
      <c r="L97" s="51"/>
    </row>
    <row r="98" s="42" customFormat="true" ht="38.25" hidden="false" customHeight="false" outlineLevel="0" collapsed="false">
      <c r="A98" s="50"/>
      <c r="B98" s="50"/>
      <c r="C98" s="50" t="n">
        <v>4740</v>
      </c>
      <c r="D98" s="50" t="s">
        <v>162</v>
      </c>
      <c r="E98" s="51" t="n">
        <v>9500</v>
      </c>
      <c r="F98" s="51" t="n">
        <v>9500</v>
      </c>
      <c r="G98" s="51"/>
      <c r="H98" s="51"/>
      <c r="I98" s="51"/>
      <c r="J98" s="51"/>
      <c r="K98" s="51"/>
      <c r="L98" s="51"/>
    </row>
    <row r="99" s="42" customFormat="true" ht="25.5" hidden="false" customHeight="false" outlineLevel="0" collapsed="false">
      <c r="A99" s="50"/>
      <c r="B99" s="50"/>
      <c r="C99" s="50" t="n">
        <v>4750</v>
      </c>
      <c r="D99" s="50" t="s">
        <v>169</v>
      </c>
      <c r="E99" s="51" t="n">
        <v>15000</v>
      </c>
      <c r="F99" s="51" t="n">
        <v>15000</v>
      </c>
      <c r="G99" s="51"/>
      <c r="H99" s="51"/>
      <c r="I99" s="51"/>
      <c r="J99" s="51"/>
      <c r="K99" s="51"/>
      <c r="L99" s="51"/>
    </row>
    <row r="100" s="42" customFormat="true" ht="38.25" hidden="false" customHeight="false" outlineLevel="0" collapsed="false">
      <c r="A100" s="50"/>
      <c r="B100" s="50"/>
      <c r="C100" s="50" t="n">
        <v>6050</v>
      </c>
      <c r="D100" s="50" t="s">
        <v>170</v>
      </c>
      <c r="E100" s="51" t="n">
        <v>500000</v>
      </c>
      <c r="F100" s="51"/>
      <c r="G100" s="51"/>
      <c r="H100" s="51"/>
      <c r="I100" s="51"/>
      <c r="J100" s="51"/>
      <c r="K100" s="51"/>
      <c r="L100" s="51" t="n">
        <v>500000</v>
      </c>
    </row>
    <row r="101" s="42" customFormat="true" ht="51" hidden="false" customHeight="false" outlineLevel="0" collapsed="false">
      <c r="A101" s="50"/>
      <c r="B101" s="50"/>
      <c r="C101" s="50" t="n">
        <v>6060</v>
      </c>
      <c r="D101" s="50" t="s">
        <v>171</v>
      </c>
      <c r="E101" s="51" t="n">
        <v>50000</v>
      </c>
      <c r="F101" s="51"/>
      <c r="G101" s="51"/>
      <c r="H101" s="51"/>
      <c r="I101" s="51"/>
      <c r="J101" s="51"/>
      <c r="K101" s="51"/>
      <c r="L101" s="51" t="n">
        <v>50000</v>
      </c>
    </row>
    <row r="102" s="49" customFormat="true" ht="30" hidden="false" customHeight="true" outlineLevel="0" collapsed="false">
      <c r="A102" s="47"/>
      <c r="B102" s="47" t="n">
        <v>75075</v>
      </c>
      <c r="C102" s="47"/>
      <c r="D102" s="47" t="s">
        <v>172</v>
      </c>
      <c r="E102" s="48" t="n">
        <f aca="false">SUM(E103:E105)</f>
        <v>9000</v>
      </c>
      <c r="F102" s="48" t="n">
        <f aca="false">SUM(F103:F105)</f>
        <v>9000</v>
      </c>
      <c r="G102" s="48"/>
      <c r="H102" s="48"/>
      <c r="I102" s="48"/>
      <c r="J102" s="48"/>
      <c r="K102" s="48"/>
      <c r="L102" s="48"/>
    </row>
    <row r="103" s="42" customFormat="true" ht="14.25" hidden="false" customHeight="true" outlineLevel="0" collapsed="false">
      <c r="A103" s="50"/>
      <c r="B103" s="50"/>
      <c r="C103" s="50" t="n">
        <v>4210</v>
      </c>
      <c r="D103" s="50" t="s">
        <v>129</v>
      </c>
      <c r="E103" s="51" t="n">
        <v>2000</v>
      </c>
      <c r="F103" s="51" t="n">
        <v>2000</v>
      </c>
      <c r="G103" s="51"/>
      <c r="H103" s="51"/>
      <c r="I103" s="51"/>
      <c r="J103" s="51"/>
      <c r="K103" s="51"/>
      <c r="L103" s="51"/>
    </row>
    <row r="104" s="42" customFormat="true" ht="16.5" hidden="false" customHeight="true" outlineLevel="0" collapsed="false">
      <c r="A104" s="50"/>
      <c r="B104" s="50"/>
      <c r="C104" s="50" t="n">
        <v>4300</v>
      </c>
      <c r="D104" s="50" t="s">
        <v>133</v>
      </c>
      <c r="E104" s="51" t="n">
        <v>5000</v>
      </c>
      <c r="F104" s="51" t="n">
        <v>5000</v>
      </c>
      <c r="G104" s="51"/>
      <c r="H104" s="51"/>
      <c r="I104" s="51"/>
      <c r="J104" s="51"/>
      <c r="K104" s="51"/>
      <c r="L104" s="51"/>
    </row>
    <row r="105" s="42" customFormat="true" ht="38.25" hidden="false" customHeight="false" outlineLevel="0" collapsed="false">
      <c r="A105" s="50"/>
      <c r="B105" s="50"/>
      <c r="C105" s="50" t="n">
        <v>4740</v>
      </c>
      <c r="D105" s="50" t="s">
        <v>162</v>
      </c>
      <c r="E105" s="51" t="n">
        <v>2000</v>
      </c>
      <c r="F105" s="51" t="n">
        <v>2000</v>
      </c>
      <c r="G105" s="51"/>
      <c r="H105" s="51"/>
      <c r="I105" s="51"/>
      <c r="J105" s="51"/>
      <c r="K105" s="51"/>
      <c r="L105" s="51"/>
    </row>
    <row r="106" s="49" customFormat="true" ht="19.5" hidden="false" customHeight="true" outlineLevel="0" collapsed="false">
      <c r="A106" s="47"/>
      <c r="B106" s="47" t="n">
        <v>75095</v>
      </c>
      <c r="C106" s="47"/>
      <c r="D106" s="47" t="s">
        <v>173</v>
      </c>
      <c r="E106" s="48" t="n">
        <f aca="false">SUM(E107:E118)</f>
        <v>262221</v>
      </c>
      <c r="F106" s="48" t="n">
        <f aca="false">SUM(F107:F118)</f>
        <v>262221</v>
      </c>
      <c r="G106" s="48" t="n">
        <f aca="false">SUM(G108:G109)</f>
        <v>194110</v>
      </c>
      <c r="H106" s="48" t="n">
        <f aca="false">SUM(H110:H111)</f>
        <v>43911</v>
      </c>
      <c r="I106" s="48"/>
      <c r="J106" s="48"/>
      <c r="K106" s="48"/>
      <c r="L106" s="48"/>
    </row>
    <row r="107" s="42" customFormat="true" ht="25.5" hidden="false" customHeight="false" outlineLevel="0" collapsed="false">
      <c r="A107" s="50"/>
      <c r="B107" s="50"/>
      <c r="C107" s="50" t="n">
        <v>3020</v>
      </c>
      <c r="D107" s="50" t="s">
        <v>164</v>
      </c>
      <c r="E107" s="51" t="n">
        <v>200</v>
      </c>
      <c r="F107" s="51" t="n">
        <v>200</v>
      </c>
      <c r="G107" s="51"/>
      <c r="H107" s="51"/>
      <c r="I107" s="51"/>
      <c r="J107" s="51"/>
      <c r="K107" s="51"/>
      <c r="L107" s="51"/>
    </row>
    <row r="108" s="42" customFormat="true" ht="25.5" hidden="false" customHeight="false" outlineLevel="0" collapsed="false">
      <c r="A108" s="50"/>
      <c r="B108" s="50"/>
      <c r="C108" s="50" t="n">
        <v>4010</v>
      </c>
      <c r="D108" s="50" t="s">
        <v>174</v>
      </c>
      <c r="E108" s="51" t="n">
        <v>179100</v>
      </c>
      <c r="F108" s="51" t="n">
        <v>179100</v>
      </c>
      <c r="G108" s="51" t="n">
        <v>179100</v>
      </c>
      <c r="H108" s="51"/>
      <c r="I108" s="51"/>
      <c r="J108" s="51"/>
      <c r="K108" s="51"/>
      <c r="L108" s="51"/>
    </row>
    <row r="109" s="42" customFormat="true" ht="12.75" hidden="false" customHeight="false" outlineLevel="0" collapsed="false">
      <c r="A109" s="50"/>
      <c r="B109" s="50"/>
      <c r="C109" s="50" t="n">
        <v>4040</v>
      </c>
      <c r="D109" s="50" t="s">
        <v>124</v>
      </c>
      <c r="E109" s="51" t="n">
        <v>15010</v>
      </c>
      <c r="F109" s="51" t="n">
        <v>15010</v>
      </c>
      <c r="G109" s="51" t="n">
        <v>15010</v>
      </c>
      <c r="H109" s="51"/>
      <c r="I109" s="51"/>
      <c r="J109" s="51"/>
      <c r="K109" s="51"/>
      <c r="L109" s="51"/>
    </row>
    <row r="110" s="42" customFormat="true" ht="25.5" hidden="false" customHeight="false" outlineLevel="0" collapsed="false">
      <c r="A110" s="50"/>
      <c r="B110" s="50"/>
      <c r="C110" s="50" t="n">
        <v>4110</v>
      </c>
      <c r="D110" s="50" t="s">
        <v>125</v>
      </c>
      <c r="E110" s="51" t="n">
        <v>35860</v>
      </c>
      <c r="F110" s="51" t="n">
        <v>35860</v>
      </c>
      <c r="G110" s="51"/>
      <c r="H110" s="51" t="n">
        <v>35860</v>
      </c>
      <c r="I110" s="51"/>
      <c r="J110" s="51"/>
      <c r="K110" s="51"/>
      <c r="L110" s="51"/>
    </row>
    <row r="111" s="42" customFormat="true" ht="12.75" hidden="false" customHeight="false" outlineLevel="0" collapsed="false">
      <c r="A111" s="50"/>
      <c r="B111" s="50"/>
      <c r="C111" s="50" t="n">
        <v>4120</v>
      </c>
      <c r="D111" s="50" t="s">
        <v>126</v>
      </c>
      <c r="E111" s="51" t="n">
        <v>8051</v>
      </c>
      <c r="F111" s="51" t="n">
        <v>8051</v>
      </c>
      <c r="G111" s="51"/>
      <c r="H111" s="51" t="n">
        <v>8051</v>
      </c>
      <c r="I111" s="51"/>
      <c r="J111" s="51"/>
      <c r="K111" s="51"/>
      <c r="L111" s="51"/>
    </row>
    <row r="112" s="42" customFormat="true" ht="38.25" hidden="false" customHeight="false" outlineLevel="0" collapsed="false">
      <c r="A112" s="50"/>
      <c r="B112" s="50"/>
      <c r="C112" s="50" t="n">
        <v>4140</v>
      </c>
      <c r="D112" s="50" t="s">
        <v>127</v>
      </c>
      <c r="E112" s="51" t="n">
        <v>15000</v>
      </c>
      <c r="F112" s="51" t="n">
        <v>15000</v>
      </c>
      <c r="G112" s="51"/>
      <c r="H112" s="51"/>
      <c r="I112" s="51"/>
      <c r="J112" s="51"/>
      <c r="K112" s="51"/>
      <c r="L112" s="51"/>
    </row>
    <row r="113" s="42" customFormat="true" ht="12.75" hidden="false" customHeight="false" outlineLevel="0" collapsed="false">
      <c r="A113" s="50"/>
      <c r="B113" s="50"/>
      <c r="C113" s="50" t="n">
        <v>4210</v>
      </c>
      <c r="D113" s="50" t="s">
        <v>129</v>
      </c>
      <c r="E113" s="51" t="n">
        <v>2000</v>
      </c>
      <c r="F113" s="51" t="n">
        <v>2000</v>
      </c>
      <c r="G113" s="51"/>
      <c r="H113" s="51"/>
      <c r="I113" s="51"/>
      <c r="J113" s="51"/>
      <c r="K113" s="51"/>
      <c r="L113" s="51"/>
    </row>
    <row r="114" s="42" customFormat="true" ht="12.75" hidden="false" customHeight="false" outlineLevel="0" collapsed="false">
      <c r="A114" s="50"/>
      <c r="B114" s="50"/>
      <c r="C114" s="50" t="n">
        <v>4260</v>
      </c>
      <c r="D114" s="50" t="s">
        <v>130</v>
      </c>
      <c r="E114" s="51" t="n">
        <v>2500</v>
      </c>
      <c r="F114" s="51" t="n">
        <v>2500</v>
      </c>
      <c r="G114" s="51"/>
      <c r="H114" s="51"/>
      <c r="I114" s="51"/>
      <c r="J114" s="51"/>
      <c r="K114" s="51"/>
      <c r="L114" s="51"/>
    </row>
    <row r="115" s="42" customFormat="true" ht="12.75" hidden="false" customHeight="false" outlineLevel="0" collapsed="false">
      <c r="A115" s="50"/>
      <c r="B115" s="50"/>
      <c r="C115" s="50" t="n">
        <v>4280</v>
      </c>
      <c r="D115" s="50" t="s">
        <v>132</v>
      </c>
      <c r="E115" s="51" t="n">
        <v>1500</v>
      </c>
      <c r="F115" s="51" t="n">
        <v>1500</v>
      </c>
      <c r="G115" s="51"/>
      <c r="H115" s="51"/>
      <c r="I115" s="51"/>
      <c r="J115" s="51"/>
      <c r="K115" s="51"/>
      <c r="L115" s="51"/>
    </row>
    <row r="116" s="42" customFormat="true" ht="12.75" hidden="false" customHeight="false" outlineLevel="0" collapsed="false">
      <c r="A116" s="50"/>
      <c r="B116" s="50"/>
      <c r="C116" s="50" t="n">
        <v>4300</v>
      </c>
      <c r="D116" s="50" t="s">
        <v>133</v>
      </c>
      <c r="E116" s="51" t="n">
        <v>2500</v>
      </c>
      <c r="F116" s="51" t="n">
        <v>2500</v>
      </c>
      <c r="G116" s="51"/>
      <c r="H116" s="51"/>
      <c r="I116" s="51"/>
      <c r="J116" s="51"/>
      <c r="K116" s="51"/>
      <c r="L116" s="51"/>
    </row>
    <row r="117" s="42" customFormat="true" ht="12.75" hidden="false" customHeight="false" outlineLevel="0" collapsed="false">
      <c r="A117" s="50"/>
      <c r="B117" s="50"/>
      <c r="C117" s="50" t="n">
        <v>4410</v>
      </c>
      <c r="D117" s="50" t="s">
        <v>161</v>
      </c>
      <c r="E117" s="51" t="n">
        <v>200</v>
      </c>
      <c r="F117" s="51" t="n">
        <v>200</v>
      </c>
      <c r="G117" s="51"/>
      <c r="H117" s="51"/>
      <c r="I117" s="51"/>
      <c r="J117" s="51"/>
      <c r="K117" s="51"/>
      <c r="L117" s="51"/>
    </row>
    <row r="118" s="42" customFormat="true" ht="38.25" hidden="false" customHeight="false" outlineLevel="0" collapsed="false">
      <c r="A118" s="50"/>
      <c r="B118" s="50"/>
      <c r="C118" s="50" t="n">
        <v>4700</v>
      </c>
      <c r="D118" s="50" t="s">
        <v>168</v>
      </c>
      <c r="E118" s="51" t="n">
        <v>300</v>
      </c>
      <c r="F118" s="51" t="n">
        <v>300</v>
      </c>
      <c r="G118" s="51"/>
      <c r="H118" s="51"/>
      <c r="I118" s="51"/>
      <c r="J118" s="51"/>
      <c r="K118" s="51"/>
      <c r="L118" s="51"/>
    </row>
    <row r="119" s="46" customFormat="true" ht="63.75" hidden="false" customHeight="false" outlineLevel="0" collapsed="false">
      <c r="A119" s="44" t="n">
        <v>751</v>
      </c>
      <c r="B119" s="44"/>
      <c r="C119" s="44"/>
      <c r="D119" s="44" t="s">
        <v>175</v>
      </c>
      <c r="E119" s="45" t="n">
        <f aca="false">SUM(E120)</f>
        <v>1559</v>
      </c>
      <c r="F119" s="45" t="n">
        <f aca="false">SUM(F120)</f>
        <v>1559</v>
      </c>
      <c r="G119" s="45"/>
      <c r="H119" s="45" t="n">
        <f aca="false">SUM(H120)</f>
        <v>256</v>
      </c>
      <c r="I119" s="52"/>
      <c r="J119" s="52"/>
      <c r="K119" s="52"/>
      <c r="L119" s="52"/>
    </row>
    <row r="120" s="49" customFormat="true" ht="51" hidden="false" customHeight="false" outlineLevel="0" collapsed="false">
      <c r="A120" s="47"/>
      <c r="B120" s="47" t="n">
        <v>75101</v>
      </c>
      <c r="C120" s="47"/>
      <c r="D120" s="47" t="s">
        <v>176</v>
      </c>
      <c r="E120" s="48" t="n">
        <f aca="false">SUM(E121:E123)</f>
        <v>1559</v>
      </c>
      <c r="F120" s="48" t="n">
        <f aca="false">SUM(F121:F123)</f>
        <v>1559</v>
      </c>
      <c r="G120" s="48"/>
      <c r="H120" s="48" t="n">
        <f aca="false">SUM(H121:H122)</f>
        <v>256</v>
      </c>
      <c r="I120" s="48"/>
      <c r="J120" s="48"/>
      <c r="K120" s="48"/>
      <c r="L120" s="48"/>
    </row>
    <row r="121" s="42" customFormat="true" ht="25.5" hidden="false" customHeight="false" outlineLevel="0" collapsed="false">
      <c r="A121" s="50"/>
      <c r="B121" s="50"/>
      <c r="C121" s="50" t="n">
        <v>4110</v>
      </c>
      <c r="D121" s="50" t="s">
        <v>125</v>
      </c>
      <c r="E121" s="51" t="n">
        <v>224</v>
      </c>
      <c r="F121" s="51" t="n">
        <v>224</v>
      </c>
      <c r="G121" s="51"/>
      <c r="H121" s="51" t="n">
        <v>224</v>
      </c>
      <c r="I121" s="51"/>
      <c r="J121" s="51"/>
      <c r="K121" s="51"/>
      <c r="L121" s="51"/>
    </row>
    <row r="122" s="42" customFormat="true" ht="12.75" hidden="false" customHeight="false" outlineLevel="0" collapsed="false">
      <c r="A122" s="50"/>
      <c r="B122" s="50"/>
      <c r="C122" s="50" t="n">
        <v>4120</v>
      </c>
      <c r="D122" s="50" t="s">
        <v>126</v>
      </c>
      <c r="E122" s="51" t="n">
        <v>32</v>
      </c>
      <c r="F122" s="51" t="n">
        <v>32</v>
      </c>
      <c r="G122" s="51"/>
      <c r="H122" s="51" t="n">
        <v>32</v>
      </c>
      <c r="I122" s="51"/>
      <c r="J122" s="51"/>
      <c r="K122" s="51"/>
      <c r="L122" s="51"/>
    </row>
    <row r="123" s="42" customFormat="true" ht="12.75" hidden="false" customHeight="false" outlineLevel="0" collapsed="false">
      <c r="A123" s="50"/>
      <c r="B123" s="50"/>
      <c r="C123" s="50" t="n">
        <v>4170</v>
      </c>
      <c r="D123" s="50" t="s">
        <v>128</v>
      </c>
      <c r="E123" s="51" t="n">
        <v>1303</v>
      </c>
      <c r="F123" s="51" t="n">
        <v>1303</v>
      </c>
      <c r="G123" s="51"/>
      <c r="H123" s="51"/>
      <c r="I123" s="51"/>
      <c r="J123" s="51"/>
      <c r="K123" s="51"/>
      <c r="L123" s="51"/>
    </row>
    <row r="124" s="46" customFormat="true" ht="25.5" hidden="false" customHeight="false" outlineLevel="0" collapsed="false">
      <c r="A124" s="44" t="n">
        <v>754</v>
      </c>
      <c r="B124" s="44"/>
      <c r="C124" s="44"/>
      <c r="D124" s="44" t="s">
        <v>39</v>
      </c>
      <c r="E124" s="45" t="n">
        <f aca="false">SUM(E125+E143)</f>
        <v>380233</v>
      </c>
      <c r="F124" s="45" t="n">
        <f aca="false">SUM(F125+F143)</f>
        <v>170233</v>
      </c>
      <c r="G124" s="45" t="n">
        <f aca="false">SUM(G125)</f>
        <v>68405</v>
      </c>
      <c r="H124" s="45" t="n">
        <f aca="false">SUM(H125)</f>
        <v>13435</v>
      </c>
      <c r="I124" s="45"/>
      <c r="J124" s="45"/>
      <c r="K124" s="45"/>
      <c r="L124" s="45" t="n">
        <f aca="false">+SUM(L125)</f>
        <v>210000</v>
      </c>
    </row>
    <row r="125" s="49" customFormat="true" ht="18.75" hidden="false" customHeight="true" outlineLevel="0" collapsed="false">
      <c r="A125" s="47"/>
      <c r="B125" s="47" t="n">
        <v>75412</v>
      </c>
      <c r="C125" s="47"/>
      <c r="D125" s="47" t="s">
        <v>177</v>
      </c>
      <c r="E125" s="48" t="n">
        <f aca="false">SUM(E126:E142)</f>
        <v>372233</v>
      </c>
      <c r="F125" s="48" t="n">
        <f aca="false">SUM(F126:F140)</f>
        <v>162233</v>
      </c>
      <c r="G125" s="48" t="n">
        <f aca="false">SUM(G127+G128)</f>
        <v>68405</v>
      </c>
      <c r="H125" s="48" t="n">
        <f aca="false">SUM(H129+H130)</f>
        <v>13435</v>
      </c>
      <c r="I125" s="48"/>
      <c r="J125" s="48"/>
      <c r="K125" s="48"/>
      <c r="L125" s="48" t="n">
        <f aca="false">SUM(L141+L142)</f>
        <v>210000</v>
      </c>
    </row>
    <row r="126" s="42" customFormat="true" ht="25.5" hidden="false" customHeight="false" outlineLevel="0" collapsed="false">
      <c r="A126" s="50"/>
      <c r="B126" s="50"/>
      <c r="C126" s="50" t="n">
        <v>3020</v>
      </c>
      <c r="D126" s="50" t="s">
        <v>164</v>
      </c>
      <c r="E126" s="51" t="n">
        <v>23000</v>
      </c>
      <c r="F126" s="51" t="n">
        <v>23000</v>
      </c>
      <c r="G126" s="51"/>
      <c r="H126" s="51"/>
      <c r="I126" s="51"/>
      <c r="J126" s="51"/>
      <c r="K126" s="51"/>
      <c r="L126" s="51"/>
    </row>
    <row r="127" s="42" customFormat="true" ht="25.5" hidden="false" customHeight="false" outlineLevel="0" collapsed="false">
      <c r="A127" s="50"/>
      <c r="B127" s="50"/>
      <c r="C127" s="50" t="n">
        <v>4010</v>
      </c>
      <c r="D127" s="50" t="s">
        <v>123</v>
      </c>
      <c r="E127" s="51" t="n">
        <v>63655</v>
      </c>
      <c r="F127" s="51" t="n">
        <v>63655</v>
      </c>
      <c r="G127" s="51" t="n">
        <v>63655</v>
      </c>
      <c r="H127" s="51"/>
      <c r="I127" s="51"/>
      <c r="J127" s="51"/>
      <c r="K127" s="51"/>
      <c r="L127" s="51"/>
    </row>
    <row r="128" s="42" customFormat="true" ht="12.75" hidden="false" customHeight="false" outlineLevel="0" collapsed="false">
      <c r="A128" s="50"/>
      <c r="B128" s="50"/>
      <c r="C128" s="50" t="n">
        <v>4040</v>
      </c>
      <c r="D128" s="50" t="s">
        <v>124</v>
      </c>
      <c r="E128" s="51" t="n">
        <v>4750</v>
      </c>
      <c r="F128" s="51" t="n">
        <v>4750</v>
      </c>
      <c r="G128" s="51" t="n">
        <v>4750</v>
      </c>
      <c r="H128" s="51"/>
      <c r="I128" s="51"/>
      <c r="J128" s="51"/>
      <c r="K128" s="51"/>
      <c r="L128" s="51"/>
    </row>
    <row r="129" s="42" customFormat="true" ht="25.5" hidden="false" customHeight="false" outlineLevel="0" collapsed="false">
      <c r="A129" s="50"/>
      <c r="B129" s="50"/>
      <c r="C129" s="50" t="n">
        <v>4110</v>
      </c>
      <c r="D129" s="50" t="s">
        <v>125</v>
      </c>
      <c r="E129" s="51" t="n">
        <v>11759</v>
      </c>
      <c r="F129" s="51" t="n">
        <v>11759</v>
      </c>
      <c r="G129" s="51"/>
      <c r="H129" s="51" t="n">
        <v>11759</v>
      </c>
      <c r="I129" s="51"/>
      <c r="J129" s="51"/>
      <c r="K129" s="51"/>
      <c r="L129" s="51"/>
    </row>
    <row r="130" s="42" customFormat="true" ht="12.75" hidden="false" customHeight="false" outlineLevel="0" collapsed="false">
      <c r="A130" s="50"/>
      <c r="B130" s="50"/>
      <c r="C130" s="50" t="n">
        <v>4120</v>
      </c>
      <c r="D130" s="50" t="s">
        <v>126</v>
      </c>
      <c r="E130" s="51" t="n">
        <v>1676</v>
      </c>
      <c r="F130" s="51" t="n">
        <v>1676</v>
      </c>
      <c r="G130" s="51"/>
      <c r="H130" s="51" t="n">
        <v>1676</v>
      </c>
      <c r="I130" s="51"/>
      <c r="J130" s="51"/>
      <c r="K130" s="51"/>
      <c r="L130" s="51"/>
    </row>
    <row r="131" s="42" customFormat="true" ht="38.25" hidden="false" customHeight="false" outlineLevel="0" collapsed="false">
      <c r="A131" s="50"/>
      <c r="B131" s="50"/>
      <c r="C131" s="50" t="n">
        <v>4140</v>
      </c>
      <c r="D131" s="50" t="s">
        <v>178</v>
      </c>
      <c r="E131" s="51" t="n">
        <v>3120</v>
      </c>
      <c r="F131" s="51" t="n">
        <v>3120</v>
      </c>
      <c r="G131" s="51"/>
      <c r="H131" s="51"/>
      <c r="I131" s="51"/>
      <c r="J131" s="51"/>
      <c r="K131" s="51"/>
      <c r="L131" s="51"/>
    </row>
    <row r="132" s="42" customFormat="true" ht="12.75" hidden="false" customHeight="false" outlineLevel="0" collapsed="false">
      <c r="A132" s="50"/>
      <c r="B132" s="50"/>
      <c r="C132" s="50" t="n">
        <v>4170</v>
      </c>
      <c r="D132" s="50" t="s">
        <v>149</v>
      </c>
      <c r="E132" s="51" t="n">
        <v>3000</v>
      </c>
      <c r="F132" s="51" t="n">
        <v>3000</v>
      </c>
      <c r="G132" s="51"/>
      <c r="H132" s="51"/>
      <c r="I132" s="51"/>
      <c r="J132" s="51"/>
      <c r="K132" s="51"/>
      <c r="L132" s="51"/>
    </row>
    <row r="133" s="42" customFormat="true" ht="12.75" hidden="false" customHeight="false" outlineLevel="0" collapsed="false">
      <c r="A133" s="50"/>
      <c r="B133" s="50"/>
      <c r="C133" s="50" t="n">
        <v>4210</v>
      </c>
      <c r="D133" s="50" t="s">
        <v>129</v>
      </c>
      <c r="E133" s="51" t="n">
        <v>21500</v>
      </c>
      <c r="F133" s="51" t="n">
        <v>21500</v>
      </c>
      <c r="G133" s="51"/>
      <c r="H133" s="51"/>
      <c r="I133" s="51"/>
      <c r="J133" s="51"/>
      <c r="K133" s="51"/>
      <c r="L133" s="51"/>
    </row>
    <row r="134" s="42" customFormat="true" ht="12.75" hidden="false" customHeight="false" outlineLevel="0" collapsed="false">
      <c r="A134" s="50"/>
      <c r="B134" s="50"/>
      <c r="C134" s="50" t="n">
        <v>4260</v>
      </c>
      <c r="D134" s="50" t="s">
        <v>130</v>
      </c>
      <c r="E134" s="51" t="n">
        <v>9000</v>
      </c>
      <c r="F134" s="51" t="n">
        <v>9000</v>
      </c>
      <c r="G134" s="51"/>
      <c r="H134" s="51"/>
      <c r="I134" s="51"/>
      <c r="J134" s="51"/>
      <c r="K134" s="51"/>
      <c r="L134" s="51"/>
    </row>
    <row r="135" s="42" customFormat="true" ht="12.75" hidden="false" customHeight="false" outlineLevel="0" collapsed="false">
      <c r="A135" s="50"/>
      <c r="B135" s="50"/>
      <c r="C135" s="50" t="n">
        <v>4270</v>
      </c>
      <c r="D135" s="50" t="s">
        <v>131</v>
      </c>
      <c r="E135" s="51" t="n">
        <v>3000</v>
      </c>
      <c r="F135" s="51" t="n">
        <v>3000</v>
      </c>
      <c r="G135" s="51"/>
      <c r="H135" s="51"/>
      <c r="I135" s="51"/>
      <c r="J135" s="51"/>
      <c r="K135" s="51"/>
      <c r="L135" s="51"/>
    </row>
    <row r="136" s="42" customFormat="true" ht="12.75" hidden="false" customHeight="false" outlineLevel="0" collapsed="false">
      <c r="A136" s="50"/>
      <c r="B136" s="50"/>
      <c r="C136" s="50" t="n">
        <v>4280</v>
      </c>
      <c r="D136" s="50" t="s">
        <v>132</v>
      </c>
      <c r="E136" s="51" t="n">
        <v>1500</v>
      </c>
      <c r="F136" s="51" t="n">
        <v>1500</v>
      </c>
      <c r="G136" s="51"/>
      <c r="H136" s="51"/>
      <c r="I136" s="51"/>
      <c r="J136" s="51"/>
      <c r="K136" s="51"/>
      <c r="L136" s="51"/>
    </row>
    <row r="137" s="42" customFormat="true" ht="12.75" hidden="false" customHeight="false" outlineLevel="0" collapsed="false">
      <c r="A137" s="50"/>
      <c r="B137" s="50"/>
      <c r="C137" s="50" t="n">
        <v>4300</v>
      </c>
      <c r="D137" s="50" t="s">
        <v>133</v>
      </c>
      <c r="E137" s="51" t="n">
        <v>4000</v>
      </c>
      <c r="F137" s="51" t="n">
        <v>4000</v>
      </c>
      <c r="G137" s="51"/>
      <c r="H137" s="51"/>
      <c r="I137" s="51"/>
      <c r="J137" s="51"/>
      <c r="K137" s="51"/>
      <c r="L137" s="51"/>
    </row>
    <row r="138" s="42" customFormat="true" ht="12.75" hidden="false" customHeight="false" outlineLevel="0" collapsed="false">
      <c r="A138" s="50"/>
      <c r="B138" s="50"/>
      <c r="C138" s="50" t="n">
        <v>4410</v>
      </c>
      <c r="D138" s="50" t="s">
        <v>161</v>
      </c>
      <c r="E138" s="51" t="n">
        <v>800</v>
      </c>
      <c r="F138" s="51" t="n">
        <v>800</v>
      </c>
      <c r="G138" s="51"/>
      <c r="H138" s="51"/>
      <c r="I138" s="51"/>
      <c r="J138" s="51"/>
      <c r="K138" s="51"/>
      <c r="L138" s="51"/>
    </row>
    <row r="139" s="42" customFormat="true" ht="12.75" hidden="false" customHeight="false" outlineLevel="0" collapsed="false">
      <c r="A139" s="50"/>
      <c r="B139" s="50"/>
      <c r="C139" s="50" t="n">
        <v>4430</v>
      </c>
      <c r="D139" s="50" t="s">
        <v>179</v>
      </c>
      <c r="E139" s="51" t="n">
        <v>5500</v>
      </c>
      <c r="F139" s="51" t="n">
        <v>5500</v>
      </c>
      <c r="G139" s="51"/>
      <c r="H139" s="51"/>
      <c r="I139" s="51"/>
      <c r="J139" s="51"/>
      <c r="K139" s="51"/>
      <c r="L139" s="51"/>
    </row>
    <row r="140" s="42" customFormat="true" ht="25.5" hidden="false" customHeight="false" outlineLevel="0" collapsed="false">
      <c r="A140" s="50"/>
      <c r="B140" s="50"/>
      <c r="C140" s="50" t="n">
        <v>4440</v>
      </c>
      <c r="D140" s="50" t="s">
        <v>138</v>
      </c>
      <c r="E140" s="51" t="n">
        <v>5973</v>
      </c>
      <c r="F140" s="51" t="n">
        <v>5973</v>
      </c>
      <c r="G140" s="51"/>
      <c r="H140" s="51"/>
      <c r="I140" s="51"/>
      <c r="J140" s="51"/>
      <c r="K140" s="51"/>
      <c r="L140" s="51"/>
    </row>
    <row r="141" s="42" customFormat="true" ht="51" hidden="false" customHeight="false" outlineLevel="0" collapsed="false">
      <c r="A141" s="50"/>
      <c r="B141" s="50"/>
      <c r="C141" s="50" t="n">
        <v>6050</v>
      </c>
      <c r="D141" s="50" t="s">
        <v>180</v>
      </c>
      <c r="E141" s="51" t="n">
        <v>30000</v>
      </c>
      <c r="F141" s="51"/>
      <c r="G141" s="51"/>
      <c r="H141" s="51"/>
      <c r="I141" s="51"/>
      <c r="J141" s="51"/>
      <c r="K141" s="51"/>
      <c r="L141" s="51" t="n">
        <v>30000</v>
      </c>
    </row>
    <row r="142" s="42" customFormat="true" ht="38.25" hidden="false" customHeight="false" outlineLevel="0" collapsed="false">
      <c r="A142" s="50"/>
      <c r="B142" s="50"/>
      <c r="C142" s="50" t="n">
        <v>6060</v>
      </c>
      <c r="D142" s="50" t="s">
        <v>181</v>
      </c>
      <c r="E142" s="51" t="n">
        <v>180000</v>
      </c>
      <c r="F142" s="51"/>
      <c r="G142" s="51"/>
      <c r="H142" s="51"/>
      <c r="I142" s="51"/>
      <c r="J142" s="51"/>
      <c r="K142" s="51"/>
      <c r="L142" s="51" t="n">
        <v>180000</v>
      </c>
    </row>
    <row r="143" s="49" customFormat="true" ht="16.5" hidden="false" customHeight="true" outlineLevel="0" collapsed="false">
      <c r="A143" s="47"/>
      <c r="B143" s="47" t="n">
        <v>75414</v>
      </c>
      <c r="C143" s="47"/>
      <c r="D143" s="47" t="s">
        <v>40</v>
      </c>
      <c r="E143" s="48" t="n">
        <f aca="false">SUM(E144:E146)</f>
        <v>8000</v>
      </c>
      <c r="F143" s="48" t="n">
        <f aca="false">SUM(F144:F146)</f>
        <v>8000</v>
      </c>
      <c r="G143" s="48"/>
      <c r="H143" s="48"/>
      <c r="I143" s="48"/>
      <c r="J143" s="48"/>
      <c r="K143" s="48"/>
      <c r="L143" s="48"/>
    </row>
    <row r="144" s="42" customFormat="true" ht="12.75" hidden="false" customHeight="false" outlineLevel="0" collapsed="false">
      <c r="A144" s="50"/>
      <c r="B144" s="50"/>
      <c r="C144" s="50" t="n">
        <v>4170</v>
      </c>
      <c r="D144" s="50" t="s">
        <v>128</v>
      </c>
      <c r="E144" s="51" t="n">
        <v>1000</v>
      </c>
      <c r="F144" s="51" t="n">
        <v>1000</v>
      </c>
      <c r="G144" s="51"/>
      <c r="H144" s="51"/>
      <c r="I144" s="51"/>
      <c r="J144" s="51"/>
      <c r="K144" s="51"/>
      <c r="L144" s="51"/>
    </row>
    <row r="145" s="42" customFormat="true" ht="12.75" hidden="false" customHeight="false" outlineLevel="0" collapsed="false">
      <c r="A145" s="50"/>
      <c r="B145" s="50"/>
      <c r="C145" s="50" t="n">
        <v>4210</v>
      </c>
      <c r="D145" s="50" t="s">
        <v>129</v>
      </c>
      <c r="E145" s="51" t="n">
        <v>4000</v>
      </c>
      <c r="F145" s="51" t="n">
        <v>4000</v>
      </c>
      <c r="G145" s="51"/>
      <c r="H145" s="51"/>
      <c r="I145" s="51"/>
      <c r="J145" s="51"/>
      <c r="K145" s="51"/>
      <c r="L145" s="51"/>
    </row>
    <row r="146" s="42" customFormat="true" ht="12.75" hidden="false" customHeight="false" outlineLevel="0" collapsed="false">
      <c r="A146" s="50"/>
      <c r="B146" s="50"/>
      <c r="C146" s="50" t="n">
        <v>4300</v>
      </c>
      <c r="D146" s="50" t="s">
        <v>133</v>
      </c>
      <c r="E146" s="51" t="n">
        <v>3000</v>
      </c>
      <c r="F146" s="51" t="n">
        <v>3000</v>
      </c>
      <c r="G146" s="51"/>
      <c r="H146" s="51"/>
      <c r="I146" s="51"/>
      <c r="J146" s="51"/>
      <c r="K146" s="51"/>
      <c r="L146" s="51"/>
    </row>
    <row r="147" s="42" customFormat="true" ht="12.75" hidden="false" customHeight="false" outlineLevel="0" collapsed="false">
      <c r="A147" s="50"/>
      <c r="B147" s="50"/>
      <c r="C147" s="50"/>
      <c r="D147" s="50" t="s">
        <v>182</v>
      </c>
      <c r="E147" s="51" t="n">
        <v>7500</v>
      </c>
      <c r="F147" s="51" t="n">
        <v>7500</v>
      </c>
      <c r="G147" s="51"/>
      <c r="H147" s="51"/>
      <c r="I147" s="51"/>
      <c r="J147" s="51"/>
      <c r="K147" s="51"/>
      <c r="L147" s="51"/>
    </row>
    <row r="148" s="42" customFormat="true" ht="12.75" hidden="false" customHeight="false" outlineLevel="0" collapsed="false">
      <c r="A148" s="50"/>
      <c r="B148" s="50"/>
      <c r="C148" s="50"/>
      <c r="D148" s="50" t="s">
        <v>183</v>
      </c>
      <c r="E148" s="51" t="n">
        <v>500</v>
      </c>
      <c r="F148" s="51" t="n">
        <v>500</v>
      </c>
      <c r="G148" s="51"/>
      <c r="H148" s="51"/>
      <c r="I148" s="51"/>
      <c r="J148" s="51"/>
      <c r="K148" s="51"/>
      <c r="L148" s="51"/>
    </row>
    <row r="149" s="46" customFormat="true" ht="102" hidden="false" customHeight="false" outlineLevel="0" collapsed="false">
      <c r="A149" s="44" t="n">
        <v>756</v>
      </c>
      <c r="B149" s="44"/>
      <c r="C149" s="44"/>
      <c r="D149" s="44" t="s">
        <v>184</v>
      </c>
      <c r="E149" s="45" t="n">
        <f aca="false">SUM(E150)</f>
        <v>66900</v>
      </c>
      <c r="F149" s="45" t="n">
        <f aca="false">SUM(F150)</f>
        <v>66900</v>
      </c>
      <c r="G149" s="52"/>
      <c r="H149" s="52"/>
      <c r="I149" s="52"/>
      <c r="J149" s="52"/>
      <c r="K149" s="52"/>
      <c r="L149" s="52"/>
    </row>
    <row r="150" s="49" customFormat="true" ht="38.25" hidden="false" customHeight="false" outlineLevel="0" collapsed="false">
      <c r="A150" s="47"/>
      <c r="B150" s="47" t="n">
        <v>75647</v>
      </c>
      <c r="C150" s="47"/>
      <c r="D150" s="47" t="s">
        <v>185</v>
      </c>
      <c r="E150" s="48" t="n">
        <f aca="false">SUM(E151:E157)</f>
        <v>66900</v>
      </c>
      <c r="F150" s="48" t="n">
        <f aca="false">SUM(F151:F157)</f>
        <v>66900</v>
      </c>
      <c r="G150" s="48"/>
      <c r="H150" s="48"/>
      <c r="I150" s="48"/>
      <c r="J150" s="48"/>
      <c r="K150" s="48"/>
      <c r="L150" s="48"/>
    </row>
    <row r="151" s="42" customFormat="true" ht="25.5" hidden="false" customHeight="false" outlineLevel="0" collapsed="false">
      <c r="A151" s="50"/>
      <c r="B151" s="50"/>
      <c r="C151" s="50" t="n">
        <v>3030</v>
      </c>
      <c r="D151" s="50" t="s">
        <v>160</v>
      </c>
      <c r="E151" s="51" t="n">
        <v>6000</v>
      </c>
      <c r="F151" s="51" t="n">
        <v>6000</v>
      </c>
      <c r="G151" s="51"/>
      <c r="H151" s="51"/>
      <c r="I151" s="51"/>
      <c r="J151" s="51"/>
      <c r="K151" s="51"/>
      <c r="L151" s="51"/>
    </row>
    <row r="152" s="42" customFormat="true" ht="25.5" hidden="false" customHeight="false" outlineLevel="0" collapsed="false">
      <c r="A152" s="50"/>
      <c r="B152" s="50"/>
      <c r="C152" s="50" t="n">
        <v>4100</v>
      </c>
      <c r="D152" s="50" t="s">
        <v>186</v>
      </c>
      <c r="E152" s="51" t="n">
        <v>36000</v>
      </c>
      <c r="F152" s="51" t="n">
        <v>36000</v>
      </c>
      <c r="G152" s="51"/>
      <c r="H152" s="51"/>
      <c r="I152" s="51"/>
      <c r="J152" s="51"/>
      <c r="K152" s="51"/>
      <c r="L152" s="51"/>
    </row>
    <row r="153" s="42" customFormat="true" ht="12.75" hidden="false" customHeight="false" outlineLevel="0" collapsed="false">
      <c r="A153" s="50"/>
      <c r="B153" s="50"/>
      <c r="C153" s="50" t="n">
        <v>4210</v>
      </c>
      <c r="D153" s="50" t="s">
        <v>129</v>
      </c>
      <c r="E153" s="51" t="n">
        <v>1000</v>
      </c>
      <c r="F153" s="51" t="n">
        <v>1000</v>
      </c>
      <c r="G153" s="51"/>
      <c r="H153" s="51"/>
      <c r="I153" s="51"/>
      <c r="J153" s="51"/>
      <c r="K153" s="51"/>
      <c r="L153" s="51"/>
    </row>
    <row r="154" s="42" customFormat="true" ht="12.75" hidden="false" customHeight="false" outlineLevel="0" collapsed="false">
      <c r="A154" s="50"/>
      <c r="B154" s="50"/>
      <c r="C154" s="50" t="n">
        <v>4300</v>
      </c>
      <c r="D154" s="50" t="s">
        <v>133</v>
      </c>
      <c r="E154" s="51" t="n">
        <v>17000</v>
      </c>
      <c r="F154" s="51" t="n">
        <v>17000</v>
      </c>
      <c r="G154" s="51"/>
      <c r="H154" s="51"/>
      <c r="I154" s="51"/>
      <c r="J154" s="51"/>
      <c r="K154" s="51"/>
      <c r="L154" s="51"/>
    </row>
    <row r="155" s="42" customFormat="true" ht="38.25" hidden="false" customHeight="false" outlineLevel="0" collapsed="false">
      <c r="A155" s="50"/>
      <c r="B155" s="50"/>
      <c r="C155" s="50" t="n">
        <v>4700</v>
      </c>
      <c r="D155" s="50" t="s">
        <v>168</v>
      </c>
      <c r="E155" s="51" t="n">
        <v>2100</v>
      </c>
      <c r="F155" s="51" t="n">
        <v>2100</v>
      </c>
      <c r="G155" s="51"/>
      <c r="H155" s="51"/>
      <c r="I155" s="51"/>
      <c r="J155" s="51"/>
      <c r="K155" s="51"/>
      <c r="L155" s="51"/>
    </row>
    <row r="156" s="42" customFormat="true" ht="38.25" hidden="false" customHeight="false" outlineLevel="0" collapsed="false">
      <c r="A156" s="50"/>
      <c r="B156" s="50"/>
      <c r="C156" s="50" t="n">
        <v>4740</v>
      </c>
      <c r="D156" s="50" t="s">
        <v>162</v>
      </c>
      <c r="E156" s="51" t="n">
        <v>1800</v>
      </c>
      <c r="F156" s="51" t="n">
        <v>1800</v>
      </c>
      <c r="G156" s="51"/>
      <c r="H156" s="51"/>
      <c r="I156" s="51"/>
      <c r="J156" s="51"/>
      <c r="K156" s="51"/>
      <c r="L156" s="51"/>
    </row>
    <row r="157" s="42" customFormat="true" ht="25.5" hidden="false" customHeight="false" outlineLevel="0" collapsed="false">
      <c r="A157" s="50"/>
      <c r="B157" s="50"/>
      <c r="C157" s="50" t="n">
        <v>4750</v>
      </c>
      <c r="D157" s="50" t="s">
        <v>169</v>
      </c>
      <c r="E157" s="51" t="n">
        <v>3000</v>
      </c>
      <c r="F157" s="51" t="n">
        <v>3000</v>
      </c>
      <c r="G157" s="51"/>
      <c r="H157" s="51"/>
      <c r="I157" s="51"/>
      <c r="J157" s="51"/>
      <c r="K157" s="51"/>
      <c r="L157" s="51"/>
    </row>
    <row r="158" s="46" customFormat="true" ht="23.25" hidden="false" customHeight="true" outlineLevel="0" collapsed="false">
      <c r="A158" s="44" t="n">
        <v>757</v>
      </c>
      <c r="B158" s="44"/>
      <c r="C158" s="44"/>
      <c r="D158" s="44" t="s">
        <v>187</v>
      </c>
      <c r="E158" s="45" t="n">
        <f aca="false">SUM(E159)</f>
        <v>48000</v>
      </c>
      <c r="F158" s="45" t="n">
        <f aca="false">SUM(F159)</f>
        <v>48000</v>
      </c>
      <c r="G158" s="45"/>
      <c r="H158" s="45"/>
      <c r="I158" s="45"/>
      <c r="J158" s="45" t="n">
        <f aca="false">SUM(J159)</f>
        <v>48000</v>
      </c>
      <c r="K158" s="52"/>
      <c r="L158" s="52"/>
    </row>
    <row r="159" s="49" customFormat="true" ht="63.75" hidden="false" customHeight="false" outlineLevel="0" collapsed="false">
      <c r="A159" s="47"/>
      <c r="B159" s="47" t="n">
        <v>75702</v>
      </c>
      <c r="C159" s="47"/>
      <c r="D159" s="47" t="s">
        <v>188</v>
      </c>
      <c r="E159" s="48" t="n">
        <f aca="false">SUM(E160)</f>
        <v>48000</v>
      </c>
      <c r="F159" s="48" t="n">
        <f aca="false">SUM(F160)</f>
        <v>48000</v>
      </c>
      <c r="G159" s="48"/>
      <c r="H159" s="48"/>
      <c r="I159" s="48"/>
      <c r="J159" s="48" t="n">
        <f aca="false">SUM(J160)</f>
        <v>48000</v>
      </c>
      <c r="K159" s="48"/>
      <c r="L159" s="48"/>
    </row>
    <row r="160" s="42" customFormat="true" ht="51" hidden="false" customHeight="false" outlineLevel="0" collapsed="false">
      <c r="A160" s="50"/>
      <c r="B160" s="50"/>
      <c r="C160" s="50" t="n">
        <v>8070</v>
      </c>
      <c r="D160" s="50" t="s">
        <v>189</v>
      </c>
      <c r="E160" s="51" t="n">
        <v>48000</v>
      </c>
      <c r="F160" s="51" t="n">
        <v>48000</v>
      </c>
      <c r="G160" s="51"/>
      <c r="H160" s="51"/>
      <c r="I160" s="51"/>
      <c r="J160" s="51" t="n">
        <v>48000</v>
      </c>
      <c r="K160" s="51"/>
      <c r="L160" s="51"/>
    </row>
    <row r="161" s="46" customFormat="true" ht="21" hidden="false" customHeight="true" outlineLevel="0" collapsed="false">
      <c r="A161" s="44" t="n">
        <v>758</v>
      </c>
      <c r="B161" s="44"/>
      <c r="C161" s="44"/>
      <c r="D161" s="44" t="s">
        <v>190</v>
      </c>
      <c r="E161" s="45" t="n">
        <f aca="false">SUM(E162)</f>
        <v>118201</v>
      </c>
      <c r="F161" s="45" t="n">
        <f aca="false">SUM(F162)</f>
        <v>118201</v>
      </c>
      <c r="G161" s="45"/>
      <c r="H161" s="45"/>
      <c r="I161" s="45"/>
      <c r="J161" s="45"/>
      <c r="K161" s="52"/>
      <c r="L161" s="52"/>
    </row>
    <row r="162" s="49" customFormat="true" ht="16.5" hidden="false" customHeight="true" outlineLevel="0" collapsed="false">
      <c r="A162" s="47"/>
      <c r="B162" s="47" t="n">
        <v>75818</v>
      </c>
      <c r="C162" s="47"/>
      <c r="D162" s="47" t="s">
        <v>191</v>
      </c>
      <c r="E162" s="48" t="n">
        <f aca="false">SUM(E163)</f>
        <v>118201</v>
      </c>
      <c r="F162" s="48" t="n">
        <f aca="false">SUM(F163)</f>
        <v>118201</v>
      </c>
      <c r="G162" s="48"/>
      <c r="H162" s="48"/>
      <c r="I162" s="48"/>
      <c r="J162" s="48"/>
      <c r="K162" s="48"/>
      <c r="L162" s="48"/>
    </row>
    <row r="163" s="42" customFormat="true" ht="14.25" hidden="false" customHeight="true" outlineLevel="0" collapsed="false">
      <c r="A163" s="50"/>
      <c r="B163" s="50"/>
      <c r="C163" s="50" t="n">
        <v>4810</v>
      </c>
      <c r="D163" s="50" t="s">
        <v>192</v>
      </c>
      <c r="E163" s="51" t="n">
        <v>118201</v>
      </c>
      <c r="F163" s="51" t="n">
        <v>118201</v>
      </c>
      <c r="G163" s="51"/>
      <c r="H163" s="51"/>
      <c r="I163" s="51"/>
      <c r="J163" s="51"/>
      <c r="K163" s="51"/>
      <c r="L163" s="51"/>
    </row>
    <row r="164" s="46" customFormat="true" ht="19.5" hidden="false" customHeight="true" outlineLevel="0" collapsed="false">
      <c r="A164" s="44" t="n">
        <v>801</v>
      </c>
      <c r="B164" s="44"/>
      <c r="C164" s="44"/>
      <c r="D164" s="44" t="s">
        <v>84</v>
      </c>
      <c r="E164" s="45" t="n">
        <f aca="false">SUM(E165+E188+E199+E220+E232+E252)</f>
        <v>8065693</v>
      </c>
      <c r="F164" s="45" t="n">
        <f aca="false">SUM(F165+F188+F199+F220+F232+F252)</f>
        <v>6894758</v>
      </c>
      <c r="G164" s="45" t="n">
        <f aca="false">SUM(G165+G188+G199+G220+G232+G252)</f>
        <v>4426266</v>
      </c>
      <c r="H164" s="45" t="n">
        <f aca="false">SUM(H165+H188+H199+H220+H232+H252)</f>
        <v>953608</v>
      </c>
      <c r="I164" s="45"/>
      <c r="J164" s="45"/>
      <c r="K164" s="45"/>
      <c r="L164" s="45" t="n">
        <f aca="false">SUM(L165+L199)</f>
        <v>1170935</v>
      </c>
    </row>
    <row r="165" s="49" customFormat="true" ht="16.5" hidden="false" customHeight="true" outlineLevel="0" collapsed="false">
      <c r="A165" s="47"/>
      <c r="B165" s="47" t="n">
        <v>80101</v>
      </c>
      <c r="C165" s="47"/>
      <c r="D165" s="47" t="s">
        <v>193</v>
      </c>
      <c r="E165" s="48" t="n">
        <f aca="false">SUM(E166:E187)</f>
        <v>4517955</v>
      </c>
      <c r="F165" s="48" t="n">
        <f aca="false">SUM(F166:F186)</f>
        <v>4497955</v>
      </c>
      <c r="G165" s="48" t="n">
        <f aca="false">SUM(G168:G169)</f>
        <v>2877800</v>
      </c>
      <c r="H165" s="48" t="n">
        <f aca="false">SUM(H170+H171)</f>
        <v>621750</v>
      </c>
      <c r="I165" s="48"/>
      <c r="J165" s="48"/>
      <c r="K165" s="48"/>
      <c r="L165" s="48" t="n">
        <f aca="false">SUM(L187)</f>
        <v>20000</v>
      </c>
    </row>
    <row r="166" s="42" customFormat="true" ht="25.5" hidden="false" customHeight="false" outlineLevel="0" collapsed="false">
      <c r="A166" s="50"/>
      <c r="B166" s="50"/>
      <c r="C166" s="50" t="n">
        <v>3020</v>
      </c>
      <c r="D166" s="50" t="s">
        <v>164</v>
      </c>
      <c r="E166" s="51" t="n">
        <v>235000</v>
      </c>
      <c r="F166" s="51" t="n">
        <v>235000</v>
      </c>
      <c r="G166" s="51"/>
      <c r="H166" s="51"/>
      <c r="I166" s="51"/>
      <c r="J166" s="51"/>
      <c r="K166" s="51"/>
      <c r="L166" s="51"/>
    </row>
    <row r="167" s="42" customFormat="true" ht="12.75" hidden="false" customHeight="false" outlineLevel="0" collapsed="false">
      <c r="A167" s="50"/>
      <c r="B167" s="50"/>
      <c r="C167" s="50" t="n">
        <v>3260</v>
      </c>
      <c r="D167" s="50" t="s">
        <v>194</v>
      </c>
      <c r="E167" s="51" t="n">
        <v>1000</v>
      </c>
      <c r="F167" s="51" t="n">
        <v>1000</v>
      </c>
      <c r="G167" s="51"/>
      <c r="H167" s="51"/>
      <c r="I167" s="51"/>
      <c r="J167" s="51"/>
      <c r="K167" s="51"/>
      <c r="L167" s="51"/>
    </row>
    <row r="168" s="42" customFormat="true" ht="25.5" hidden="false" customHeight="false" outlineLevel="0" collapsed="false">
      <c r="A168" s="50"/>
      <c r="B168" s="50"/>
      <c r="C168" s="50" t="n">
        <v>4010</v>
      </c>
      <c r="D168" s="50" t="s">
        <v>123</v>
      </c>
      <c r="E168" s="51" t="n">
        <v>2668700</v>
      </c>
      <c r="F168" s="51" t="n">
        <v>2668700</v>
      </c>
      <c r="G168" s="51" t="n">
        <v>2668700</v>
      </c>
      <c r="H168" s="51"/>
      <c r="I168" s="51"/>
      <c r="J168" s="51"/>
      <c r="K168" s="51"/>
      <c r="L168" s="51"/>
    </row>
    <row r="169" s="42" customFormat="true" ht="12.75" hidden="false" customHeight="false" outlineLevel="0" collapsed="false">
      <c r="A169" s="50"/>
      <c r="B169" s="50"/>
      <c r="C169" s="50" t="n">
        <v>4040</v>
      </c>
      <c r="D169" s="50" t="s">
        <v>124</v>
      </c>
      <c r="E169" s="51" t="n">
        <v>209100</v>
      </c>
      <c r="F169" s="51" t="n">
        <v>209100</v>
      </c>
      <c r="G169" s="51" t="n">
        <v>209100</v>
      </c>
      <c r="H169" s="51"/>
      <c r="I169" s="51"/>
      <c r="J169" s="51"/>
      <c r="K169" s="51"/>
      <c r="L169" s="51"/>
    </row>
    <row r="170" s="42" customFormat="true" ht="25.5" hidden="false" customHeight="false" outlineLevel="0" collapsed="false">
      <c r="A170" s="50"/>
      <c r="B170" s="50"/>
      <c r="C170" s="50" t="n">
        <v>4110</v>
      </c>
      <c r="D170" s="50" t="s">
        <v>125</v>
      </c>
      <c r="E170" s="51" t="n">
        <v>545150</v>
      </c>
      <c r="F170" s="51" t="n">
        <v>545150</v>
      </c>
      <c r="G170" s="51"/>
      <c r="H170" s="51" t="n">
        <v>545150</v>
      </c>
      <c r="I170" s="51"/>
      <c r="J170" s="51"/>
      <c r="K170" s="51"/>
      <c r="L170" s="51"/>
    </row>
    <row r="171" s="42" customFormat="true" ht="12.75" hidden="false" customHeight="false" outlineLevel="0" collapsed="false">
      <c r="A171" s="50"/>
      <c r="B171" s="50"/>
      <c r="C171" s="50" t="n">
        <v>4120</v>
      </c>
      <c r="D171" s="50" t="s">
        <v>126</v>
      </c>
      <c r="E171" s="51" t="n">
        <v>76600</v>
      </c>
      <c r="F171" s="51" t="n">
        <v>76600</v>
      </c>
      <c r="G171" s="51"/>
      <c r="H171" s="51" t="n">
        <v>76600</v>
      </c>
      <c r="I171" s="51"/>
      <c r="J171" s="51"/>
      <c r="K171" s="51"/>
      <c r="L171" s="51"/>
    </row>
    <row r="172" s="42" customFormat="true" ht="12.75" hidden="false" customHeight="false" outlineLevel="0" collapsed="false">
      <c r="A172" s="50"/>
      <c r="B172" s="50"/>
      <c r="C172" s="50" t="n">
        <v>4170</v>
      </c>
      <c r="D172" s="50" t="s">
        <v>128</v>
      </c>
      <c r="E172" s="51" t="n">
        <v>1000</v>
      </c>
      <c r="F172" s="51" t="n">
        <v>1000</v>
      </c>
      <c r="G172" s="51"/>
      <c r="H172" s="51"/>
      <c r="I172" s="51"/>
      <c r="J172" s="51"/>
      <c r="K172" s="51"/>
      <c r="L172" s="51"/>
    </row>
    <row r="173" s="42" customFormat="true" ht="12.75" hidden="false" customHeight="false" outlineLevel="0" collapsed="false">
      <c r="A173" s="50"/>
      <c r="B173" s="50"/>
      <c r="C173" s="50" t="n">
        <v>4210</v>
      </c>
      <c r="D173" s="50" t="s">
        <v>195</v>
      </c>
      <c r="E173" s="51" t="n">
        <v>235200</v>
      </c>
      <c r="F173" s="51" t="n">
        <v>235200</v>
      </c>
      <c r="G173" s="51"/>
      <c r="H173" s="51"/>
      <c r="I173" s="51"/>
      <c r="J173" s="51"/>
      <c r="K173" s="51"/>
      <c r="L173" s="51"/>
    </row>
    <row r="174" s="42" customFormat="true" ht="25.5" hidden="false" customHeight="false" outlineLevel="0" collapsed="false">
      <c r="A174" s="50"/>
      <c r="B174" s="50"/>
      <c r="C174" s="50" t="n">
        <v>4240</v>
      </c>
      <c r="D174" s="50" t="s">
        <v>196</v>
      </c>
      <c r="E174" s="51" t="n">
        <v>15200</v>
      </c>
      <c r="F174" s="51" t="n">
        <v>15200</v>
      </c>
      <c r="G174" s="51"/>
      <c r="H174" s="51"/>
      <c r="I174" s="51"/>
      <c r="J174" s="51"/>
      <c r="K174" s="51"/>
      <c r="L174" s="51"/>
    </row>
    <row r="175" s="42" customFormat="true" ht="12.75" hidden="false" customHeight="false" outlineLevel="0" collapsed="false">
      <c r="A175" s="50"/>
      <c r="B175" s="50"/>
      <c r="C175" s="50" t="n">
        <v>4260</v>
      </c>
      <c r="D175" s="50" t="s">
        <v>130</v>
      </c>
      <c r="E175" s="51" t="n">
        <v>132630</v>
      </c>
      <c r="F175" s="51" t="n">
        <v>132630</v>
      </c>
      <c r="G175" s="51"/>
      <c r="H175" s="51"/>
      <c r="I175" s="51"/>
      <c r="J175" s="51"/>
      <c r="K175" s="51"/>
      <c r="L175" s="51"/>
    </row>
    <row r="176" s="42" customFormat="true" ht="12.75" hidden="false" customHeight="false" outlineLevel="0" collapsed="false">
      <c r="A176" s="50"/>
      <c r="B176" s="50"/>
      <c r="C176" s="50" t="n">
        <v>4270</v>
      </c>
      <c r="D176" s="50" t="s">
        <v>150</v>
      </c>
      <c r="E176" s="51" t="n">
        <v>60000</v>
      </c>
      <c r="F176" s="51" t="n">
        <v>60000</v>
      </c>
      <c r="G176" s="51"/>
      <c r="H176" s="51"/>
      <c r="I176" s="51"/>
      <c r="J176" s="51"/>
      <c r="K176" s="51"/>
      <c r="L176" s="51"/>
    </row>
    <row r="177" s="42" customFormat="true" ht="12.75" hidden="false" customHeight="false" outlineLevel="0" collapsed="false">
      <c r="A177" s="50"/>
      <c r="B177" s="50"/>
      <c r="C177" s="50" t="n">
        <v>4280</v>
      </c>
      <c r="D177" s="50" t="s">
        <v>132</v>
      </c>
      <c r="E177" s="51" t="n">
        <v>3025</v>
      </c>
      <c r="F177" s="51" t="n">
        <v>3025</v>
      </c>
      <c r="G177" s="51"/>
      <c r="H177" s="51"/>
      <c r="I177" s="51"/>
      <c r="J177" s="51"/>
      <c r="K177" s="51"/>
      <c r="L177" s="51"/>
    </row>
    <row r="178" s="42" customFormat="true" ht="12.75" hidden="false" customHeight="false" outlineLevel="0" collapsed="false">
      <c r="A178" s="50"/>
      <c r="B178" s="50"/>
      <c r="C178" s="50" t="n">
        <v>4300</v>
      </c>
      <c r="D178" s="50" t="s">
        <v>151</v>
      </c>
      <c r="E178" s="51" t="n">
        <v>50800</v>
      </c>
      <c r="F178" s="51" t="n">
        <v>50800</v>
      </c>
      <c r="G178" s="51"/>
      <c r="H178" s="51"/>
      <c r="I178" s="51"/>
      <c r="J178" s="51"/>
      <c r="K178" s="51"/>
      <c r="L178" s="51"/>
    </row>
    <row r="179" s="42" customFormat="true" ht="25.5" hidden="false" customHeight="false" outlineLevel="0" collapsed="false">
      <c r="A179" s="50"/>
      <c r="B179" s="50"/>
      <c r="C179" s="50" t="n">
        <v>4350</v>
      </c>
      <c r="D179" s="50" t="s">
        <v>197</v>
      </c>
      <c r="E179" s="51" t="n">
        <v>6560</v>
      </c>
      <c r="F179" s="51" t="n">
        <v>6560</v>
      </c>
      <c r="G179" s="51"/>
      <c r="H179" s="51"/>
      <c r="I179" s="51"/>
      <c r="J179" s="51"/>
      <c r="K179" s="51"/>
      <c r="L179" s="51"/>
    </row>
    <row r="180" s="42" customFormat="true" ht="38.25" hidden="false" customHeight="false" outlineLevel="0" collapsed="false">
      <c r="A180" s="50"/>
      <c r="B180" s="50"/>
      <c r="C180" s="50" t="n">
        <v>4370</v>
      </c>
      <c r="D180" s="50" t="s">
        <v>135</v>
      </c>
      <c r="E180" s="51" t="n">
        <v>13550</v>
      </c>
      <c r="F180" s="51" t="n">
        <v>13550</v>
      </c>
      <c r="G180" s="51"/>
      <c r="H180" s="51"/>
      <c r="I180" s="51"/>
      <c r="J180" s="51"/>
      <c r="K180" s="51"/>
      <c r="L180" s="51"/>
    </row>
    <row r="181" s="42" customFormat="true" ht="25.5" hidden="false" customHeight="false" outlineLevel="0" collapsed="false">
      <c r="A181" s="50"/>
      <c r="B181" s="50"/>
      <c r="C181" s="50" t="n">
        <v>4390</v>
      </c>
      <c r="D181" s="50" t="s">
        <v>136</v>
      </c>
      <c r="E181" s="51" t="n">
        <v>9300</v>
      </c>
      <c r="F181" s="51" t="n">
        <v>9300</v>
      </c>
      <c r="G181" s="51"/>
      <c r="H181" s="51"/>
      <c r="I181" s="51" t="n">
        <f aca="false">+E12761</f>
        <v>0</v>
      </c>
      <c r="J181" s="51"/>
      <c r="K181" s="51"/>
      <c r="L181" s="51"/>
    </row>
    <row r="182" s="42" customFormat="true" ht="12.75" hidden="false" customHeight="false" outlineLevel="0" collapsed="false">
      <c r="A182" s="50"/>
      <c r="B182" s="50"/>
      <c r="C182" s="50" t="n">
        <v>4410</v>
      </c>
      <c r="D182" s="50" t="s">
        <v>161</v>
      </c>
      <c r="E182" s="51" t="n">
        <v>1720</v>
      </c>
      <c r="F182" s="51" t="n">
        <v>1720</v>
      </c>
      <c r="G182" s="51"/>
      <c r="H182" s="51"/>
      <c r="I182" s="51"/>
      <c r="J182" s="51"/>
      <c r="K182" s="51"/>
      <c r="L182" s="51"/>
    </row>
    <row r="183" s="42" customFormat="true" ht="12.75" hidden="false" customHeight="false" outlineLevel="0" collapsed="false">
      <c r="A183" s="50"/>
      <c r="B183" s="50"/>
      <c r="C183" s="50" t="n">
        <v>4430</v>
      </c>
      <c r="D183" s="50" t="s">
        <v>146</v>
      </c>
      <c r="E183" s="51" t="n">
        <v>9000</v>
      </c>
      <c r="F183" s="51" t="n">
        <v>9000</v>
      </c>
      <c r="G183" s="51"/>
      <c r="H183" s="51"/>
      <c r="I183" s="51"/>
      <c r="J183" s="51"/>
      <c r="K183" s="51"/>
      <c r="L183" s="51"/>
    </row>
    <row r="184" s="42" customFormat="true" ht="25.5" hidden="false" customHeight="false" outlineLevel="0" collapsed="false">
      <c r="A184" s="50"/>
      <c r="B184" s="50"/>
      <c r="C184" s="50" t="n">
        <v>4440</v>
      </c>
      <c r="D184" s="50" t="s">
        <v>138</v>
      </c>
      <c r="E184" s="51" t="n">
        <v>210900</v>
      </c>
      <c r="F184" s="51" t="n">
        <v>210900</v>
      </c>
      <c r="G184" s="51"/>
      <c r="H184" s="51"/>
      <c r="I184" s="51"/>
      <c r="J184" s="51"/>
      <c r="K184" s="51"/>
      <c r="L184" s="51"/>
    </row>
    <row r="185" s="42" customFormat="true" ht="38.25" hidden="false" customHeight="false" outlineLevel="0" collapsed="false">
      <c r="A185" s="50"/>
      <c r="B185" s="50"/>
      <c r="C185" s="50" t="n">
        <v>4740</v>
      </c>
      <c r="D185" s="50" t="s">
        <v>162</v>
      </c>
      <c r="E185" s="51" t="n">
        <v>4320</v>
      </c>
      <c r="F185" s="51" t="n">
        <v>4320</v>
      </c>
      <c r="G185" s="51"/>
      <c r="H185" s="51"/>
      <c r="I185" s="51"/>
      <c r="J185" s="51"/>
      <c r="K185" s="51"/>
      <c r="L185" s="51"/>
    </row>
    <row r="186" s="42" customFormat="true" ht="25.5" hidden="false" customHeight="false" outlineLevel="0" collapsed="false">
      <c r="A186" s="50"/>
      <c r="B186" s="50"/>
      <c r="C186" s="50" t="n">
        <v>4750</v>
      </c>
      <c r="D186" s="50" t="s">
        <v>169</v>
      </c>
      <c r="E186" s="51" t="n">
        <v>9200</v>
      </c>
      <c r="F186" s="51" t="n">
        <v>9200</v>
      </c>
      <c r="G186" s="51"/>
      <c r="H186" s="51"/>
      <c r="I186" s="51"/>
      <c r="J186" s="51"/>
      <c r="K186" s="51"/>
      <c r="L186" s="51"/>
    </row>
    <row r="187" s="42" customFormat="true" ht="63.75" hidden="false" customHeight="false" outlineLevel="0" collapsed="false">
      <c r="A187" s="50"/>
      <c r="B187" s="50"/>
      <c r="C187" s="50" t="n">
        <v>6050</v>
      </c>
      <c r="D187" s="50" t="s">
        <v>198</v>
      </c>
      <c r="E187" s="51" t="n">
        <v>20000</v>
      </c>
      <c r="F187" s="51"/>
      <c r="G187" s="51"/>
      <c r="H187" s="51"/>
      <c r="I187" s="51"/>
      <c r="J187" s="51"/>
      <c r="K187" s="51"/>
      <c r="L187" s="51" t="n">
        <v>20000</v>
      </c>
    </row>
    <row r="188" s="49" customFormat="true" ht="25.5" hidden="false" customHeight="false" outlineLevel="0" collapsed="false">
      <c r="A188" s="47"/>
      <c r="B188" s="47" t="n">
        <v>80103</v>
      </c>
      <c r="C188" s="47"/>
      <c r="D188" s="47" t="s">
        <v>199</v>
      </c>
      <c r="E188" s="48" t="n">
        <f aca="false">SUM(E189:E198)</f>
        <v>310975</v>
      </c>
      <c r="F188" s="48" t="n">
        <f aca="false">SUM(F189:F198)</f>
        <v>310975</v>
      </c>
      <c r="G188" s="48" t="n">
        <f aca="false">SUM(G190:G191)</f>
        <v>217430</v>
      </c>
      <c r="H188" s="48" t="n">
        <f aca="false">SUM(H192+H193)</f>
        <v>48850</v>
      </c>
      <c r="I188" s="48"/>
      <c r="J188" s="48"/>
      <c r="K188" s="48"/>
      <c r="L188" s="48"/>
    </row>
    <row r="189" s="42" customFormat="true" ht="25.5" hidden="false" customHeight="false" outlineLevel="0" collapsed="false">
      <c r="A189" s="50"/>
      <c r="B189" s="50"/>
      <c r="C189" s="50" t="n">
        <v>3020</v>
      </c>
      <c r="D189" s="50" t="s">
        <v>164</v>
      </c>
      <c r="E189" s="51" t="n">
        <v>21450</v>
      </c>
      <c r="F189" s="51" t="n">
        <v>21450</v>
      </c>
      <c r="G189" s="51"/>
      <c r="H189" s="51"/>
      <c r="I189" s="51"/>
      <c r="J189" s="51"/>
      <c r="K189" s="51"/>
      <c r="L189" s="51"/>
    </row>
    <row r="190" s="42" customFormat="true" ht="25.5" hidden="false" customHeight="false" outlineLevel="0" collapsed="false">
      <c r="A190" s="50"/>
      <c r="B190" s="50"/>
      <c r="C190" s="50" t="n">
        <v>4010</v>
      </c>
      <c r="D190" s="50" t="s">
        <v>123</v>
      </c>
      <c r="E190" s="51" t="n">
        <v>198000</v>
      </c>
      <c r="F190" s="51" t="n">
        <v>198000</v>
      </c>
      <c r="G190" s="51" t="n">
        <v>198000</v>
      </c>
      <c r="H190" s="51"/>
      <c r="I190" s="51"/>
      <c r="J190" s="51"/>
      <c r="K190" s="51"/>
      <c r="L190" s="51"/>
    </row>
    <row r="191" s="42" customFormat="true" ht="12.75" hidden="false" customHeight="false" outlineLevel="0" collapsed="false">
      <c r="A191" s="50"/>
      <c r="B191" s="50"/>
      <c r="C191" s="50" t="n">
        <v>4040</v>
      </c>
      <c r="D191" s="50" t="s">
        <v>124</v>
      </c>
      <c r="E191" s="51" t="n">
        <v>19430</v>
      </c>
      <c r="F191" s="51" t="n">
        <v>19430</v>
      </c>
      <c r="G191" s="51" t="n">
        <v>19430</v>
      </c>
      <c r="H191" s="51"/>
      <c r="I191" s="51"/>
      <c r="J191" s="51"/>
      <c r="K191" s="51"/>
      <c r="L191" s="51"/>
    </row>
    <row r="192" s="42" customFormat="true" ht="25.5" hidden="false" customHeight="false" outlineLevel="0" collapsed="false">
      <c r="A192" s="50"/>
      <c r="B192" s="50"/>
      <c r="C192" s="50" t="n">
        <v>4110</v>
      </c>
      <c r="D192" s="50" t="s">
        <v>125</v>
      </c>
      <c r="E192" s="51" t="n">
        <v>43450</v>
      </c>
      <c r="F192" s="51" t="n">
        <v>43450</v>
      </c>
      <c r="G192" s="51"/>
      <c r="H192" s="51" t="n">
        <v>43450</v>
      </c>
      <c r="I192" s="51"/>
      <c r="J192" s="51"/>
      <c r="K192" s="51"/>
      <c r="L192" s="51"/>
    </row>
    <row r="193" s="42" customFormat="true" ht="12.75" hidden="false" customHeight="false" outlineLevel="0" collapsed="false">
      <c r="A193" s="50"/>
      <c r="B193" s="50"/>
      <c r="C193" s="50" t="n">
        <v>4120</v>
      </c>
      <c r="D193" s="50" t="s">
        <v>126</v>
      </c>
      <c r="E193" s="51" t="n">
        <v>5400</v>
      </c>
      <c r="F193" s="51" t="n">
        <v>5400</v>
      </c>
      <c r="G193" s="51"/>
      <c r="H193" s="51" t="n">
        <v>5400</v>
      </c>
      <c r="I193" s="51"/>
      <c r="J193" s="51"/>
      <c r="K193" s="51"/>
      <c r="L193" s="51"/>
    </row>
    <row r="194" s="42" customFormat="true" ht="12.75" hidden="false" customHeight="false" outlineLevel="0" collapsed="false">
      <c r="A194" s="50"/>
      <c r="B194" s="50"/>
      <c r="C194" s="50" t="n">
        <v>4210</v>
      </c>
      <c r="D194" s="50" t="s">
        <v>195</v>
      </c>
      <c r="E194" s="51" t="n">
        <v>4750</v>
      </c>
      <c r="F194" s="51" t="n">
        <v>4750</v>
      </c>
      <c r="G194" s="51"/>
      <c r="H194" s="51"/>
      <c r="I194" s="51"/>
      <c r="J194" s="51"/>
      <c r="K194" s="51"/>
      <c r="L194" s="51"/>
    </row>
    <row r="195" s="42" customFormat="true" ht="12.75" hidden="false" customHeight="false" outlineLevel="0" collapsed="false">
      <c r="A195" s="50"/>
      <c r="B195" s="50"/>
      <c r="C195" s="50" t="n">
        <v>4260</v>
      </c>
      <c r="D195" s="50" t="s">
        <v>130</v>
      </c>
      <c r="E195" s="51" t="n">
        <v>2500</v>
      </c>
      <c r="F195" s="51" t="n">
        <v>2500</v>
      </c>
      <c r="G195" s="51"/>
      <c r="H195" s="51"/>
      <c r="I195" s="51"/>
      <c r="J195" s="51"/>
      <c r="K195" s="51"/>
      <c r="L195" s="51"/>
    </row>
    <row r="196" s="42" customFormat="true" ht="12.75" hidden="false" customHeight="false" outlineLevel="0" collapsed="false">
      <c r="A196" s="50"/>
      <c r="B196" s="50"/>
      <c r="C196" s="50" t="n">
        <v>4280</v>
      </c>
      <c r="D196" s="50" t="s">
        <v>132</v>
      </c>
      <c r="E196" s="51" t="n">
        <v>280</v>
      </c>
      <c r="F196" s="51" t="n">
        <v>280</v>
      </c>
      <c r="G196" s="51"/>
      <c r="H196" s="51"/>
      <c r="I196" s="51"/>
      <c r="J196" s="51"/>
      <c r="K196" s="51"/>
      <c r="L196" s="51"/>
    </row>
    <row r="197" s="42" customFormat="true" ht="12.75" hidden="false" customHeight="false" outlineLevel="0" collapsed="false">
      <c r="A197" s="50"/>
      <c r="B197" s="50"/>
      <c r="C197" s="50" t="n">
        <v>4300</v>
      </c>
      <c r="D197" s="50" t="s">
        <v>133</v>
      </c>
      <c r="E197" s="51" t="n">
        <v>500</v>
      </c>
      <c r="F197" s="51" t="n">
        <v>500</v>
      </c>
      <c r="G197" s="51"/>
      <c r="H197" s="51"/>
      <c r="I197" s="51"/>
      <c r="J197" s="51"/>
      <c r="K197" s="51"/>
      <c r="L197" s="51"/>
    </row>
    <row r="198" s="42" customFormat="true" ht="25.5" hidden="false" customHeight="false" outlineLevel="0" collapsed="false">
      <c r="A198" s="50"/>
      <c r="B198" s="50"/>
      <c r="C198" s="50" t="n">
        <v>4440</v>
      </c>
      <c r="D198" s="50" t="s">
        <v>138</v>
      </c>
      <c r="E198" s="51" t="n">
        <v>15215</v>
      </c>
      <c r="F198" s="51" t="n">
        <v>15215</v>
      </c>
      <c r="G198" s="51"/>
      <c r="H198" s="51"/>
      <c r="I198" s="51"/>
      <c r="J198" s="51"/>
      <c r="K198" s="51"/>
      <c r="L198" s="51"/>
    </row>
    <row r="199" s="49" customFormat="true" ht="18.75" hidden="false" customHeight="true" outlineLevel="0" collapsed="false">
      <c r="A199" s="47"/>
      <c r="B199" s="47" t="n">
        <v>80110</v>
      </c>
      <c r="C199" s="47"/>
      <c r="D199" s="47" t="s">
        <v>200</v>
      </c>
      <c r="E199" s="48" t="n">
        <f aca="false">SUM(E200:E218)</f>
        <v>2786322</v>
      </c>
      <c r="F199" s="48" t="n">
        <f aca="false">SUM(F200:F217)</f>
        <v>1635387</v>
      </c>
      <c r="G199" s="48" t="n">
        <f aca="false">SUM(G201+G202)</f>
        <v>1110920</v>
      </c>
      <c r="H199" s="48" t="n">
        <f aca="false">SUM(H203+H204)</f>
        <v>240817</v>
      </c>
      <c r="I199" s="48"/>
      <c r="J199" s="48"/>
      <c r="K199" s="48"/>
      <c r="L199" s="48" t="n">
        <f aca="false">SUM(L218)</f>
        <v>1150935</v>
      </c>
    </row>
    <row r="200" s="42" customFormat="true" ht="25.5" hidden="false" customHeight="false" outlineLevel="0" collapsed="false">
      <c r="A200" s="50"/>
      <c r="B200" s="50"/>
      <c r="C200" s="50" t="n">
        <v>3020</v>
      </c>
      <c r="D200" s="50" t="s">
        <v>164</v>
      </c>
      <c r="E200" s="51" t="n">
        <v>104800</v>
      </c>
      <c r="F200" s="51" t="n">
        <v>104800</v>
      </c>
      <c r="G200" s="51"/>
      <c r="H200" s="51"/>
      <c r="I200" s="51"/>
      <c r="J200" s="51"/>
      <c r="K200" s="51"/>
      <c r="L200" s="51"/>
    </row>
    <row r="201" s="42" customFormat="true" ht="25.5" hidden="false" customHeight="false" outlineLevel="0" collapsed="false">
      <c r="A201" s="50"/>
      <c r="B201" s="50"/>
      <c r="C201" s="50" t="n">
        <v>4010</v>
      </c>
      <c r="D201" s="50" t="s">
        <v>123</v>
      </c>
      <c r="E201" s="51" t="n">
        <v>1025820</v>
      </c>
      <c r="F201" s="51" t="n">
        <v>1025820</v>
      </c>
      <c r="G201" s="51" t="n">
        <v>1025820</v>
      </c>
      <c r="H201" s="51"/>
      <c r="I201" s="51"/>
      <c r="J201" s="51"/>
      <c r="K201" s="51"/>
      <c r="L201" s="51"/>
    </row>
    <row r="202" s="42" customFormat="true" ht="12.75" hidden="false" customHeight="false" outlineLevel="0" collapsed="false">
      <c r="A202" s="50"/>
      <c r="B202" s="50"/>
      <c r="C202" s="50" t="n">
        <v>4040</v>
      </c>
      <c r="D202" s="50" t="s">
        <v>124</v>
      </c>
      <c r="E202" s="51" t="n">
        <v>85100</v>
      </c>
      <c r="F202" s="51" t="n">
        <v>85100</v>
      </c>
      <c r="G202" s="51" t="n">
        <v>85100</v>
      </c>
      <c r="H202" s="51"/>
      <c r="I202" s="51"/>
      <c r="J202" s="51"/>
      <c r="K202" s="51"/>
      <c r="L202" s="51"/>
    </row>
    <row r="203" s="42" customFormat="true" ht="25.5" hidden="false" customHeight="false" outlineLevel="0" collapsed="false">
      <c r="A203" s="50"/>
      <c r="B203" s="50"/>
      <c r="C203" s="50" t="n">
        <v>4110</v>
      </c>
      <c r="D203" s="50" t="s">
        <v>125</v>
      </c>
      <c r="E203" s="51" t="n">
        <v>210117</v>
      </c>
      <c r="F203" s="51" t="n">
        <v>210117</v>
      </c>
      <c r="G203" s="51"/>
      <c r="H203" s="51" t="n">
        <v>210117</v>
      </c>
      <c r="I203" s="51"/>
      <c r="J203" s="51"/>
      <c r="K203" s="51"/>
      <c r="L203" s="51"/>
    </row>
    <row r="204" s="42" customFormat="true" ht="12.75" hidden="false" customHeight="false" outlineLevel="0" collapsed="false">
      <c r="A204" s="50"/>
      <c r="B204" s="50"/>
      <c r="C204" s="50" t="n">
        <v>4120</v>
      </c>
      <c r="D204" s="50" t="s">
        <v>126</v>
      </c>
      <c r="E204" s="51" t="n">
        <v>30700</v>
      </c>
      <c r="F204" s="51" t="n">
        <v>30700</v>
      </c>
      <c r="G204" s="51"/>
      <c r="H204" s="51" t="n">
        <v>30700</v>
      </c>
      <c r="I204" s="51"/>
      <c r="J204" s="51"/>
      <c r="K204" s="51"/>
      <c r="L204" s="51"/>
    </row>
    <row r="205" s="42" customFormat="true" ht="12.75" hidden="false" customHeight="false" outlineLevel="0" collapsed="false">
      <c r="A205" s="50"/>
      <c r="B205" s="50"/>
      <c r="C205" s="50" t="n">
        <v>4170</v>
      </c>
      <c r="D205" s="50" t="s">
        <v>149</v>
      </c>
      <c r="E205" s="51" t="n">
        <v>800</v>
      </c>
      <c r="F205" s="51" t="n">
        <v>800</v>
      </c>
      <c r="G205" s="51"/>
      <c r="H205" s="51"/>
      <c r="I205" s="51"/>
      <c r="J205" s="51"/>
      <c r="K205" s="51"/>
      <c r="L205" s="51"/>
    </row>
    <row r="206" s="42" customFormat="true" ht="12.75" hidden="false" customHeight="false" outlineLevel="0" collapsed="false">
      <c r="A206" s="50"/>
      <c r="B206" s="50"/>
      <c r="C206" s="50" t="n">
        <v>4210</v>
      </c>
      <c r="D206" s="50" t="s">
        <v>129</v>
      </c>
      <c r="E206" s="51" t="n">
        <v>10400</v>
      </c>
      <c r="F206" s="51" t="n">
        <v>10400</v>
      </c>
      <c r="G206" s="51"/>
      <c r="H206" s="51"/>
      <c r="I206" s="51"/>
      <c r="J206" s="51"/>
      <c r="K206" s="51"/>
      <c r="L206" s="51"/>
    </row>
    <row r="207" s="42" customFormat="true" ht="25.5" hidden="false" customHeight="false" outlineLevel="0" collapsed="false">
      <c r="A207" s="50"/>
      <c r="B207" s="50"/>
      <c r="C207" s="50" t="n">
        <v>4240</v>
      </c>
      <c r="D207" s="50" t="s">
        <v>196</v>
      </c>
      <c r="E207" s="51" t="n">
        <v>5000</v>
      </c>
      <c r="F207" s="51" t="n">
        <v>5000</v>
      </c>
      <c r="G207" s="51"/>
      <c r="H207" s="51"/>
      <c r="I207" s="51"/>
      <c r="J207" s="51"/>
      <c r="K207" s="51"/>
      <c r="L207" s="51"/>
    </row>
    <row r="208" s="42" customFormat="true" ht="12.75" hidden="false" customHeight="false" outlineLevel="0" collapsed="false">
      <c r="A208" s="50"/>
      <c r="B208" s="50"/>
      <c r="C208" s="50" t="n">
        <v>4260</v>
      </c>
      <c r="D208" s="50" t="s">
        <v>130</v>
      </c>
      <c r="E208" s="51" t="n">
        <v>59600</v>
      </c>
      <c r="F208" s="51" t="n">
        <v>59600</v>
      </c>
      <c r="G208" s="51"/>
      <c r="H208" s="51"/>
      <c r="I208" s="51"/>
      <c r="J208" s="51"/>
      <c r="K208" s="51"/>
      <c r="L208" s="51"/>
    </row>
    <row r="209" s="42" customFormat="true" ht="12.75" hidden="false" customHeight="false" outlineLevel="0" collapsed="false">
      <c r="A209" s="50"/>
      <c r="B209" s="50"/>
      <c r="C209" s="50" t="n">
        <v>4280</v>
      </c>
      <c r="D209" s="50" t="s">
        <v>132</v>
      </c>
      <c r="E209" s="51" t="n">
        <v>1600</v>
      </c>
      <c r="F209" s="51" t="n">
        <v>1600</v>
      </c>
      <c r="G209" s="51"/>
      <c r="H209" s="51"/>
      <c r="I209" s="51"/>
      <c r="J209" s="51"/>
      <c r="K209" s="51"/>
      <c r="L209" s="51"/>
    </row>
    <row r="210" s="42" customFormat="true" ht="12.75" hidden="false" customHeight="false" outlineLevel="0" collapsed="false">
      <c r="A210" s="50"/>
      <c r="B210" s="50"/>
      <c r="C210" s="50" t="n">
        <v>4300</v>
      </c>
      <c r="D210" s="50" t="s">
        <v>151</v>
      </c>
      <c r="E210" s="51" t="n">
        <v>8500</v>
      </c>
      <c r="F210" s="51" t="n">
        <v>8500</v>
      </c>
      <c r="G210" s="51"/>
      <c r="H210" s="51"/>
      <c r="I210" s="51"/>
      <c r="J210" s="51"/>
      <c r="K210" s="51"/>
      <c r="L210" s="51"/>
    </row>
    <row r="211" s="42" customFormat="true" ht="25.5" hidden="false" customHeight="false" outlineLevel="0" collapsed="false">
      <c r="A211" s="50"/>
      <c r="B211" s="50"/>
      <c r="C211" s="50" t="n">
        <v>4350</v>
      </c>
      <c r="D211" s="50" t="s">
        <v>197</v>
      </c>
      <c r="E211" s="51" t="n">
        <v>1850</v>
      </c>
      <c r="F211" s="51" t="n">
        <v>1850</v>
      </c>
      <c r="G211" s="51"/>
      <c r="H211" s="51"/>
      <c r="I211" s="51"/>
      <c r="J211" s="51"/>
      <c r="K211" s="51"/>
      <c r="L211" s="51"/>
    </row>
    <row r="212" s="42" customFormat="true" ht="38.25" hidden="false" customHeight="false" outlineLevel="0" collapsed="false">
      <c r="A212" s="50"/>
      <c r="B212" s="50"/>
      <c r="C212" s="50" t="n">
        <v>4370</v>
      </c>
      <c r="D212" s="50" t="s">
        <v>135</v>
      </c>
      <c r="E212" s="51" t="n">
        <v>2400</v>
      </c>
      <c r="F212" s="51" t="n">
        <v>2400</v>
      </c>
      <c r="G212" s="51"/>
      <c r="H212" s="51"/>
      <c r="I212" s="51"/>
      <c r="J212" s="51"/>
      <c r="K212" s="51"/>
      <c r="L212" s="51"/>
    </row>
    <row r="213" s="42" customFormat="true" ht="12.75" hidden="false" customHeight="false" outlineLevel="0" collapsed="false">
      <c r="A213" s="50"/>
      <c r="B213" s="50"/>
      <c r="C213" s="50" t="n">
        <v>4410</v>
      </c>
      <c r="D213" s="50" t="s">
        <v>161</v>
      </c>
      <c r="E213" s="51" t="n">
        <v>1100</v>
      </c>
      <c r="F213" s="51" t="n">
        <v>1100</v>
      </c>
      <c r="G213" s="51"/>
      <c r="H213" s="51"/>
      <c r="I213" s="51"/>
      <c r="J213" s="51"/>
      <c r="K213" s="51"/>
      <c r="L213" s="51"/>
    </row>
    <row r="214" s="42" customFormat="true" ht="12.75" hidden="false" customHeight="false" outlineLevel="0" collapsed="false">
      <c r="A214" s="50"/>
      <c r="B214" s="50"/>
      <c r="C214" s="50" t="n">
        <v>4430</v>
      </c>
      <c r="D214" s="50" t="s">
        <v>179</v>
      </c>
      <c r="E214" s="51" t="n">
        <v>1100</v>
      </c>
      <c r="F214" s="51" t="n">
        <v>1100</v>
      </c>
      <c r="G214" s="51"/>
      <c r="H214" s="51"/>
      <c r="I214" s="51"/>
      <c r="J214" s="51"/>
      <c r="K214" s="51"/>
      <c r="L214" s="51"/>
    </row>
    <row r="215" s="42" customFormat="true" ht="25.5" hidden="false" customHeight="false" outlineLevel="0" collapsed="false">
      <c r="A215" s="50"/>
      <c r="B215" s="50"/>
      <c r="C215" s="50" t="n">
        <v>4440</v>
      </c>
      <c r="D215" s="50" t="s">
        <v>138</v>
      </c>
      <c r="E215" s="51" t="n">
        <v>76300</v>
      </c>
      <c r="F215" s="51" t="n">
        <v>76300</v>
      </c>
      <c r="G215" s="51"/>
      <c r="H215" s="51"/>
      <c r="I215" s="51"/>
      <c r="J215" s="51"/>
      <c r="K215" s="51"/>
      <c r="L215" s="51"/>
    </row>
    <row r="216" s="42" customFormat="true" ht="38.25" hidden="false" customHeight="false" outlineLevel="0" collapsed="false">
      <c r="A216" s="50"/>
      <c r="B216" s="50"/>
      <c r="C216" s="50" t="n">
        <v>4740</v>
      </c>
      <c r="D216" s="50" t="s">
        <v>162</v>
      </c>
      <c r="E216" s="51" t="n">
        <v>700</v>
      </c>
      <c r="F216" s="51" t="n">
        <v>700</v>
      </c>
      <c r="G216" s="51"/>
      <c r="H216" s="51"/>
      <c r="I216" s="51"/>
      <c r="J216" s="51"/>
      <c r="K216" s="51"/>
      <c r="L216" s="51"/>
    </row>
    <row r="217" s="42" customFormat="true" ht="25.5" hidden="false" customHeight="false" outlineLevel="0" collapsed="false">
      <c r="A217" s="50"/>
      <c r="B217" s="50"/>
      <c r="C217" s="50" t="n">
        <v>4750</v>
      </c>
      <c r="D217" s="50" t="s">
        <v>169</v>
      </c>
      <c r="E217" s="51" t="n">
        <v>9500</v>
      </c>
      <c r="F217" s="51" t="n">
        <v>9500</v>
      </c>
      <c r="G217" s="51"/>
      <c r="H217" s="51"/>
      <c r="I217" s="51"/>
      <c r="J217" s="51"/>
      <c r="K217" s="51"/>
      <c r="L217" s="51"/>
    </row>
    <row r="218" s="42" customFormat="true" ht="25.5" hidden="false" customHeight="false" outlineLevel="0" collapsed="false">
      <c r="A218" s="50"/>
      <c r="B218" s="50"/>
      <c r="C218" s="50" t="n">
        <v>6050</v>
      </c>
      <c r="D218" s="50" t="s">
        <v>201</v>
      </c>
      <c r="E218" s="51" t="n">
        <v>1150935</v>
      </c>
      <c r="F218" s="51"/>
      <c r="G218" s="51"/>
      <c r="H218" s="51"/>
      <c r="I218" s="51"/>
      <c r="J218" s="51"/>
      <c r="K218" s="51"/>
      <c r="L218" s="51" t="n">
        <v>1150935</v>
      </c>
    </row>
    <row r="219" s="42" customFormat="true" ht="63.75" hidden="false" customHeight="false" outlineLevel="0" collapsed="false">
      <c r="A219" s="50"/>
      <c r="B219" s="50"/>
      <c r="C219" s="50"/>
      <c r="D219" s="50" t="s">
        <v>202</v>
      </c>
      <c r="E219" s="51"/>
      <c r="F219" s="51"/>
      <c r="G219" s="51"/>
      <c r="H219" s="51"/>
      <c r="I219" s="51"/>
      <c r="J219" s="51"/>
      <c r="K219" s="51"/>
      <c r="L219" s="51"/>
    </row>
    <row r="220" s="49" customFormat="true" ht="25.5" hidden="false" customHeight="false" outlineLevel="0" collapsed="false">
      <c r="A220" s="47"/>
      <c r="B220" s="47" t="n">
        <v>80113</v>
      </c>
      <c r="C220" s="47"/>
      <c r="D220" s="47" t="s">
        <v>203</v>
      </c>
      <c r="E220" s="48" t="n">
        <f aca="false">SUM(E221:E231)</f>
        <v>188402</v>
      </c>
      <c r="F220" s="48" t="n">
        <f aca="false">SUM(F221:F231)</f>
        <v>188402</v>
      </c>
      <c r="G220" s="48" t="n">
        <f aca="false">SUM(G222+G223)</f>
        <v>50672</v>
      </c>
      <c r="H220" s="48" t="n">
        <f aca="false">SUM(H224+H225)</f>
        <v>9952</v>
      </c>
      <c r="I220" s="48"/>
      <c r="J220" s="48"/>
      <c r="K220" s="48"/>
      <c r="L220" s="48"/>
    </row>
    <row r="221" s="42" customFormat="true" ht="25.5" hidden="false" customHeight="false" outlineLevel="0" collapsed="false">
      <c r="A221" s="50"/>
      <c r="B221" s="50"/>
      <c r="C221" s="50" t="n">
        <v>3020</v>
      </c>
      <c r="D221" s="50" t="s">
        <v>164</v>
      </c>
      <c r="E221" s="51" t="n">
        <v>200</v>
      </c>
      <c r="F221" s="51" t="n">
        <v>200</v>
      </c>
      <c r="G221" s="51"/>
      <c r="H221" s="51"/>
      <c r="I221" s="51"/>
      <c r="J221" s="51"/>
      <c r="K221" s="51"/>
      <c r="L221" s="51"/>
    </row>
    <row r="222" s="42" customFormat="true" ht="25.5" hidden="false" customHeight="false" outlineLevel="0" collapsed="false">
      <c r="A222" s="50"/>
      <c r="B222" s="50"/>
      <c r="C222" s="50" t="n">
        <v>4010</v>
      </c>
      <c r="D222" s="50" t="s">
        <v>123</v>
      </c>
      <c r="E222" s="51" t="n">
        <v>46872</v>
      </c>
      <c r="F222" s="51" t="n">
        <v>46872</v>
      </c>
      <c r="G222" s="51" t="n">
        <v>46872</v>
      </c>
      <c r="H222" s="51"/>
      <c r="I222" s="51"/>
      <c r="J222" s="51"/>
      <c r="K222" s="51"/>
      <c r="L222" s="51"/>
    </row>
    <row r="223" s="42" customFormat="true" ht="12.75" hidden="false" customHeight="false" outlineLevel="0" collapsed="false">
      <c r="A223" s="50"/>
      <c r="B223" s="50"/>
      <c r="C223" s="50" t="n">
        <v>4040</v>
      </c>
      <c r="D223" s="50" t="s">
        <v>124</v>
      </c>
      <c r="E223" s="51" t="n">
        <v>3800</v>
      </c>
      <c r="F223" s="51" t="n">
        <v>3800</v>
      </c>
      <c r="G223" s="51" t="n">
        <v>3800</v>
      </c>
      <c r="H223" s="51"/>
      <c r="I223" s="51"/>
      <c r="J223" s="51"/>
      <c r="K223" s="51"/>
      <c r="L223" s="51"/>
    </row>
    <row r="224" s="42" customFormat="true" ht="25.5" hidden="false" customHeight="false" outlineLevel="0" collapsed="false">
      <c r="A224" s="50"/>
      <c r="B224" s="50"/>
      <c r="C224" s="50" t="n">
        <v>4110</v>
      </c>
      <c r="D224" s="50" t="s">
        <v>125</v>
      </c>
      <c r="E224" s="51" t="n">
        <v>8711</v>
      </c>
      <c r="F224" s="51" t="n">
        <v>8711</v>
      </c>
      <c r="G224" s="51"/>
      <c r="H224" s="51" t="n">
        <v>8711</v>
      </c>
      <c r="I224" s="51"/>
      <c r="J224" s="51"/>
      <c r="K224" s="51"/>
      <c r="L224" s="51"/>
    </row>
    <row r="225" s="42" customFormat="true" ht="12.75" hidden="false" customHeight="false" outlineLevel="0" collapsed="false">
      <c r="A225" s="50"/>
      <c r="B225" s="50"/>
      <c r="C225" s="50" t="n">
        <v>4120</v>
      </c>
      <c r="D225" s="50" t="s">
        <v>126</v>
      </c>
      <c r="E225" s="51" t="n">
        <v>1241</v>
      </c>
      <c r="F225" s="51" t="n">
        <v>1241</v>
      </c>
      <c r="G225" s="51"/>
      <c r="H225" s="51" t="n">
        <v>1241</v>
      </c>
      <c r="I225" s="51"/>
      <c r="J225" s="51"/>
      <c r="K225" s="51"/>
      <c r="L225" s="51"/>
    </row>
    <row r="226" s="42" customFormat="true" ht="38.25" hidden="false" customHeight="false" outlineLevel="0" collapsed="false">
      <c r="A226" s="50"/>
      <c r="B226" s="50"/>
      <c r="C226" s="50" t="n">
        <v>4140</v>
      </c>
      <c r="D226" s="50" t="s">
        <v>178</v>
      </c>
      <c r="E226" s="51" t="n">
        <v>1248</v>
      </c>
      <c r="F226" s="51" t="n">
        <v>1248</v>
      </c>
      <c r="G226" s="51"/>
      <c r="H226" s="51"/>
      <c r="I226" s="51"/>
      <c r="J226" s="51"/>
      <c r="K226" s="51"/>
      <c r="L226" s="51"/>
    </row>
    <row r="227" s="42" customFormat="true" ht="12.75" hidden="false" customHeight="false" outlineLevel="0" collapsed="false">
      <c r="A227" s="50"/>
      <c r="B227" s="50"/>
      <c r="C227" s="50" t="n">
        <v>4210</v>
      </c>
      <c r="D227" s="50" t="s">
        <v>129</v>
      </c>
      <c r="E227" s="51" t="n">
        <v>500</v>
      </c>
      <c r="F227" s="51" t="n">
        <v>500</v>
      </c>
      <c r="G227" s="51"/>
      <c r="H227" s="51"/>
      <c r="I227" s="51"/>
      <c r="J227" s="51"/>
      <c r="K227" s="51"/>
      <c r="L227" s="51"/>
    </row>
    <row r="228" s="42" customFormat="true" ht="12.75" hidden="false" customHeight="false" outlineLevel="0" collapsed="false">
      <c r="A228" s="50"/>
      <c r="B228" s="50"/>
      <c r="C228" s="50" t="n">
        <v>4280</v>
      </c>
      <c r="D228" s="50" t="s">
        <v>132</v>
      </c>
      <c r="E228" s="51" t="n">
        <v>300</v>
      </c>
      <c r="F228" s="51" t="n">
        <v>300</v>
      </c>
      <c r="G228" s="51"/>
      <c r="H228" s="51"/>
      <c r="I228" s="51"/>
      <c r="J228" s="51"/>
      <c r="K228" s="51"/>
      <c r="L228" s="51"/>
    </row>
    <row r="229" s="42" customFormat="true" ht="12.75" hidden="false" customHeight="false" outlineLevel="0" collapsed="false">
      <c r="A229" s="50"/>
      <c r="B229" s="50"/>
      <c r="C229" s="50" t="n">
        <v>4300</v>
      </c>
      <c r="D229" s="50" t="s">
        <v>133</v>
      </c>
      <c r="E229" s="51" t="n">
        <v>123800</v>
      </c>
      <c r="F229" s="51" t="n">
        <v>123800</v>
      </c>
      <c r="G229" s="51"/>
      <c r="H229" s="51"/>
      <c r="I229" s="51"/>
      <c r="J229" s="51"/>
      <c r="K229" s="51"/>
      <c r="L229" s="51"/>
    </row>
    <row r="230" s="42" customFormat="true" ht="12.75" hidden="false" customHeight="false" outlineLevel="0" collapsed="false">
      <c r="A230" s="50"/>
      <c r="B230" s="50"/>
      <c r="C230" s="50" t="n">
        <v>4430</v>
      </c>
      <c r="D230" s="50" t="s">
        <v>146</v>
      </c>
      <c r="E230" s="51" t="n">
        <v>200</v>
      </c>
      <c r="F230" s="51" t="n">
        <v>200</v>
      </c>
      <c r="G230" s="51"/>
      <c r="H230" s="51"/>
      <c r="I230" s="51"/>
      <c r="J230" s="51"/>
      <c r="K230" s="51"/>
      <c r="L230" s="51"/>
    </row>
    <row r="231" s="42" customFormat="true" ht="25.5" hidden="false" customHeight="false" outlineLevel="0" collapsed="false">
      <c r="A231" s="50"/>
      <c r="B231" s="50"/>
      <c r="C231" s="50" t="n">
        <v>4440</v>
      </c>
      <c r="D231" s="50" t="s">
        <v>138</v>
      </c>
      <c r="E231" s="51" t="n">
        <v>1530</v>
      </c>
      <c r="F231" s="51" t="n">
        <v>1530</v>
      </c>
      <c r="G231" s="51"/>
      <c r="H231" s="51"/>
      <c r="I231" s="51"/>
      <c r="J231" s="51"/>
      <c r="K231" s="51"/>
      <c r="L231" s="51"/>
    </row>
    <row r="232" s="49" customFormat="true" ht="38.25" hidden="false" customHeight="false" outlineLevel="0" collapsed="false">
      <c r="A232" s="47"/>
      <c r="B232" s="47" t="n">
        <v>80114</v>
      </c>
      <c r="C232" s="47"/>
      <c r="D232" s="47" t="s">
        <v>204</v>
      </c>
      <c r="E232" s="48" t="n">
        <f aca="false">SUM(E233:E251)</f>
        <v>227039</v>
      </c>
      <c r="F232" s="48" t="n">
        <f aca="false">SUM(F233:F251)</f>
        <v>227039</v>
      </c>
      <c r="G232" s="48" t="n">
        <f aca="false">SUM(G234+G235)</f>
        <v>152444</v>
      </c>
      <c r="H232" s="48" t="n">
        <f aca="false">SUM(H236+H237)</f>
        <v>28489</v>
      </c>
      <c r="I232" s="48"/>
      <c r="J232" s="48"/>
      <c r="K232" s="48"/>
      <c r="L232" s="48"/>
    </row>
    <row r="233" s="42" customFormat="true" ht="25.5" hidden="false" customHeight="false" outlineLevel="0" collapsed="false">
      <c r="A233" s="50"/>
      <c r="B233" s="50"/>
      <c r="C233" s="50" t="n">
        <v>3020</v>
      </c>
      <c r="D233" s="50" t="s">
        <v>164</v>
      </c>
      <c r="E233" s="51" t="n">
        <v>300</v>
      </c>
      <c r="F233" s="51" t="n">
        <v>300</v>
      </c>
      <c r="G233" s="51"/>
      <c r="H233" s="51"/>
      <c r="I233" s="51"/>
      <c r="J233" s="51"/>
      <c r="K233" s="51"/>
      <c r="L233" s="51"/>
    </row>
    <row r="234" s="42" customFormat="true" ht="25.5" hidden="false" customHeight="false" outlineLevel="0" collapsed="false">
      <c r="A234" s="50"/>
      <c r="B234" s="50"/>
      <c r="C234" s="50" t="n">
        <v>4010</v>
      </c>
      <c r="D234" s="50" t="s">
        <v>123</v>
      </c>
      <c r="E234" s="51" t="n">
        <v>142144</v>
      </c>
      <c r="F234" s="51" t="n">
        <v>142144</v>
      </c>
      <c r="G234" s="51" t="n">
        <v>142144</v>
      </c>
      <c r="H234" s="51"/>
      <c r="I234" s="51"/>
      <c r="J234" s="51"/>
      <c r="K234" s="51"/>
      <c r="L234" s="51"/>
    </row>
    <row r="235" s="42" customFormat="true" ht="12.75" hidden="false" customHeight="false" outlineLevel="0" collapsed="false">
      <c r="A235" s="50"/>
      <c r="B235" s="50"/>
      <c r="C235" s="50" t="n">
        <v>4040</v>
      </c>
      <c r="D235" s="50" t="s">
        <v>124</v>
      </c>
      <c r="E235" s="51" t="n">
        <v>10300</v>
      </c>
      <c r="F235" s="51" t="n">
        <v>10300</v>
      </c>
      <c r="G235" s="51" t="n">
        <v>10300</v>
      </c>
      <c r="H235" s="51"/>
      <c r="I235" s="51"/>
      <c r="J235" s="51"/>
      <c r="K235" s="51"/>
      <c r="L235" s="51"/>
    </row>
    <row r="236" s="42" customFormat="true" ht="25.5" hidden="false" customHeight="false" outlineLevel="0" collapsed="false">
      <c r="A236" s="50"/>
      <c r="B236" s="50"/>
      <c r="C236" s="50" t="n">
        <v>4110</v>
      </c>
      <c r="D236" s="50" t="s">
        <v>125</v>
      </c>
      <c r="E236" s="51" t="n">
        <v>24935</v>
      </c>
      <c r="F236" s="51" t="n">
        <v>24935</v>
      </c>
      <c r="G236" s="51"/>
      <c r="H236" s="51" t="n">
        <v>24935</v>
      </c>
      <c r="I236" s="51"/>
      <c r="J236" s="51"/>
      <c r="K236" s="51"/>
      <c r="L236" s="51"/>
    </row>
    <row r="237" s="42" customFormat="true" ht="12.75" hidden="false" customHeight="false" outlineLevel="0" collapsed="false">
      <c r="A237" s="50"/>
      <c r="B237" s="50"/>
      <c r="C237" s="50" t="n">
        <v>4120</v>
      </c>
      <c r="D237" s="50" t="s">
        <v>126</v>
      </c>
      <c r="E237" s="51" t="n">
        <v>3554</v>
      </c>
      <c r="F237" s="51" t="n">
        <v>3554</v>
      </c>
      <c r="G237" s="51"/>
      <c r="H237" s="51" t="n">
        <v>3554</v>
      </c>
      <c r="I237" s="51"/>
      <c r="J237" s="51"/>
      <c r="K237" s="51"/>
      <c r="L237" s="51"/>
    </row>
    <row r="238" s="42" customFormat="true" ht="38.25" hidden="false" customHeight="false" outlineLevel="0" collapsed="false">
      <c r="A238" s="50"/>
      <c r="B238" s="50"/>
      <c r="C238" s="50" t="n">
        <v>4140</v>
      </c>
      <c r="D238" s="50" t="s">
        <v>127</v>
      </c>
      <c r="E238" s="51" t="n">
        <v>2496</v>
      </c>
      <c r="F238" s="51" t="n">
        <v>2496</v>
      </c>
      <c r="G238" s="51"/>
      <c r="H238" s="51"/>
      <c r="I238" s="51"/>
      <c r="J238" s="51"/>
      <c r="K238" s="51"/>
      <c r="L238" s="51"/>
    </row>
    <row r="239" s="42" customFormat="true" ht="12.75" hidden="false" customHeight="false" outlineLevel="0" collapsed="false">
      <c r="A239" s="50"/>
      <c r="B239" s="50"/>
      <c r="C239" s="50" t="n">
        <v>4170</v>
      </c>
      <c r="D239" s="50" t="s">
        <v>128</v>
      </c>
      <c r="E239" s="51" t="n">
        <v>500</v>
      </c>
      <c r="F239" s="51" t="n">
        <v>500</v>
      </c>
      <c r="G239" s="51"/>
      <c r="H239" s="51"/>
      <c r="I239" s="51"/>
      <c r="J239" s="51"/>
      <c r="K239" s="51"/>
      <c r="L239" s="51"/>
    </row>
    <row r="240" s="42" customFormat="true" ht="12.75" hidden="false" customHeight="false" outlineLevel="0" collapsed="false">
      <c r="A240" s="50"/>
      <c r="B240" s="50"/>
      <c r="C240" s="50" t="n">
        <v>4210</v>
      </c>
      <c r="D240" s="50" t="s">
        <v>129</v>
      </c>
      <c r="E240" s="51" t="n">
        <v>10000</v>
      </c>
      <c r="F240" s="51" t="n">
        <v>10000</v>
      </c>
      <c r="G240" s="51"/>
      <c r="H240" s="51"/>
      <c r="I240" s="51"/>
      <c r="J240" s="51"/>
      <c r="K240" s="51"/>
      <c r="L240" s="51"/>
    </row>
    <row r="241" s="42" customFormat="true" ht="12.75" hidden="false" customHeight="false" outlineLevel="0" collapsed="false">
      <c r="A241" s="50"/>
      <c r="B241" s="50"/>
      <c r="C241" s="50" t="n">
        <v>4260</v>
      </c>
      <c r="D241" s="50" t="s">
        <v>130</v>
      </c>
      <c r="E241" s="51" t="n">
        <v>1000</v>
      </c>
      <c r="F241" s="51" t="n">
        <v>1000</v>
      </c>
      <c r="G241" s="51"/>
      <c r="H241" s="51"/>
      <c r="I241" s="51"/>
      <c r="J241" s="51"/>
      <c r="K241" s="51"/>
      <c r="L241" s="51"/>
    </row>
    <row r="242" s="42" customFormat="true" ht="12.75" hidden="false" customHeight="false" outlineLevel="0" collapsed="false">
      <c r="A242" s="50"/>
      <c r="B242" s="50"/>
      <c r="C242" s="50" t="n">
        <v>4270</v>
      </c>
      <c r="D242" s="50" t="s">
        <v>131</v>
      </c>
      <c r="E242" s="51" t="n">
        <v>4000</v>
      </c>
      <c r="F242" s="51" t="n">
        <v>4000</v>
      </c>
      <c r="G242" s="51"/>
      <c r="H242" s="51"/>
      <c r="I242" s="51"/>
      <c r="J242" s="51"/>
      <c r="K242" s="51"/>
      <c r="L242" s="51"/>
    </row>
    <row r="243" s="42" customFormat="true" ht="12.75" hidden="false" customHeight="false" outlineLevel="0" collapsed="false">
      <c r="A243" s="50"/>
      <c r="B243" s="50"/>
      <c r="C243" s="50" t="n">
        <v>4280</v>
      </c>
      <c r="D243" s="50" t="s">
        <v>132</v>
      </c>
      <c r="E243" s="51" t="n">
        <v>50</v>
      </c>
      <c r="F243" s="51" t="n">
        <v>50</v>
      </c>
      <c r="G243" s="51"/>
      <c r="H243" s="51"/>
      <c r="I243" s="51"/>
      <c r="J243" s="51"/>
      <c r="K243" s="51"/>
      <c r="L243" s="51"/>
    </row>
    <row r="244" s="42" customFormat="true" ht="12.75" hidden="false" customHeight="false" outlineLevel="0" collapsed="false">
      <c r="A244" s="50"/>
      <c r="B244" s="50"/>
      <c r="C244" s="50" t="n">
        <v>4300</v>
      </c>
      <c r="D244" s="50" t="s">
        <v>133</v>
      </c>
      <c r="E244" s="51" t="n">
        <v>2000</v>
      </c>
      <c r="F244" s="51" t="n">
        <v>2000</v>
      </c>
      <c r="G244" s="51"/>
      <c r="H244" s="51"/>
      <c r="I244" s="51"/>
      <c r="J244" s="51"/>
      <c r="K244" s="51"/>
      <c r="L244" s="51"/>
    </row>
    <row r="245" s="42" customFormat="true" ht="38.25" hidden="false" customHeight="false" outlineLevel="0" collapsed="false">
      <c r="A245" s="50"/>
      <c r="B245" s="50"/>
      <c r="C245" s="50" t="n">
        <v>4370</v>
      </c>
      <c r="D245" s="50" t="s">
        <v>135</v>
      </c>
      <c r="E245" s="51" t="n">
        <v>6000</v>
      </c>
      <c r="F245" s="51" t="n">
        <v>6000</v>
      </c>
      <c r="G245" s="51"/>
      <c r="H245" s="51"/>
      <c r="I245" s="51"/>
      <c r="J245" s="51"/>
      <c r="K245" s="51"/>
      <c r="L245" s="51"/>
    </row>
    <row r="246" s="42" customFormat="true" ht="25.5" hidden="false" customHeight="false" outlineLevel="0" collapsed="false">
      <c r="A246" s="50"/>
      <c r="B246" s="50"/>
      <c r="C246" s="50" t="n">
        <v>4400</v>
      </c>
      <c r="D246" s="50" t="s">
        <v>205</v>
      </c>
      <c r="E246" s="51" t="n">
        <v>12000</v>
      </c>
      <c r="F246" s="51" t="n">
        <v>12000</v>
      </c>
      <c r="G246" s="51"/>
      <c r="H246" s="51"/>
      <c r="I246" s="51"/>
      <c r="J246" s="51"/>
      <c r="K246" s="51"/>
      <c r="L246" s="51"/>
    </row>
    <row r="247" s="42" customFormat="true" ht="12.75" hidden="false" customHeight="false" outlineLevel="0" collapsed="false">
      <c r="A247" s="50"/>
      <c r="B247" s="50"/>
      <c r="C247" s="50" t="n">
        <v>4410</v>
      </c>
      <c r="D247" s="50" t="s">
        <v>158</v>
      </c>
      <c r="E247" s="51" t="n">
        <v>1000</v>
      </c>
      <c r="F247" s="51" t="n">
        <v>1000</v>
      </c>
      <c r="G247" s="51"/>
      <c r="H247" s="51"/>
      <c r="I247" s="51"/>
      <c r="J247" s="51"/>
      <c r="K247" s="51"/>
      <c r="L247" s="51"/>
    </row>
    <row r="248" s="42" customFormat="true" ht="12.75" hidden="false" customHeight="false" outlineLevel="0" collapsed="false">
      <c r="A248" s="50"/>
      <c r="B248" s="50"/>
      <c r="C248" s="50" t="n">
        <v>4430</v>
      </c>
      <c r="D248" s="50" t="s">
        <v>146</v>
      </c>
      <c r="E248" s="51" t="n">
        <v>1000</v>
      </c>
      <c r="F248" s="51" t="n">
        <v>1000</v>
      </c>
      <c r="G248" s="51"/>
      <c r="H248" s="51"/>
      <c r="I248" s="51"/>
      <c r="J248" s="51"/>
      <c r="K248" s="51"/>
      <c r="L248" s="51"/>
    </row>
    <row r="249" s="42" customFormat="true" ht="25.5" hidden="false" customHeight="false" outlineLevel="0" collapsed="false">
      <c r="A249" s="50"/>
      <c r="B249" s="50"/>
      <c r="C249" s="50" t="n">
        <v>4440</v>
      </c>
      <c r="D249" s="50" t="s">
        <v>138</v>
      </c>
      <c r="E249" s="51" t="n">
        <v>3060</v>
      </c>
      <c r="F249" s="51" t="n">
        <v>3060</v>
      </c>
      <c r="G249" s="51"/>
      <c r="H249" s="51"/>
      <c r="I249" s="51"/>
      <c r="J249" s="51"/>
      <c r="K249" s="51"/>
      <c r="L249" s="51"/>
    </row>
    <row r="250" s="42" customFormat="true" ht="38.25" hidden="false" customHeight="false" outlineLevel="0" collapsed="false">
      <c r="A250" s="50"/>
      <c r="B250" s="50"/>
      <c r="C250" s="50" t="n">
        <v>4740</v>
      </c>
      <c r="D250" s="50" t="s">
        <v>162</v>
      </c>
      <c r="E250" s="51" t="n">
        <v>1200</v>
      </c>
      <c r="F250" s="51" t="n">
        <v>1200</v>
      </c>
      <c r="G250" s="51"/>
      <c r="H250" s="51"/>
      <c r="I250" s="51"/>
      <c r="J250" s="51"/>
      <c r="K250" s="51"/>
      <c r="L250" s="51"/>
    </row>
    <row r="251" s="42" customFormat="true" ht="25.5" hidden="false" customHeight="false" outlineLevel="0" collapsed="false">
      <c r="A251" s="50"/>
      <c r="B251" s="50"/>
      <c r="C251" s="50" t="n">
        <v>4750</v>
      </c>
      <c r="D251" s="50" t="s">
        <v>206</v>
      </c>
      <c r="E251" s="51" t="n">
        <v>1500</v>
      </c>
      <c r="F251" s="51" t="n">
        <v>1500</v>
      </c>
      <c r="G251" s="51"/>
      <c r="H251" s="51"/>
      <c r="I251" s="51"/>
      <c r="J251" s="51"/>
      <c r="K251" s="51"/>
      <c r="L251" s="51"/>
    </row>
    <row r="252" s="49" customFormat="true" ht="25.5" hidden="false" customHeight="false" outlineLevel="0" collapsed="false">
      <c r="A252" s="47"/>
      <c r="B252" s="47" t="n">
        <v>80146</v>
      </c>
      <c r="C252" s="47"/>
      <c r="D252" s="47" t="s">
        <v>207</v>
      </c>
      <c r="E252" s="48" t="n">
        <f aca="false">SUM(E253:E258)</f>
        <v>35000</v>
      </c>
      <c r="F252" s="48" t="n">
        <f aca="false">SUM(F253:F258)</f>
        <v>35000</v>
      </c>
      <c r="G252" s="48" t="n">
        <f aca="false">SUM(G254)</f>
        <v>17000</v>
      </c>
      <c r="H252" s="48" t="n">
        <f aca="false">SUM(H255+H256)</f>
        <v>3750</v>
      </c>
      <c r="I252" s="48"/>
      <c r="J252" s="48"/>
      <c r="K252" s="48"/>
      <c r="L252" s="48"/>
    </row>
    <row r="253" s="42" customFormat="true" ht="25.5" hidden="false" customHeight="false" outlineLevel="0" collapsed="false">
      <c r="A253" s="50"/>
      <c r="B253" s="50"/>
      <c r="C253" s="50" t="n">
        <v>3020</v>
      </c>
      <c r="D253" s="50" t="s">
        <v>164</v>
      </c>
      <c r="E253" s="51" t="n">
        <v>1850</v>
      </c>
      <c r="F253" s="51" t="n">
        <v>1850</v>
      </c>
      <c r="G253" s="51"/>
      <c r="H253" s="51"/>
      <c r="I253" s="51"/>
      <c r="J253" s="51"/>
      <c r="K253" s="51"/>
      <c r="L253" s="51"/>
    </row>
    <row r="254" s="42" customFormat="true" ht="25.5" hidden="false" customHeight="false" outlineLevel="0" collapsed="false">
      <c r="A254" s="50"/>
      <c r="B254" s="50"/>
      <c r="C254" s="50" t="n">
        <v>4010</v>
      </c>
      <c r="D254" s="50" t="s">
        <v>123</v>
      </c>
      <c r="E254" s="51" t="n">
        <v>17000</v>
      </c>
      <c r="F254" s="51" t="n">
        <v>17000</v>
      </c>
      <c r="G254" s="51" t="n">
        <v>17000</v>
      </c>
      <c r="H254" s="51"/>
      <c r="I254" s="51"/>
      <c r="J254" s="51"/>
      <c r="K254" s="51"/>
      <c r="L254" s="51"/>
    </row>
    <row r="255" s="42" customFormat="true" ht="25.5" hidden="false" customHeight="false" outlineLevel="0" collapsed="false">
      <c r="A255" s="50"/>
      <c r="B255" s="50"/>
      <c r="C255" s="50" t="n">
        <v>4110</v>
      </c>
      <c r="D255" s="50" t="s">
        <v>125</v>
      </c>
      <c r="E255" s="51" t="n">
        <v>3300</v>
      </c>
      <c r="F255" s="51" t="n">
        <v>3300</v>
      </c>
      <c r="G255" s="51"/>
      <c r="H255" s="51" t="n">
        <v>3300</v>
      </c>
      <c r="I255" s="51"/>
      <c r="J255" s="51"/>
      <c r="K255" s="51"/>
      <c r="L255" s="51"/>
    </row>
    <row r="256" s="42" customFormat="true" ht="12.75" hidden="false" customHeight="false" outlineLevel="0" collapsed="false">
      <c r="A256" s="50"/>
      <c r="B256" s="50"/>
      <c r="C256" s="50" t="n">
        <v>4120</v>
      </c>
      <c r="D256" s="50" t="s">
        <v>126</v>
      </c>
      <c r="E256" s="51" t="n">
        <v>450</v>
      </c>
      <c r="F256" s="51" t="n">
        <v>450</v>
      </c>
      <c r="G256" s="51"/>
      <c r="H256" s="51" t="n">
        <v>450</v>
      </c>
      <c r="I256" s="51"/>
      <c r="J256" s="51"/>
      <c r="K256" s="51"/>
      <c r="L256" s="51"/>
    </row>
    <row r="257" s="42" customFormat="true" ht="12.75" hidden="false" customHeight="false" outlineLevel="0" collapsed="false">
      <c r="A257" s="50"/>
      <c r="B257" s="50"/>
      <c r="C257" s="50" t="n">
        <v>4300</v>
      </c>
      <c r="D257" s="50" t="s">
        <v>133</v>
      </c>
      <c r="E257" s="51" t="n">
        <v>11400</v>
      </c>
      <c r="F257" s="51" t="n">
        <v>11400</v>
      </c>
      <c r="G257" s="51"/>
      <c r="H257" s="51"/>
      <c r="I257" s="51"/>
      <c r="J257" s="51"/>
      <c r="K257" s="51"/>
      <c r="L257" s="51"/>
    </row>
    <row r="258" s="42" customFormat="true" ht="12.75" hidden="false" customHeight="false" outlineLevel="0" collapsed="false">
      <c r="A258" s="50"/>
      <c r="B258" s="50"/>
      <c r="C258" s="50" t="n">
        <v>4410</v>
      </c>
      <c r="D258" s="50" t="s">
        <v>158</v>
      </c>
      <c r="E258" s="51" t="n">
        <v>1000</v>
      </c>
      <c r="F258" s="51" t="n">
        <v>1000</v>
      </c>
      <c r="G258" s="51"/>
      <c r="H258" s="51"/>
      <c r="I258" s="51"/>
      <c r="J258" s="51"/>
      <c r="K258" s="51"/>
      <c r="L258" s="51"/>
    </row>
    <row r="259" s="46" customFormat="true" ht="19.5" hidden="false" customHeight="true" outlineLevel="0" collapsed="false">
      <c r="A259" s="44" t="n">
        <v>851</v>
      </c>
      <c r="B259" s="44"/>
      <c r="C259" s="44"/>
      <c r="D259" s="44" t="s">
        <v>90</v>
      </c>
      <c r="E259" s="45" t="n">
        <f aca="false">SUM(E260+E265+E270)</f>
        <v>92500</v>
      </c>
      <c r="F259" s="45" t="n">
        <f aca="false">SUM(F260+F265+F270)</f>
        <v>92500</v>
      </c>
      <c r="G259" s="52"/>
      <c r="H259" s="52"/>
      <c r="I259" s="52"/>
      <c r="J259" s="52"/>
      <c r="K259" s="52"/>
      <c r="L259" s="52"/>
    </row>
    <row r="260" s="49" customFormat="true" ht="16.5" hidden="false" customHeight="true" outlineLevel="0" collapsed="false">
      <c r="A260" s="47"/>
      <c r="B260" s="47" t="n">
        <v>85153</v>
      </c>
      <c r="C260" s="47"/>
      <c r="D260" s="47" t="s">
        <v>208</v>
      </c>
      <c r="E260" s="48" t="n">
        <f aca="false">SUM(E261:E264)</f>
        <v>5000</v>
      </c>
      <c r="F260" s="48" t="n">
        <f aca="false">SUM(F261:F264)</f>
        <v>5000</v>
      </c>
      <c r="G260" s="48"/>
      <c r="H260" s="48"/>
      <c r="I260" s="48"/>
      <c r="J260" s="48"/>
      <c r="K260" s="48"/>
      <c r="L260" s="48"/>
    </row>
    <row r="261" s="42" customFormat="true" ht="12.75" hidden="false" customHeight="false" outlineLevel="0" collapsed="false">
      <c r="A261" s="50"/>
      <c r="B261" s="50"/>
      <c r="C261" s="50" t="n">
        <v>4170</v>
      </c>
      <c r="D261" s="50" t="s">
        <v>128</v>
      </c>
      <c r="E261" s="51" t="n">
        <v>500</v>
      </c>
      <c r="F261" s="51" t="n">
        <v>500</v>
      </c>
      <c r="G261" s="51"/>
      <c r="H261" s="51"/>
      <c r="I261" s="51"/>
      <c r="J261" s="51"/>
      <c r="K261" s="51"/>
      <c r="L261" s="51"/>
    </row>
    <row r="262" s="42" customFormat="true" ht="12.75" hidden="false" customHeight="false" outlineLevel="0" collapsed="false">
      <c r="A262" s="50"/>
      <c r="B262" s="50"/>
      <c r="C262" s="50" t="n">
        <v>4210</v>
      </c>
      <c r="D262" s="50" t="s">
        <v>129</v>
      </c>
      <c r="E262" s="51" t="n">
        <v>1100</v>
      </c>
      <c r="F262" s="51" t="n">
        <v>1100</v>
      </c>
      <c r="G262" s="51"/>
      <c r="H262" s="51"/>
      <c r="I262" s="51"/>
      <c r="J262" s="51"/>
      <c r="K262" s="51"/>
      <c r="L262" s="51"/>
    </row>
    <row r="263" s="42" customFormat="true" ht="12.75" hidden="false" customHeight="false" outlineLevel="0" collapsed="false">
      <c r="A263" s="50"/>
      <c r="B263" s="50"/>
      <c r="C263" s="50" t="n">
        <v>4300</v>
      </c>
      <c r="D263" s="50" t="s">
        <v>133</v>
      </c>
      <c r="E263" s="51" t="n">
        <v>3000</v>
      </c>
      <c r="F263" s="51" t="n">
        <v>3000</v>
      </c>
      <c r="G263" s="51"/>
      <c r="H263" s="51"/>
      <c r="I263" s="51"/>
      <c r="J263" s="51"/>
      <c r="K263" s="51"/>
      <c r="L263" s="51"/>
    </row>
    <row r="264" s="42" customFormat="true" ht="12.75" hidden="false" customHeight="false" outlineLevel="0" collapsed="false">
      <c r="A264" s="50"/>
      <c r="B264" s="50"/>
      <c r="C264" s="50" t="n">
        <v>4410</v>
      </c>
      <c r="D264" s="50" t="s">
        <v>161</v>
      </c>
      <c r="E264" s="51" t="n">
        <v>400</v>
      </c>
      <c r="F264" s="51" t="n">
        <v>400</v>
      </c>
      <c r="G264" s="51"/>
      <c r="H264" s="51"/>
      <c r="I264" s="51"/>
      <c r="J264" s="51"/>
      <c r="K264" s="51"/>
      <c r="L264" s="51"/>
    </row>
    <row r="265" s="49" customFormat="true" ht="25.5" hidden="false" customHeight="false" outlineLevel="0" collapsed="false">
      <c r="A265" s="47"/>
      <c r="B265" s="47" t="n">
        <v>85154</v>
      </c>
      <c r="C265" s="47"/>
      <c r="D265" s="47" t="s">
        <v>209</v>
      </c>
      <c r="E265" s="48" t="n">
        <f aca="false">SUM(E266:E269)</f>
        <v>60000</v>
      </c>
      <c r="F265" s="48" t="n">
        <f aca="false">SUM(F266:F269)</f>
        <v>60000</v>
      </c>
      <c r="G265" s="48"/>
      <c r="H265" s="48"/>
      <c r="I265" s="48"/>
      <c r="J265" s="48"/>
      <c r="K265" s="48"/>
      <c r="L265" s="48"/>
    </row>
    <row r="266" s="42" customFormat="true" ht="12.75" hidden="false" customHeight="false" outlineLevel="0" collapsed="false">
      <c r="A266" s="50"/>
      <c r="B266" s="50"/>
      <c r="C266" s="50" t="n">
        <v>4170</v>
      </c>
      <c r="D266" s="50" t="s">
        <v>128</v>
      </c>
      <c r="E266" s="51" t="n">
        <v>25000</v>
      </c>
      <c r="F266" s="51" t="n">
        <v>25000</v>
      </c>
      <c r="G266" s="51"/>
      <c r="H266" s="51"/>
      <c r="I266" s="51"/>
      <c r="J266" s="51"/>
      <c r="K266" s="51"/>
      <c r="L266" s="51"/>
    </row>
    <row r="267" s="42" customFormat="true" ht="12.75" hidden="false" customHeight="false" outlineLevel="0" collapsed="false">
      <c r="A267" s="50"/>
      <c r="B267" s="50"/>
      <c r="C267" s="50" t="n">
        <v>4210</v>
      </c>
      <c r="D267" s="50" t="s">
        <v>129</v>
      </c>
      <c r="E267" s="51" t="n">
        <v>18000</v>
      </c>
      <c r="F267" s="51" t="n">
        <v>18000</v>
      </c>
      <c r="G267" s="51"/>
      <c r="H267" s="51"/>
      <c r="I267" s="51"/>
      <c r="J267" s="51"/>
      <c r="K267" s="51"/>
      <c r="L267" s="51"/>
    </row>
    <row r="268" s="42" customFormat="true" ht="12.75" hidden="false" customHeight="false" outlineLevel="0" collapsed="false">
      <c r="A268" s="50"/>
      <c r="B268" s="50"/>
      <c r="C268" s="50" t="n">
        <v>4300</v>
      </c>
      <c r="D268" s="50" t="s">
        <v>133</v>
      </c>
      <c r="E268" s="51" t="n">
        <v>16000</v>
      </c>
      <c r="F268" s="51" t="n">
        <v>16000</v>
      </c>
      <c r="G268" s="51"/>
      <c r="H268" s="51"/>
      <c r="I268" s="51"/>
      <c r="J268" s="51"/>
      <c r="K268" s="51"/>
      <c r="L268" s="51"/>
    </row>
    <row r="269" s="42" customFormat="true" ht="12.75" hidden="false" customHeight="false" outlineLevel="0" collapsed="false">
      <c r="A269" s="50"/>
      <c r="B269" s="50"/>
      <c r="C269" s="50" t="n">
        <v>4410</v>
      </c>
      <c r="D269" s="50" t="s">
        <v>161</v>
      </c>
      <c r="E269" s="51" t="n">
        <v>1000</v>
      </c>
      <c r="F269" s="51" t="n">
        <v>1000</v>
      </c>
      <c r="G269" s="51"/>
      <c r="H269" s="51"/>
      <c r="I269" s="51"/>
      <c r="J269" s="51"/>
      <c r="K269" s="51"/>
      <c r="L269" s="51"/>
    </row>
    <row r="270" s="49" customFormat="true" ht="15.75" hidden="false" customHeight="true" outlineLevel="0" collapsed="false">
      <c r="A270" s="47"/>
      <c r="B270" s="47" t="n">
        <v>85195</v>
      </c>
      <c r="C270" s="47"/>
      <c r="D270" s="47" t="s">
        <v>16</v>
      </c>
      <c r="E270" s="48" t="n">
        <f aca="false">SUM(E271:E275)</f>
        <v>27500</v>
      </c>
      <c r="F270" s="48" t="n">
        <f aca="false">SUM(F271:F275)</f>
        <v>27500</v>
      </c>
      <c r="G270" s="48"/>
      <c r="H270" s="48"/>
      <c r="I270" s="48"/>
      <c r="J270" s="48"/>
      <c r="K270" s="48"/>
      <c r="L270" s="48"/>
    </row>
    <row r="271" s="42" customFormat="true" ht="12.75" hidden="false" customHeight="false" outlineLevel="0" collapsed="false">
      <c r="A271" s="50"/>
      <c r="B271" s="50"/>
      <c r="C271" s="50" t="n">
        <v>4210</v>
      </c>
      <c r="D271" s="50" t="s">
        <v>129</v>
      </c>
      <c r="E271" s="51" t="n">
        <v>3000</v>
      </c>
      <c r="F271" s="51" t="n">
        <v>3000</v>
      </c>
      <c r="G271" s="51"/>
      <c r="H271" s="51"/>
      <c r="I271" s="51"/>
      <c r="J271" s="51"/>
      <c r="K271" s="51"/>
      <c r="L271" s="51"/>
    </row>
    <row r="272" s="42" customFormat="true" ht="12.75" hidden="false" customHeight="false" outlineLevel="0" collapsed="false">
      <c r="A272" s="50"/>
      <c r="B272" s="50"/>
      <c r="C272" s="50" t="n">
        <v>4260</v>
      </c>
      <c r="D272" s="50" t="s">
        <v>210</v>
      </c>
      <c r="E272" s="51" t="n">
        <v>10000</v>
      </c>
      <c r="F272" s="51" t="n">
        <v>10000</v>
      </c>
      <c r="G272" s="51"/>
      <c r="H272" s="51"/>
      <c r="I272" s="51"/>
      <c r="J272" s="51"/>
      <c r="K272" s="51"/>
      <c r="L272" s="51"/>
    </row>
    <row r="273" s="42" customFormat="true" ht="12.75" hidden="false" customHeight="false" outlineLevel="0" collapsed="false">
      <c r="A273" s="50"/>
      <c r="B273" s="50"/>
      <c r="C273" s="50" t="n">
        <v>4270</v>
      </c>
      <c r="D273" s="50" t="s">
        <v>131</v>
      </c>
      <c r="E273" s="51" t="n">
        <v>5000</v>
      </c>
      <c r="F273" s="51" t="n">
        <v>5000</v>
      </c>
      <c r="G273" s="51"/>
      <c r="H273" s="51"/>
      <c r="I273" s="51"/>
      <c r="J273" s="51"/>
      <c r="K273" s="51"/>
      <c r="L273" s="51"/>
    </row>
    <row r="274" s="42" customFormat="true" ht="12.75" hidden="false" customHeight="false" outlineLevel="0" collapsed="false">
      <c r="A274" s="50"/>
      <c r="B274" s="50"/>
      <c r="C274" s="50" t="n">
        <v>4300</v>
      </c>
      <c r="D274" s="50" t="s">
        <v>151</v>
      </c>
      <c r="E274" s="51" t="n">
        <v>9000</v>
      </c>
      <c r="F274" s="51" t="n">
        <v>9000</v>
      </c>
      <c r="G274" s="51"/>
      <c r="H274" s="51"/>
      <c r="I274" s="51"/>
      <c r="J274" s="51"/>
      <c r="K274" s="51"/>
      <c r="L274" s="51"/>
    </row>
    <row r="275" s="42" customFormat="true" ht="12.75" hidden="false" customHeight="false" outlineLevel="0" collapsed="false">
      <c r="A275" s="50"/>
      <c r="B275" s="50"/>
      <c r="C275" s="50" t="n">
        <v>4430</v>
      </c>
      <c r="D275" s="50" t="s">
        <v>146</v>
      </c>
      <c r="E275" s="51" t="n">
        <v>500</v>
      </c>
      <c r="F275" s="51" t="n">
        <v>500</v>
      </c>
      <c r="G275" s="51"/>
      <c r="H275" s="51"/>
      <c r="I275" s="51"/>
      <c r="J275" s="51"/>
      <c r="K275" s="51"/>
      <c r="L275" s="51"/>
    </row>
    <row r="276" s="46" customFormat="true" ht="20.25" hidden="false" customHeight="true" outlineLevel="0" collapsed="false">
      <c r="A276" s="44" t="n">
        <v>852</v>
      </c>
      <c r="B276" s="44"/>
      <c r="C276" s="44"/>
      <c r="D276" s="44" t="s">
        <v>91</v>
      </c>
      <c r="E276" s="45" t="n">
        <f aca="false">SUM(E277+E298+E300+E308+E331+E345)</f>
        <v>5244359</v>
      </c>
      <c r="F276" s="45" t="n">
        <f aca="false">SUM(F277+F298+F300+F308+F331+F345)</f>
        <v>5244359</v>
      </c>
      <c r="G276" s="45" t="n">
        <f aca="false">SUM(G277+G308+G331)</f>
        <v>344561</v>
      </c>
      <c r="H276" s="45" t="n">
        <f aca="false">SUM(H277+H308+H331)</f>
        <v>63733</v>
      </c>
      <c r="I276" s="52"/>
      <c r="J276" s="52"/>
      <c r="K276" s="52"/>
      <c r="L276" s="52"/>
    </row>
    <row r="277" s="49" customFormat="true" ht="63.75" hidden="false" customHeight="false" outlineLevel="0" collapsed="false">
      <c r="A277" s="47"/>
      <c r="B277" s="47" t="n">
        <v>85212</v>
      </c>
      <c r="C277" s="47"/>
      <c r="D277" s="47" t="s">
        <v>92</v>
      </c>
      <c r="E277" s="48" t="n">
        <f aca="false">SUM(E278:E297)</f>
        <v>4400000</v>
      </c>
      <c r="F277" s="48" t="n">
        <f aca="false">SUM(F278:F297)</f>
        <v>4400000</v>
      </c>
      <c r="G277" s="48" t="n">
        <f aca="false">SUM(G280+G281)</f>
        <v>72443</v>
      </c>
      <c r="H277" s="48" t="n">
        <f aca="false">SUM(H282+H283)</f>
        <v>14228</v>
      </c>
      <c r="I277" s="48"/>
      <c r="J277" s="48"/>
      <c r="K277" s="48"/>
      <c r="L277" s="48"/>
    </row>
    <row r="278" s="42" customFormat="true" ht="25.5" hidden="false" customHeight="false" outlineLevel="0" collapsed="false">
      <c r="A278" s="50"/>
      <c r="B278" s="50"/>
      <c r="C278" s="50" t="n">
        <v>3020</v>
      </c>
      <c r="D278" s="50" t="s">
        <v>164</v>
      </c>
      <c r="E278" s="51" t="n">
        <v>800</v>
      </c>
      <c r="F278" s="51" t="n">
        <v>800</v>
      </c>
      <c r="G278" s="51"/>
      <c r="H278" s="51"/>
      <c r="I278" s="51"/>
      <c r="J278" s="51"/>
      <c r="K278" s="51"/>
      <c r="L278" s="51"/>
    </row>
    <row r="279" s="42" customFormat="true" ht="12.75" hidden="false" customHeight="false" outlineLevel="0" collapsed="false">
      <c r="A279" s="50"/>
      <c r="B279" s="50"/>
      <c r="C279" s="50" t="n">
        <v>3110</v>
      </c>
      <c r="D279" s="50" t="s">
        <v>211</v>
      </c>
      <c r="E279" s="51" t="n">
        <v>4238000</v>
      </c>
      <c r="F279" s="51" t="n">
        <v>4238000</v>
      </c>
      <c r="G279" s="51"/>
      <c r="H279" s="51"/>
      <c r="I279" s="51"/>
      <c r="J279" s="51"/>
      <c r="K279" s="51"/>
      <c r="L279" s="51"/>
    </row>
    <row r="280" s="42" customFormat="true" ht="25.5" hidden="false" customHeight="false" outlineLevel="0" collapsed="false">
      <c r="A280" s="50"/>
      <c r="B280" s="50"/>
      <c r="C280" s="50" t="n">
        <v>4010</v>
      </c>
      <c r="D280" s="50" t="s">
        <v>123</v>
      </c>
      <c r="E280" s="51" t="n">
        <v>68593</v>
      </c>
      <c r="F280" s="51" t="n">
        <v>68593</v>
      </c>
      <c r="G280" s="51" t="n">
        <v>68593</v>
      </c>
      <c r="H280" s="51"/>
      <c r="I280" s="51"/>
      <c r="J280" s="51"/>
      <c r="K280" s="51"/>
      <c r="L280" s="51"/>
    </row>
    <row r="281" s="42" customFormat="true" ht="12.75" hidden="false" customHeight="false" outlineLevel="0" collapsed="false">
      <c r="A281" s="50"/>
      <c r="B281" s="50"/>
      <c r="C281" s="50" t="n">
        <v>4040</v>
      </c>
      <c r="D281" s="50" t="s">
        <v>124</v>
      </c>
      <c r="E281" s="51" t="n">
        <v>3850</v>
      </c>
      <c r="F281" s="51" t="n">
        <v>3850</v>
      </c>
      <c r="G281" s="51" t="n">
        <v>3850</v>
      </c>
      <c r="H281" s="51"/>
      <c r="I281" s="51"/>
      <c r="J281" s="51"/>
      <c r="K281" s="51"/>
      <c r="L281" s="51"/>
    </row>
    <row r="282" s="42" customFormat="true" ht="25.5" hidden="false" customHeight="false" outlineLevel="0" collapsed="false">
      <c r="A282" s="50"/>
      <c r="B282" s="50"/>
      <c r="C282" s="50" t="n">
        <v>4110</v>
      </c>
      <c r="D282" s="50" t="s">
        <v>125</v>
      </c>
      <c r="E282" s="51" t="n">
        <v>42453</v>
      </c>
      <c r="F282" s="51" t="n">
        <v>42453</v>
      </c>
      <c r="G282" s="51"/>
      <c r="H282" s="51" t="n">
        <v>12453</v>
      </c>
      <c r="I282" s="51"/>
      <c r="J282" s="51"/>
      <c r="K282" s="51"/>
      <c r="L282" s="51"/>
    </row>
    <row r="283" s="42" customFormat="true" ht="12.75" hidden="false" customHeight="false" outlineLevel="0" collapsed="false">
      <c r="A283" s="50"/>
      <c r="B283" s="50"/>
      <c r="C283" s="50" t="n">
        <v>4120</v>
      </c>
      <c r="D283" s="50" t="s">
        <v>126</v>
      </c>
      <c r="E283" s="51" t="n">
        <v>1775</v>
      </c>
      <c r="F283" s="51" t="n">
        <v>1775</v>
      </c>
      <c r="G283" s="51"/>
      <c r="H283" s="51" t="n">
        <v>1775</v>
      </c>
      <c r="I283" s="51"/>
      <c r="J283" s="51"/>
      <c r="K283" s="51"/>
      <c r="L283" s="51"/>
    </row>
    <row r="284" s="42" customFormat="true" ht="38.25" hidden="false" customHeight="false" outlineLevel="0" collapsed="false">
      <c r="A284" s="50"/>
      <c r="B284" s="50"/>
      <c r="C284" s="50" t="n">
        <v>4140</v>
      </c>
      <c r="D284" s="50" t="s">
        <v>127</v>
      </c>
      <c r="E284" s="51" t="n">
        <v>1560</v>
      </c>
      <c r="F284" s="51" t="n">
        <v>1560</v>
      </c>
      <c r="G284" s="51"/>
      <c r="H284" s="51"/>
      <c r="I284" s="51"/>
      <c r="J284" s="51"/>
      <c r="K284" s="51"/>
      <c r="L284" s="51"/>
    </row>
    <row r="285" s="42" customFormat="true" ht="12.75" hidden="false" customHeight="false" outlineLevel="0" collapsed="false">
      <c r="A285" s="50"/>
      <c r="B285" s="50"/>
      <c r="C285" s="50" t="n">
        <v>4170</v>
      </c>
      <c r="D285" s="50" t="s">
        <v>128</v>
      </c>
      <c r="E285" s="51" t="n">
        <v>1500</v>
      </c>
      <c r="F285" s="51" t="n">
        <v>1500</v>
      </c>
      <c r="G285" s="51"/>
      <c r="H285" s="51"/>
      <c r="I285" s="51"/>
      <c r="J285" s="51"/>
      <c r="K285" s="51"/>
      <c r="L285" s="51"/>
    </row>
    <row r="286" s="42" customFormat="true" ht="12.75" hidden="false" customHeight="false" outlineLevel="0" collapsed="false">
      <c r="A286" s="50"/>
      <c r="B286" s="50"/>
      <c r="C286" s="50" t="n">
        <v>4210</v>
      </c>
      <c r="D286" s="50" t="s">
        <v>129</v>
      </c>
      <c r="E286" s="51" t="n">
        <v>5500</v>
      </c>
      <c r="F286" s="51" t="n">
        <v>5500</v>
      </c>
      <c r="G286" s="51"/>
      <c r="H286" s="51"/>
      <c r="I286" s="51"/>
      <c r="J286" s="51"/>
      <c r="K286" s="51"/>
      <c r="L286" s="51"/>
    </row>
    <row r="287" s="42" customFormat="true" ht="12.75" hidden="false" customHeight="false" outlineLevel="0" collapsed="false">
      <c r="A287" s="50"/>
      <c r="B287" s="50"/>
      <c r="C287" s="50" t="n">
        <v>4260</v>
      </c>
      <c r="D287" s="50" t="s">
        <v>210</v>
      </c>
      <c r="E287" s="51" t="n">
        <v>550</v>
      </c>
      <c r="F287" s="51" t="n">
        <v>550</v>
      </c>
      <c r="G287" s="51"/>
      <c r="H287" s="51"/>
      <c r="I287" s="51"/>
      <c r="J287" s="51"/>
      <c r="K287" s="51"/>
      <c r="L287" s="51"/>
    </row>
    <row r="288" s="42" customFormat="true" ht="12.75" hidden="false" customHeight="false" outlineLevel="0" collapsed="false">
      <c r="A288" s="50"/>
      <c r="B288" s="50"/>
      <c r="C288" s="50" t="n">
        <v>4280</v>
      </c>
      <c r="D288" s="50" t="s">
        <v>132</v>
      </c>
      <c r="E288" s="51" t="n">
        <v>100</v>
      </c>
      <c r="F288" s="51" t="n">
        <v>100</v>
      </c>
      <c r="G288" s="51"/>
      <c r="H288" s="51"/>
      <c r="I288" s="51"/>
      <c r="J288" s="51"/>
      <c r="K288" s="51"/>
      <c r="L288" s="51"/>
    </row>
    <row r="289" s="42" customFormat="true" ht="12.75" hidden="false" customHeight="false" outlineLevel="0" collapsed="false">
      <c r="A289" s="50"/>
      <c r="B289" s="50"/>
      <c r="C289" s="50" t="n">
        <v>4300</v>
      </c>
      <c r="D289" s="50" t="s">
        <v>133</v>
      </c>
      <c r="E289" s="51" t="n">
        <v>6106</v>
      </c>
      <c r="F289" s="51" t="n">
        <v>6106</v>
      </c>
      <c r="G289" s="51"/>
      <c r="H289" s="51"/>
      <c r="I289" s="51"/>
      <c r="J289" s="51"/>
      <c r="K289" s="51"/>
      <c r="L289" s="51"/>
    </row>
    <row r="290" s="42" customFormat="true" ht="25.5" hidden="false" customHeight="false" outlineLevel="0" collapsed="false">
      <c r="A290" s="50"/>
      <c r="B290" s="50"/>
      <c r="C290" s="50" t="n">
        <v>4350</v>
      </c>
      <c r="D290" s="50" t="s">
        <v>197</v>
      </c>
      <c r="E290" s="51" t="n">
        <v>1000</v>
      </c>
      <c r="F290" s="51" t="n">
        <v>1000</v>
      </c>
      <c r="G290" s="51"/>
      <c r="H290" s="51"/>
      <c r="I290" s="51"/>
      <c r="J290" s="51"/>
      <c r="K290" s="51"/>
      <c r="L290" s="51"/>
    </row>
    <row r="291" s="42" customFormat="true" ht="38.25" hidden="false" customHeight="false" outlineLevel="0" collapsed="false">
      <c r="A291" s="50"/>
      <c r="B291" s="50"/>
      <c r="C291" s="50" t="n">
        <v>4370</v>
      </c>
      <c r="D291" s="50" t="s">
        <v>135</v>
      </c>
      <c r="E291" s="51" t="n">
        <v>3000</v>
      </c>
      <c r="F291" s="51" t="n">
        <v>3000</v>
      </c>
      <c r="G291" s="51"/>
      <c r="H291" s="51"/>
      <c r="I291" s="51"/>
      <c r="J291" s="51"/>
      <c r="K291" s="51"/>
      <c r="L291" s="51"/>
    </row>
    <row r="292" s="42" customFormat="true" ht="25.5" hidden="false" customHeight="false" outlineLevel="0" collapsed="false">
      <c r="A292" s="50"/>
      <c r="B292" s="50"/>
      <c r="C292" s="50" t="n">
        <v>4400</v>
      </c>
      <c r="D292" s="50" t="s">
        <v>205</v>
      </c>
      <c r="E292" s="51" t="n">
        <v>13500</v>
      </c>
      <c r="F292" s="51" t="n">
        <v>13500</v>
      </c>
      <c r="G292" s="51"/>
      <c r="H292" s="51"/>
      <c r="I292" s="51"/>
      <c r="J292" s="51"/>
      <c r="K292" s="51"/>
      <c r="L292" s="51"/>
    </row>
    <row r="293" s="42" customFormat="true" ht="12.75" hidden="false" customHeight="false" outlineLevel="0" collapsed="false">
      <c r="A293" s="50"/>
      <c r="B293" s="50"/>
      <c r="C293" s="50" t="n">
        <v>4410</v>
      </c>
      <c r="D293" s="50" t="s">
        <v>161</v>
      </c>
      <c r="E293" s="51" t="n">
        <v>3000</v>
      </c>
      <c r="F293" s="51" t="n">
        <v>3000</v>
      </c>
      <c r="G293" s="51"/>
      <c r="H293" s="51"/>
      <c r="I293" s="51"/>
      <c r="J293" s="51"/>
      <c r="K293" s="51"/>
      <c r="L293" s="51"/>
    </row>
    <row r="294" s="42" customFormat="true" ht="25.5" hidden="false" customHeight="false" outlineLevel="0" collapsed="false">
      <c r="A294" s="50"/>
      <c r="B294" s="50"/>
      <c r="C294" s="50" t="n">
        <v>4440</v>
      </c>
      <c r="D294" s="50" t="s">
        <v>138</v>
      </c>
      <c r="E294" s="51" t="n">
        <v>1913</v>
      </c>
      <c r="F294" s="51" t="n">
        <v>1913</v>
      </c>
      <c r="G294" s="51"/>
      <c r="H294" s="51"/>
      <c r="I294" s="51"/>
      <c r="J294" s="51"/>
      <c r="K294" s="51"/>
      <c r="L294" s="51"/>
    </row>
    <row r="295" s="42" customFormat="true" ht="38.25" hidden="false" customHeight="false" outlineLevel="0" collapsed="false">
      <c r="A295" s="50"/>
      <c r="B295" s="50"/>
      <c r="C295" s="50" t="n">
        <v>4700</v>
      </c>
      <c r="D295" s="50" t="s">
        <v>168</v>
      </c>
      <c r="E295" s="51" t="n">
        <v>2000</v>
      </c>
      <c r="F295" s="51" t="n">
        <v>2000</v>
      </c>
      <c r="G295" s="51"/>
      <c r="H295" s="51"/>
      <c r="I295" s="51"/>
      <c r="J295" s="51"/>
      <c r="K295" s="51"/>
      <c r="L295" s="51"/>
    </row>
    <row r="296" s="42" customFormat="true" ht="38.25" hidden="false" customHeight="false" outlineLevel="0" collapsed="false">
      <c r="A296" s="50"/>
      <c r="B296" s="50"/>
      <c r="C296" s="50" t="n">
        <v>4740</v>
      </c>
      <c r="D296" s="50" t="s">
        <v>162</v>
      </c>
      <c r="E296" s="51" t="n">
        <v>3000</v>
      </c>
      <c r="F296" s="51" t="n">
        <v>3000</v>
      </c>
      <c r="G296" s="51"/>
      <c r="H296" s="51"/>
      <c r="I296" s="51"/>
      <c r="J296" s="51"/>
      <c r="K296" s="51"/>
      <c r="L296" s="51"/>
    </row>
    <row r="297" s="42" customFormat="true" ht="25.5" hidden="false" customHeight="false" outlineLevel="0" collapsed="false">
      <c r="A297" s="50"/>
      <c r="B297" s="50"/>
      <c r="C297" s="50" t="n">
        <v>4750</v>
      </c>
      <c r="D297" s="50" t="s">
        <v>169</v>
      </c>
      <c r="E297" s="51" t="n">
        <v>1800</v>
      </c>
      <c r="F297" s="51" t="n">
        <v>1800</v>
      </c>
      <c r="G297" s="51"/>
      <c r="H297" s="51"/>
      <c r="I297" s="51"/>
      <c r="J297" s="51"/>
      <c r="K297" s="51"/>
      <c r="L297" s="51"/>
    </row>
    <row r="298" s="49" customFormat="true" ht="89.25" hidden="false" customHeight="false" outlineLevel="0" collapsed="false">
      <c r="A298" s="47"/>
      <c r="B298" s="47" t="n">
        <v>85213</v>
      </c>
      <c r="C298" s="47"/>
      <c r="D298" s="47" t="s">
        <v>93</v>
      </c>
      <c r="E298" s="48" t="n">
        <f aca="false">SUM(E299)</f>
        <v>10500</v>
      </c>
      <c r="F298" s="48" t="n">
        <f aca="false">SUM(F299)</f>
        <v>10500</v>
      </c>
      <c r="G298" s="48"/>
      <c r="H298" s="48"/>
      <c r="I298" s="48"/>
      <c r="J298" s="48"/>
      <c r="K298" s="48"/>
      <c r="L298" s="48"/>
    </row>
    <row r="299" s="42" customFormat="true" ht="25.5" hidden="false" customHeight="false" outlineLevel="0" collapsed="false">
      <c r="A299" s="50"/>
      <c r="B299" s="50"/>
      <c r="C299" s="50" t="n">
        <v>4130</v>
      </c>
      <c r="D299" s="50" t="s">
        <v>212</v>
      </c>
      <c r="E299" s="51" t="n">
        <v>10500</v>
      </c>
      <c r="F299" s="51" t="n">
        <v>10500</v>
      </c>
      <c r="G299" s="51"/>
      <c r="H299" s="51"/>
      <c r="I299" s="51"/>
      <c r="J299" s="51"/>
      <c r="K299" s="51"/>
      <c r="L299" s="51"/>
    </row>
    <row r="300" s="49" customFormat="true" ht="38.25" hidden="false" customHeight="false" outlineLevel="0" collapsed="false">
      <c r="A300" s="47"/>
      <c r="B300" s="47" t="n">
        <v>85214</v>
      </c>
      <c r="C300" s="47"/>
      <c r="D300" s="47" t="s">
        <v>213</v>
      </c>
      <c r="E300" s="48" t="n">
        <f aca="false">SUM(E301+E306)</f>
        <v>313500</v>
      </c>
      <c r="F300" s="48" t="n">
        <f aca="false">SUM(F301+F306)</f>
        <v>313500</v>
      </c>
      <c r="G300" s="48"/>
      <c r="H300" s="48"/>
      <c r="I300" s="48"/>
      <c r="J300" s="48"/>
      <c r="K300" s="48"/>
      <c r="L300" s="48"/>
    </row>
    <row r="301" s="42" customFormat="true" ht="12.75" hidden="false" customHeight="false" outlineLevel="0" collapsed="false">
      <c r="A301" s="50"/>
      <c r="B301" s="50"/>
      <c r="C301" s="50"/>
      <c r="D301" s="50" t="s">
        <v>182</v>
      </c>
      <c r="E301" s="51" t="n">
        <f aca="false">SUM(E302+E305)</f>
        <v>181500</v>
      </c>
      <c r="F301" s="51" t="n">
        <f aca="false">SUM(F302+F305)</f>
        <v>181500</v>
      </c>
      <c r="G301" s="51"/>
      <c r="H301" s="51"/>
      <c r="I301" s="51"/>
      <c r="J301" s="51"/>
      <c r="K301" s="51"/>
      <c r="L301" s="51"/>
    </row>
    <row r="302" s="42" customFormat="true" ht="12.75" hidden="false" customHeight="false" outlineLevel="0" collapsed="false">
      <c r="A302" s="50"/>
      <c r="B302" s="50"/>
      <c r="C302" s="50" t="n">
        <v>3110</v>
      </c>
      <c r="D302" s="50" t="s">
        <v>211</v>
      </c>
      <c r="E302" s="51" t="n">
        <v>161000</v>
      </c>
      <c r="F302" s="51" t="n">
        <v>161000</v>
      </c>
      <c r="G302" s="51"/>
      <c r="H302" s="51"/>
      <c r="I302" s="51"/>
      <c r="J302" s="51"/>
      <c r="K302" s="51"/>
      <c r="L302" s="51"/>
    </row>
    <row r="303" s="42" customFormat="true" ht="25.5" hidden="false" customHeight="false" outlineLevel="0" collapsed="false">
      <c r="A303" s="50"/>
      <c r="B303" s="50"/>
      <c r="C303" s="50"/>
      <c r="D303" s="50" t="s">
        <v>214</v>
      </c>
      <c r="E303" s="51" t="n">
        <v>81000</v>
      </c>
      <c r="F303" s="51" t="n">
        <v>81000</v>
      </c>
      <c r="G303" s="51"/>
      <c r="H303" s="51"/>
      <c r="I303" s="51"/>
      <c r="J303" s="51"/>
      <c r="K303" s="51"/>
      <c r="L303" s="51"/>
    </row>
    <row r="304" s="42" customFormat="true" ht="12.75" hidden="false" customHeight="false" outlineLevel="0" collapsed="false">
      <c r="A304" s="50"/>
      <c r="B304" s="50"/>
      <c r="C304" s="50"/>
      <c r="D304" s="50" t="s">
        <v>215</v>
      </c>
      <c r="E304" s="51" t="n">
        <v>80000</v>
      </c>
      <c r="F304" s="51" t="n">
        <v>80000</v>
      </c>
      <c r="G304" s="51"/>
      <c r="H304" s="51"/>
      <c r="I304" s="51"/>
      <c r="J304" s="51"/>
      <c r="K304" s="51"/>
      <c r="L304" s="51"/>
    </row>
    <row r="305" s="42" customFormat="true" ht="38.25" hidden="false" customHeight="false" outlineLevel="0" collapsed="false">
      <c r="A305" s="50"/>
      <c r="B305" s="50"/>
      <c r="C305" s="50" t="n">
        <v>4330</v>
      </c>
      <c r="D305" s="50" t="s">
        <v>216</v>
      </c>
      <c r="E305" s="51" t="n">
        <v>20500</v>
      </c>
      <c r="F305" s="51" t="n">
        <v>20500</v>
      </c>
      <c r="G305" s="51"/>
      <c r="H305" s="51"/>
      <c r="I305" s="51"/>
      <c r="J305" s="51"/>
      <c r="K305" s="51"/>
      <c r="L305" s="51"/>
    </row>
    <row r="306" s="42" customFormat="true" ht="12.75" hidden="false" customHeight="false" outlineLevel="0" collapsed="false">
      <c r="A306" s="50"/>
      <c r="B306" s="50"/>
      <c r="C306" s="50"/>
      <c r="D306" s="50" t="s">
        <v>217</v>
      </c>
      <c r="E306" s="51" t="n">
        <f aca="false">SUM(E307)</f>
        <v>132000</v>
      </c>
      <c r="F306" s="51" t="n">
        <f aca="false">SUM(F307)</f>
        <v>132000</v>
      </c>
      <c r="G306" s="51"/>
      <c r="H306" s="51"/>
      <c r="I306" s="51"/>
      <c r="J306" s="51"/>
      <c r="K306" s="51"/>
      <c r="L306" s="51"/>
    </row>
    <row r="307" s="42" customFormat="true" ht="12.75" hidden="false" customHeight="false" outlineLevel="0" collapsed="false">
      <c r="A307" s="50"/>
      <c r="B307" s="50"/>
      <c r="C307" s="50" t="n">
        <v>3110</v>
      </c>
      <c r="D307" s="50" t="s">
        <v>211</v>
      </c>
      <c r="E307" s="51" t="n">
        <v>132000</v>
      </c>
      <c r="F307" s="51" t="n">
        <v>132000</v>
      </c>
      <c r="G307" s="51"/>
      <c r="H307" s="51"/>
      <c r="I307" s="51"/>
      <c r="J307" s="51"/>
      <c r="K307" s="51"/>
      <c r="L307" s="51"/>
    </row>
    <row r="308" s="55" customFormat="true" ht="21" hidden="false" customHeight="true" outlineLevel="0" collapsed="false">
      <c r="A308" s="53"/>
      <c r="B308" s="53" t="n">
        <v>85219</v>
      </c>
      <c r="C308" s="53"/>
      <c r="D308" s="53" t="s">
        <v>96</v>
      </c>
      <c r="E308" s="54" t="n">
        <f aca="false">SUM(E309:E328)</f>
        <v>240099</v>
      </c>
      <c r="F308" s="54" t="n">
        <f aca="false">SUM(F309:F328)</f>
        <v>240099</v>
      </c>
      <c r="G308" s="54" t="n">
        <f aca="false">SUM(G310+G311)</f>
        <v>161713</v>
      </c>
      <c r="H308" s="54" t="n">
        <f aca="false">SUM(H312+H313)</f>
        <v>28335</v>
      </c>
      <c r="I308" s="54"/>
      <c r="J308" s="54"/>
      <c r="K308" s="54"/>
      <c r="L308" s="54"/>
    </row>
    <row r="309" s="42" customFormat="true" ht="25.5" hidden="false" customHeight="false" outlineLevel="0" collapsed="false">
      <c r="A309" s="50"/>
      <c r="B309" s="50"/>
      <c r="C309" s="50" t="n">
        <v>3020</v>
      </c>
      <c r="D309" s="50" t="s">
        <v>164</v>
      </c>
      <c r="E309" s="51" t="n">
        <v>1200</v>
      </c>
      <c r="F309" s="51" t="n">
        <v>1200</v>
      </c>
      <c r="G309" s="51"/>
      <c r="H309" s="51"/>
      <c r="I309" s="51"/>
      <c r="J309" s="51"/>
      <c r="K309" s="51"/>
      <c r="L309" s="51"/>
    </row>
    <row r="310" s="42" customFormat="true" ht="25.5" hidden="false" customHeight="false" outlineLevel="0" collapsed="false">
      <c r="A310" s="50"/>
      <c r="B310" s="50"/>
      <c r="C310" s="50" t="n">
        <v>4010</v>
      </c>
      <c r="D310" s="50" t="s">
        <v>123</v>
      </c>
      <c r="E310" s="51" t="n">
        <v>149163</v>
      </c>
      <c r="F310" s="51" t="n">
        <v>149163</v>
      </c>
      <c r="G310" s="51" t="n">
        <v>149163</v>
      </c>
      <c r="H310" s="51"/>
      <c r="I310" s="51"/>
      <c r="J310" s="51"/>
      <c r="K310" s="51"/>
      <c r="L310" s="51"/>
    </row>
    <row r="311" s="42" customFormat="true" ht="12.75" hidden="false" customHeight="false" outlineLevel="0" collapsed="false">
      <c r="A311" s="50"/>
      <c r="B311" s="50"/>
      <c r="C311" s="50" t="n">
        <v>4040</v>
      </c>
      <c r="D311" s="50" t="s">
        <v>124</v>
      </c>
      <c r="E311" s="51" t="n">
        <v>12550</v>
      </c>
      <c r="F311" s="51" t="n">
        <v>12550</v>
      </c>
      <c r="G311" s="51" t="n">
        <v>12550</v>
      </c>
      <c r="H311" s="51"/>
      <c r="I311" s="51"/>
      <c r="J311" s="51"/>
      <c r="K311" s="51"/>
      <c r="L311" s="51"/>
    </row>
    <row r="312" s="42" customFormat="true" ht="25.5" hidden="false" customHeight="false" outlineLevel="0" collapsed="false">
      <c r="A312" s="50"/>
      <c r="B312" s="50"/>
      <c r="C312" s="50" t="n">
        <v>4110</v>
      </c>
      <c r="D312" s="50" t="s">
        <v>125</v>
      </c>
      <c r="E312" s="51" t="n">
        <v>24800</v>
      </c>
      <c r="F312" s="51" t="n">
        <v>24800</v>
      </c>
      <c r="G312" s="51"/>
      <c r="H312" s="51" t="n">
        <v>24800</v>
      </c>
      <c r="I312" s="51"/>
      <c r="J312" s="51"/>
      <c r="K312" s="51"/>
      <c r="L312" s="51"/>
    </row>
    <row r="313" s="42" customFormat="true" ht="12.75" hidden="false" customHeight="false" outlineLevel="0" collapsed="false">
      <c r="A313" s="50"/>
      <c r="B313" s="50"/>
      <c r="C313" s="50" t="n">
        <v>4120</v>
      </c>
      <c r="D313" s="50" t="s">
        <v>126</v>
      </c>
      <c r="E313" s="51" t="n">
        <v>3535</v>
      </c>
      <c r="F313" s="51" t="n">
        <v>3535</v>
      </c>
      <c r="G313" s="51"/>
      <c r="H313" s="51" t="n">
        <v>3535</v>
      </c>
      <c r="I313" s="51"/>
      <c r="J313" s="51"/>
      <c r="K313" s="51"/>
      <c r="L313" s="51"/>
    </row>
    <row r="314" s="42" customFormat="true" ht="38.25" hidden="false" customHeight="false" outlineLevel="0" collapsed="false">
      <c r="A314" s="50"/>
      <c r="B314" s="50"/>
      <c r="C314" s="50" t="n">
        <v>4140</v>
      </c>
      <c r="D314" s="50" t="s">
        <v>178</v>
      </c>
      <c r="E314" s="51" t="n">
        <v>2808</v>
      </c>
      <c r="F314" s="51" t="n">
        <v>2808</v>
      </c>
      <c r="G314" s="51"/>
      <c r="H314" s="51"/>
      <c r="I314" s="51"/>
      <c r="J314" s="51"/>
      <c r="K314" s="51"/>
      <c r="L314" s="51"/>
    </row>
    <row r="315" s="42" customFormat="true" ht="12.75" hidden="false" customHeight="false" outlineLevel="0" collapsed="false">
      <c r="A315" s="50"/>
      <c r="B315" s="50"/>
      <c r="C315" s="50" t="n">
        <v>4170</v>
      </c>
      <c r="D315" s="50" t="s">
        <v>128</v>
      </c>
      <c r="E315" s="51" t="n">
        <v>1000</v>
      </c>
      <c r="F315" s="51" t="n">
        <v>1000</v>
      </c>
      <c r="G315" s="51"/>
      <c r="H315" s="51"/>
      <c r="I315" s="51"/>
      <c r="J315" s="51"/>
      <c r="K315" s="51"/>
      <c r="L315" s="51"/>
    </row>
    <row r="316" s="42" customFormat="true" ht="12.75" hidden="false" customHeight="false" outlineLevel="0" collapsed="false">
      <c r="A316" s="50"/>
      <c r="B316" s="50"/>
      <c r="C316" s="50" t="n">
        <v>4210</v>
      </c>
      <c r="D316" s="50" t="s">
        <v>129</v>
      </c>
      <c r="E316" s="51" t="n">
        <v>5000</v>
      </c>
      <c r="F316" s="51" t="n">
        <v>5000</v>
      </c>
      <c r="G316" s="51"/>
      <c r="H316" s="51"/>
      <c r="I316" s="51"/>
      <c r="J316" s="51"/>
      <c r="K316" s="51"/>
      <c r="L316" s="51"/>
    </row>
    <row r="317" s="42" customFormat="true" ht="12.75" hidden="false" customHeight="false" outlineLevel="0" collapsed="false">
      <c r="A317" s="50"/>
      <c r="B317" s="50"/>
      <c r="C317" s="50" t="n">
        <v>4260</v>
      </c>
      <c r="D317" s="50" t="s">
        <v>130</v>
      </c>
      <c r="E317" s="51" t="n">
        <v>3000</v>
      </c>
      <c r="F317" s="51" t="n">
        <v>3000</v>
      </c>
      <c r="G317" s="51"/>
      <c r="H317" s="51"/>
      <c r="I317" s="51"/>
      <c r="J317" s="51"/>
      <c r="K317" s="51"/>
      <c r="L317" s="51"/>
    </row>
    <row r="318" s="42" customFormat="true" ht="12.75" hidden="false" customHeight="false" outlineLevel="0" collapsed="false">
      <c r="A318" s="50"/>
      <c r="B318" s="50"/>
      <c r="C318" s="50" t="n">
        <v>4280</v>
      </c>
      <c r="D318" s="50" t="s">
        <v>132</v>
      </c>
      <c r="E318" s="51" t="n">
        <v>200</v>
      </c>
      <c r="F318" s="51" t="n">
        <v>200</v>
      </c>
      <c r="G318" s="51"/>
      <c r="H318" s="51"/>
      <c r="I318" s="51"/>
      <c r="J318" s="51"/>
      <c r="K318" s="51"/>
      <c r="L318" s="51"/>
    </row>
    <row r="319" s="42" customFormat="true" ht="12.75" hidden="false" customHeight="false" outlineLevel="0" collapsed="false">
      <c r="A319" s="50"/>
      <c r="B319" s="50"/>
      <c r="C319" s="50" t="n">
        <v>4300</v>
      </c>
      <c r="D319" s="50" t="s">
        <v>133</v>
      </c>
      <c r="E319" s="51" t="n">
        <v>3000</v>
      </c>
      <c r="F319" s="51" t="n">
        <v>3000</v>
      </c>
      <c r="G319" s="51"/>
      <c r="H319" s="51"/>
      <c r="I319" s="51"/>
      <c r="J319" s="51"/>
      <c r="K319" s="51"/>
      <c r="L319" s="51"/>
    </row>
    <row r="320" s="42" customFormat="true" ht="25.5" hidden="false" customHeight="false" outlineLevel="0" collapsed="false">
      <c r="A320" s="50"/>
      <c r="B320" s="50"/>
      <c r="C320" s="50" t="n">
        <v>4350</v>
      </c>
      <c r="D320" s="50" t="s">
        <v>197</v>
      </c>
      <c r="E320" s="51" t="n">
        <v>1500</v>
      </c>
      <c r="F320" s="51" t="n">
        <v>1500</v>
      </c>
      <c r="G320" s="51"/>
      <c r="H320" s="51"/>
      <c r="I320" s="51"/>
      <c r="J320" s="51"/>
      <c r="K320" s="51"/>
      <c r="L320" s="51"/>
    </row>
    <row r="321" s="42" customFormat="true" ht="38.25" hidden="false" customHeight="false" outlineLevel="0" collapsed="false">
      <c r="A321" s="50"/>
      <c r="B321" s="50"/>
      <c r="C321" s="50" t="n">
        <v>4370</v>
      </c>
      <c r="D321" s="50" t="s">
        <v>135</v>
      </c>
      <c r="E321" s="51" t="n">
        <v>2500</v>
      </c>
      <c r="F321" s="51" t="n">
        <v>2500</v>
      </c>
      <c r="G321" s="51"/>
      <c r="H321" s="51"/>
      <c r="I321" s="51"/>
      <c r="J321" s="51"/>
      <c r="K321" s="51"/>
      <c r="L321" s="51"/>
    </row>
    <row r="322" s="42" customFormat="true" ht="25.5" hidden="false" customHeight="false" outlineLevel="0" collapsed="false">
      <c r="A322" s="50"/>
      <c r="B322" s="50"/>
      <c r="C322" s="50" t="n">
        <v>4400</v>
      </c>
      <c r="D322" s="50" t="s">
        <v>205</v>
      </c>
      <c r="E322" s="51" t="n">
        <v>13500</v>
      </c>
      <c r="F322" s="51" t="n">
        <v>13500</v>
      </c>
      <c r="G322" s="51"/>
      <c r="H322" s="51"/>
      <c r="I322" s="51"/>
      <c r="J322" s="51"/>
      <c r="K322" s="51"/>
      <c r="L322" s="51"/>
    </row>
    <row r="323" s="42" customFormat="true" ht="12.75" hidden="false" customHeight="false" outlineLevel="0" collapsed="false">
      <c r="A323" s="50"/>
      <c r="B323" s="50"/>
      <c r="C323" s="50" t="n">
        <v>4410</v>
      </c>
      <c r="D323" s="50" t="s">
        <v>161</v>
      </c>
      <c r="E323" s="51" t="n">
        <v>4500</v>
      </c>
      <c r="F323" s="51" t="n">
        <v>4500</v>
      </c>
      <c r="G323" s="51"/>
      <c r="H323" s="51"/>
      <c r="I323" s="51"/>
      <c r="J323" s="51"/>
      <c r="K323" s="51"/>
      <c r="L323" s="51"/>
    </row>
    <row r="324" s="42" customFormat="true" ht="12.75" hidden="false" customHeight="false" outlineLevel="0" collapsed="false">
      <c r="A324" s="50"/>
      <c r="B324" s="50"/>
      <c r="C324" s="50" t="n">
        <v>4430</v>
      </c>
      <c r="D324" s="50" t="s">
        <v>146</v>
      </c>
      <c r="E324" s="51" t="n">
        <v>400</v>
      </c>
      <c r="F324" s="51" t="n">
        <v>400</v>
      </c>
      <c r="G324" s="51"/>
      <c r="H324" s="51"/>
      <c r="I324" s="51"/>
      <c r="J324" s="51"/>
      <c r="K324" s="51"/>
      <c r="L324" s="51"/>
    </row>
    <row r="325" s="42" customFormat="true" ht="25.5" hidden="false" customHeight="false" outlineLevel="0" collapsed="false">
      <c r="A325" s="50"/>
      <c r="B325" s="50"/>
      <c r="C325" s="50" t="n">
        <v>4440</v>
      </c>
      <c r="D325" s="50" t="s">
        <v>138</v>
      </c>
      <c r="E325" s="51" t="n">
        <v>3443</v>
      </c>
      <c r="F325" s="51" t="n">
        <v>3443</v>
      </c>
      <c r="G325" s="51"/>
      <c r="H325" s="51"/>
      <c r="I325" s="51"/>
      <c r="J325" s="51"/>
      <c r="K325" s="51"/>
      <c r="L325" s="51"/>
    </row>
    <row r="326" s="42" customFormat="true" ht="38.25" hidden="false" customHeight="false" outlineLevel="0" collapsed="false">
      <c r="A326" s="50"/>
      <c r="B326" s="50"/>
      <c r="C326" s="50" t="n">
        <v>4700</v>
      </c>
      <c r="D326" s="50" t="s">
        <v>168</v>
      </c>
      <c r="E326" s="51" t="n">
        <v>2500</v>
      </c>
      <c r="F326" s="51" t="n">
        <v>2500</v>
      </c>
      <c r="G326" s="51"/>
      <c r="H326" s="51"/>
      <c r="I326" s="51"/>
      <c r="J326" s="51"/>
      <c r="K326" s="51"/>
      <c r="L326" s="51"/>
    </row>
    <row r="327" s="42" customFormat="true" ht="38.25" hidden="false" customHeight="false" outlineLevel="0" collapsed="false">
      <c r="A327" s="50"/>
      <c r="B327" s="50"/>
      <c r="C327" s="50" t="n">
        <v>4740</v>
      </c>
      <c r="D327" s="50" t="s">
        <v>162</v>
      </c>
      <c r="E327" s="51" t="n">
        <v>4000</v>
      </c>
      <c r="F327" s="51" t="n">
        <v>4000</v>
      </c>
      <c r="G327" s="51"/>
      <c r="H327" s="51"/>
      <c r="I327" s="51"/>
      <c r="J327" s="51"/>
      <c r="K327" s="51"/>
      <c r="L327" s="51"/>
    </row>
    <row r="328" s="42" customFormat="true" ht="25.5" hidden="false" customHeight="false" outlineLevel="0" collapsed="false">
      <c r="A328" s="50"/>
      <c r="B328" s="50"/>
      <c r="C328" s="50" t="n">
        <v>4750</v>
      </c>
      <c r="D328" s="50" t="s">
        <v>169</v>
      </c>
      <c r="E328" s="51" t="n">
        <v>1500</v>
      </c>
      <c r="F328" s="51" t="n">
        <v>1500</v>
      </c>
      <c r="G328" s="51"/>
      <c r="H328" s="51"/>
      <c r="I328" s="51"/>
      <c r="J328" s="51"/>
      <c r="K328" s="51"/>
      <c r="L328" s="51"/>
    </row>
    <row r="329" s="42" customFormat="true" ht="25.5" hidden="false" customHeight="false" outlineLevel="0" collapsed="false">
      <c r="A329" s="50"/>
      <c r="B329" s="50"/>
      <c r="C329" s="50"/>
      <c r="D329" s="50" t="s">
        <v>218</v>
      </c>
      <c r="E329" s="51"/>
      <c r="F329" s="51"/>
      <c r="G329" s="51"/>
      <c r="H329" s="51"/>
      <c r="I329" s="51"/>
      <c r="J329" s="51"/>
      <c r="K329" s="51"/>
      <c r="L329" s="51"/>
    </row>
    <row r="330" s="42" customFormat="true" ht="25.5" hidden="false" customHeight="false" outlineLevel="0" collapsed="false">
      <c r="A330" s="50"/>
      <c r="B330" s="50"/>
      <c r="C330" s="50"/>
      <c r="D330" s="50" t="s">
        <v>219</v>
      </c>
      <c r="E330" s="51"/>
      <c r="F330" s="51"/>
      <c r="G330" s="51"/>
      <c r="H330" s="51"/>
      <c r="I330" s="51"/>
      <c r="J330" s="51"/>
      <c r="K330" s="51"/>
      <c r="L330" s="51"/>
    </row>
    <row r="331" s="49" customFormat="true" ht="38.25" hidden="false" customHeight="false" outlineLevel="0" collapsed="false">
      <c r="A331" s="47"/>
      <c r="B331" s="47" t="n">
        <v>85228</v>
      </c>
      <c r="C331" s="47"/>
      <c r="D331" s="47" t="s">
        <v>97</v>
      </c>
      <c r="E331" s="48" t="n">
        <f aca="false">SUM(E332:E343)</f>
        <v>147260</v>
      </c>
      <c r="F331" s="48" t="n">
        <f aca="false">SUM(F332:F343)</f>
        <v>147260</v>
      </c>
      <c r="G331" s="48" t="n">
        <f aca="false">SUM(G333+G334)</f>
        <v>110405</v>
      </c>
      <c r="H331" s="48" t="n">
        <f aca="false">SUM(H335+H336)</f>
        <v>21170</v>
      </c>
      <c r="I331" s="48"/>
      <c r="J331" s="48"/>
      <c r="K331" s="48"/>
      <c r="L331" s="48"/>
    </row>
    <row r="332" s="42" customFormat="true" ht="25.5" hidden="false" customHeight="false" outlineLevel="0" collapsed="false">
      <c r="A332" s="50"/>
      <c r="B332" s="50"/>
      <c r="C332" s="50" t="n">
        <v>3020</v>
      </c>
      <c r="D332" s="50" t="s">
        <v>164</v>
      </c>
      <c r="E332" s="51" t="n">
        <v>1000</v>
      </c>
      <c r="F332" s="51" t="n">
        <v>1000</v>
      </c>
      <c r="G332" s="51"/>
      <c r="H332" s="51"/>
      <c r="I332" s="51"/>
      <c r="J332" s="51"/>
      <c r="K332" s="51"/>
      <c r="L332" s="51"/>
    </row>
    <row r="333" s="42" customFormat="true" ht="25.5" hidden="false" customHeight="false" outlineLevel="0" collapsed="false">
      <c r="A333" s="50"/>
      <c r="B333" s="50"/>
      <c r="C333" s="50" t="n">
        <v>4010</v>
      </c>
      <c r="D333" s="50" t="s">
        <v>123</v>
      </c>
      <c r="E333" s="51" t="n">
        <v>104355</v>
      </c>
      <c r="F333" s="51" t="n">
        <v>104355</v>
      </c>
      <c r="G333" s="51" t="n">
        <v>104355</v>
      </c>
      <c r="H333" s="51"/>
      <c r="I333" s="51"/>
      <c r="J333" s="51"/>
      <c r="K333" s="51"/>
      <c r="L333" s="51"/>
    </row>
    <row r="334" s="42" customFormat="true" ht="12.75" hidden="false" customHeight="false" outlineLevel="0" collapsed="false">
      <c r="A334" s="50"/>
      <c r="B334" s="50"/>
      <c r="C334" s="50" t="n">
        <v>4040</v>
      </c>
      <c r="D334" s="50" t="s">
        <v>124</v>
      </c>
      <c r="E334" s="51" t="n">
        <v>6050</v>
      </c>
      <c r="F334" s="51" t="n">
        <v>6050</v>
      </c>
      <c r="G334" s="51" t="n">
        <v>6050</v>
      </c>
      <c r="H334" s="51"/>
      <c r="I334" s="51"/>
      <c r="J334" s="51"/>
      <c r="K334" s="51"/>
      <c r="L334" s="51"/>
    </row>
    <row r="335" s="42" customFormat="true" ht="25.5" hidden="false" customHeight="false" outlineLevel="0" collapsed="false">
      <c r="A335" s="50"/>
      <c r="B335" s="50"/>
      <c r="C335" s="50" t="n">
        <v>4110</v>
      </c>
      <c r="D335" s="50" t="s">
        <v>125</v>
      </c>
      <c r="E335" s="51" t="n">
        <v>18464</v>
      </c>
      <c r="F335" s="51" t="n">
        <v>18464</v>
      </c>
      <c r="G335" s="51"/>
      <c r="H335" s="51" t="n">
        <v>18464</v>
      </c>
      <c r="I335" s="51"/>
      <c r="J335" s="51"/>
      <c r="K335" s="51"/>
      <c r="L335" s="51"/>
    </row>
    <row r="336" s="42" customFormat="true" ht="12.75" hidden="false" customHeight="false" outlineLevel="0" collapsed="false">
      <c r="A336" s="50"/>
      <c r="B336" s="50"/>
      <c r="C336" s="50" t="n">
        <v>4120</v>
      </c>
      <c r="D336" s="50" t="s">
        <v>126</v>
      </c>
      <c r="E336" s="51" t="n">
        <v>2706</v>
      </c>
      <c r="F336" s="51" t="n">
        <v>2706</v>
      </c>
      <c r="G336" s="51"/>
      <c r="H336" s="51" t="n">
        <v>2706</v>
      </c>
      <c r="I336" s="51"/>
      <c r="J336" s="51"/>
      <c r="K336" s="51"/>
      <c r="L336" s="51"/>
    </row>
    <row r="337" s="42" customFormat="true" ht="38.25" hidden="false" customHeight="false" outlineLevel="0" collapsed="false">
      <c r="A337" s="50"/>
      <c r="B337" s="50"/>
      <c r="C337" s="50" t="n">
        <v>4140</v>
      </c>
      <c r="D337" s="50" t="s">
        <v>127</v>
      </c>
      <c r="E337" s="51" t="n">
        <v>2810</v>
      </c>
      <c r="F337" s="51" t="n">
        <v>2810</v>
      </c>
      <c r="G337" s="51"/>
      <c r="H337" s="51"/>
      <c r="I337" s="51"/>
      <c r="J337" s="51"/>
      <c r="K337" s="51"/>
      <c r="L337" s="51"/>
    </row>
    <row r="338" s="42" customFormat="true" ht="12.75" hidden="false" customHeight="false" outlineLevel="0" collapsed="false">
      <c r="A338" s="50"/>
      <c r="B338" s="50"/>
      <c r="C338" s="50" t="n">
        <v>4170</v>
      </c>
      <c r="D338" s="50" t="s">
        <v>128</v>
      </c>
      <c r="E338" s="51" t="n">
        <v>3000</v>
      </c>
      <c r="F338" s="51" t="n">
        <v>3000</v>
      </c>
      <c r="G338" s="51"/>
      <c r="H338" s="51"/>
      <c r="I338" s="51"/>
      <c r="J338" s="51"/>
      <c r="K338" s="51"/>
      <c r="L338" s="51"/>
    </row>
    <row r="339" s="42" customFormat="true" ht="12.75" hidden="false" customHeight="false" outlineLevel="0" collapsed="false">
      <c r="A339" s="50"/>
      <c r="B339" s="50"/>
      <c r="C339" s="50" t="n">
        <v>4210</v>
      </c>
      <c r="D339" s="50" t="s">
        <v>129</v>
      </c>
      <c r="E339" s="51" t="n">
        <v>1414</v>
      </c>
      <c r="F339" s="51" t="n">
        <v>1414</v>
      </c>
      <c r="G339" s="51"/>
      <c r="H339" s="51"/>
      <c r="I339" s="51"/>
      <c r="J339" s="51"/>
      <c r="K339" s="51"/>
      <c r="L339" s="51"/>
    </row>
    <row r="340" s="42" customFormat="true" ht="12.75" hidden="false" customHeight="false" outlineLevel="0" collapsed="false">
      <c r="A340" s="50"/>
      <c r="B340" s="50"/>
      <c r="C340" s="50" t="n">
        <v>4280</v>
      </c>
      <c r="D340" s="50" t="s">
        <v>132</v>
      </c>
      <c r="E340" s="51" t="n">
        <v>120</v>
      </c>
      <c r="F340" s="51" t="n">
        <v>120</v>
      </c>
      <c r="G340" s="51"/>
      <c r="H340" s="51"/>
      <c r="I340" s="51"/>
      <c r="J340" s="51"/>
      <c r="K340" s="51"/>
      <c r="L340" s="51"/>
    </row>
    <row r="341" s="42" customFormat="true" ht="12.75" hidden="false" customHeight="false" outlineLevel="0" collapsed="false">
      <c r="A341" s="50"/>
      <c r="B341" s="50"/>
      <c r="C341" s="50" t="n">
        <v>4300</v>
      </c>
      <c r="D341" s="50" t="s">
        <v>133</v>
      </c>
      <c r="E341" s="51" t="n">
        <v>2500</v>
      </c>
      <c r="F341" s="51" t="n">
        <v>2500</v>
      </c>
      <c r="G341" s="51"/>
      <c r="H341" s="51"/>
      <c r="I341" s="51"/>
      <c r="J341" s="51"/>
      <c r="K341" s="51"/>
      <c r="L341" s="51"/>
    </row>
    <row r="342" s="42" customFormat="true" ht="12.75" hidden="false" customHeight="false" outlineLevel="0" collapsed="false">
      <c r="A342" s="50"/>
      <c r="B342" s="50"/>
      <c r="C342" s="50" t="n">
        <v>4410</v>
      </c>
      <c r="D342" s="50" t="s">
        <v>220</v>
      </c>
      <c r="E342" s="51" t="n">
        <v>1400</v>
      </c>
      <c r="F342" s="51" t="n">
        <v>1400</v>
      </c>
      <c r="G342" s="51"/>
      <c r="H342" s="51"/>
      <c r="I342" s="51"/>
      <c r="J342" s="51"/>
      <c r="K342" s="51"/>
      <c r="L342" s="51"/>
    </row>
    <row r="343" s="42" customFormat="true" ht="25.5" hidden="false" customHeight="false" outlineLevel="0" collapsed="false">
      <c r="A343" s="50"/>
      <c r="B343" s="50"/>
      <c r="C343" s="50" t="n">
        <v>4440</v>
      </c>
      <c r="D343" s="50" t="s">
        <v>138</v>
      </c>
      <c r="E343" s="51" t="n">
        <v>3441</v>
      </c>
      <c r="F343" s="51" t="n">
        <v>3441</v>
      </c>
      <c r="G343" s="51"/>
      <c r="H343" s="51"/>
      <c r="I343" s="51"/>
      <c r="J343" s="51"/>
      <c r="K343" s="51"/>
      <c r="L343" s="51"/>
    </row>
    <row r="344" s="42" customFormat="true" ht="25.5" hidden="false" customHeight="false" outlineLevel="0" collapsed="false">
      <c r="A344" s="50"/>
      <c r="B344" s="50"/>
      <c r="C344" s="50"/>
      <c r="D344" s="50" t="s">
        <v>221</v>
      </c>
      <c r="E344" s="51"/>
      <c r="F344" s="51"/>
      <c r="G344" s="51"/>
      <c r="H344" s="51"/>
      <c r="I344" s="51"/>
      <c r="J344" s="51"/>
      <c r="K344" s="51"/>
      <c r="L344" s="51"/>
    </row>
    <row r="345" s="49" customFormat="true" ht="15.75" hidden="false" customHeight="true" outlineLevel="0" collapsed="false">
      <c r="A345" s="47"/>
      <c r="B345" s="47" t="n">
        <v>85295</v>
      </c>
      <c r="C345" s="47"/>
      <c r="D345" s="47" t="s">
        <v>16</v>
      </c>
      <c r="E345" s="48" t="n">
        <f aca="false">SUM(E346:E348)</f>
        <v>133000</v>
      </c>
      <c r="F345" s="48" t="n">
        <f aca="false">SUM(F346:F348)</f>
        <v>133000</v>
      </c>
      <c r="G345" s="48"/>
      <c r="H345" s="48"/>
      <c r="I345" s="48"/>
      <c r="J345" s="48"/>
      <c r="K345" s="48"/>
      <c r="L345" s="48"/>
    </row>
    <row r="346" s="42" customFormat="true" ht="12.75" hidden="false" customHeight="false" outlineLevel="0" collapsed="false">
      <c r="A346" s="50"/>
      <c r="B346" s="50"/>
      <c r="C346" s="50" t="n">
        <v>3110</v>
      </c>
      <c r="D346" s="50" t="s">
        <v>211</v>
      </c>
      <c r="E346" s="51" t="n">
        <v>129000</v>
      </c>
      <c r="F346" s="51" t="n">
        <v>129000</v>
      </c>
      <c r="G346" s="51"/>
      <c r="H346" s="51"/>
      <c r="I346" s="51"/>
      <c r="J346" s="51"/>
      <c r="K346" s="51"/>
      <c r="L346" s="51"/>
    </row>
    <row r="347" s="42" customFormat="true" ht="12.75" hidden="false" customHeight="false" outlineLevel="0" collapsed="false">
      <c r="A347" s="50"/>
      <c r="B347" s="50"/>
      <c r="C347" s="50" t="n">
        <v>4210</v>
      </c>
      <c r="D347" s="50" t="s">
        <v>129</v>
      </c>
      <c r="E347" s="51" t="n">
        <v>2000</v>
      </c>
      <c r="F347" s="51" t="n">
        <v>2000</v>
      </c>
      <c r="G347" s="51"/>
      <c r="H347" s="51"/>
      <c r="I347" s="51"/>
      <c r="J347" s="51"/>
      <c r="K347" s="51"/>
      <c r="L347" s="51"/>
    </row>
    <row r="348" s="42" customFormat="true" ht="12.75" hidden="false" customHeight="false" outlineLevel="0" collapsed="false">
      <c r="A348" s="50"/>
      <c r="B348" s="50"/>
      <c r="C348" s="50" t="n">
        <v>4300</v>
      </c>
      <c r="D348" s="50" t="s">
        <v>133</v>
      </c>
      <c r="E348" s="51" t="n">
        <v>2000</v>
      </c>
      <c r="F348" s="51" t="n">
        <v>2000</v>
      </c>
      <c r="G348" s="51"/>
      <c r="H348" s="51"/>
      <c r="I348" s="51"/>
      <c r="J348" s="51"/>
      <c r="K348" s="51"/>
      <c r="L348" s="51"/>
    </row>
    <row r="349" s="42" customFormat="true" ht="25.5" hidden="false" customHeight="false" outlineLevel="0" collapsed="false">
      <c r="A349" s="50"/>
      <c r="B349" s="50"/>
      <c r="C349" s="50"/>
      <c r="D349" s="50" t="s">
        <v>222</v>
      </c>
      <c r="E349" s="51"/>
      <c r="F349" s="51"/>
      <c r="G349" s="51"/>
      <c r="H349" s="51"/>
      <c r="I349" s="51"/>
      <c r="J349" s="51"/>
      <c r="K349" s="51"/>
      <c r="L349" s="51"/>
    </row>
    <row r="350" s="42" customFormat="true" ht="25.5" hidden="false" customHeight="false" outlineLevel="0" collapsed="false">
      <c r="A350" s="50"/>
      <c r="B350" s="50"/>
      <c r="C350" s="50"/>
      <c r="D350" s="50" t="s">
        <v>223</v>
      </c>
      <c r="E350" s="51"/>
      <c r="F350" s="51"/>
      <c r="G350" s="51"/>
      <c r="H350" s="51"/>
      <c r="I350" s="51"/>
      <c r="J350" s="51"/>
      <c r="K350" s="51"/>
      <c r="L350" s="51"/>
    </row>
    <row r="351" s="46" customFormat="true" ht="25.5" hidden="false" customHeight="false" outlineLevel="0" collapsed="false">
      <c r="A351" s="56" t="n">
        <v>854</v>
      </c>
      <c r="B351" s="56"/>
      <c r="C351" s="56"/>
      <c r="D351" s="56" t="s">
        <v>224</v>
      </c>
      <c r="E351" s="57" t="n">
        <f aca="false">SUM(E352)</f>
        <v>113140</v>
      </c>
      <c r="F351" s="57" t="n">
        <f aca="false">SUM(F352)</f>
        <v>113140</v>
      </c>
      <c r="G351" s="57" t="n">
        <f aca="false">SUM(G352)</f>
        <v>79200</v>
      </c>
      <c r="H351" s="57" t="n">
        <f aca="false">SUM(H352)</f>
        <v>19450</v>
      </c>
      <c r="I351" s="57"/>
      <c r="J351" s="57"/>
      <c r="K351" s="57"/>
      <c r="L351" s="57"/>
    </row>
    <row r="352" s="42" customFormat="true" ht="12.75" hidden="false" customHeight="false" outlineLevel="0" collapsed="false">
      <c r="A352" s="50"/>
      <c r="B352" s="50" t="n">
        <v>85401</v>
      </c>
      <c r="C352" s="50"/>
      <c r="D352" s="50" t="s">
        <v>225</v>
      </c>
      <c r="E352" s="51" t="n">
        <f aca="false">SUM(E353:E360)</f>
        <v>113140</v>
      </c>
      <c r="F352" s="51" t="n">
        <f aca="false">SUM(F353:F360)</f>
        <v>113140</v>
      </c>
      <c r="G352" s="51" t="n">
        <f aca="false">SUM(G354+G355)</f>
        <v>79200</v>
      </c>
      <c r="H352" s="51" t="n">
        <f aca="false">SUM(H356+H357)</f>
        <v>19450</v>
      </c>
      <c r="I352" s="51"/>
      <c r="J352" s="51"/>
      <c r="K352" s="51"/>
      <c r="L352" s="51"/>
    </row>
    <row r="353" s="42" customFormat="true" ht="25.5" hidden="false" customHeight="false" outlineLevel="0" collapsed="false">
      <c r="A353" s="50"/>
      <c r="B353" s="50"/>
      <c r="C353" s="50" t="n">
        <v>3020</v>
      </c>
      <c r="D353" s="50" t="s">
        <v>164</v>
      </c>
      <c r="E353" s="51" t="n">
        <v>8100</v>
      </c>
      <c r="F353" s="51" t="n">
        <v>8100</v>
      </c>
      <c r="G353" s="51"/>
      <c r="H353" s="51"/>
      <c r="I353" s="51"/>
      <c r="J353" s="51"/>
      <c r="K353" s="51"/>
      <c r="L353" s="51"/>
    </row>
    <row r="354" s="42" customFormat="true" ht="25.5" hidden="false" customHeight="false" outlineLevel="0" collapsed="false">
      <c r="A354" s="50"/>
      <c r="B354" s="50"/>
      <c r="C354" s="50" t="n">
        <v>4010</v>
      </c>
      <c r="D354" s="50" t="s">
        <v>123</v>
      </c>
      <c r="E354" s="51" t="n">
        <v>73100</v>
      </c>
      <c r="F354" s="51" t="n">
        <v>73100</v>
      </c>
      <c r="G354" s="51" t="n">
        <v>73100</v>
      </c>
      <c r="H354" s="51"/>
      <c r="I354" s="51"/>
      <c r="J354" s="51"/>
      <c r="K354" s="51"/>
      <c r="L354" s="51"/>
    </row>
    <row r="355" s="42" customFormat="true" ht="12.75" hidden="false" customHeight="false" outlineLevel="0" collapsed="false">
      <c r="A355" s="50"/>
      <c r="B355" s="50"/>
      <c r="C355" s="50" t="n">
        <v>4040</v>
      </c>
      <c r="D355" s="50" t="s">
        <v>124</v>
      </c>
      <c r="E355" s="51" t="n">
        <v>6100</v>
      </c>
      <c r="F355" s="51" t="n">
        <v>6100</v>
      </c>
      <c r="G355" s="51" t="n">
        <v>6100</v>
      </c>
      <c r="H355" s="51"/>
      <c r="I355" s="51"/>
      <c r="J355" s="51"/>
      <c r="K355" s="51"/>
      <c r="L355" s="51"/>
    </row>
    <row r="356" s="42" customFormat="true" ht="25.5" hidden="false" customHeight="false" outlineLevel="0" collapsed="false">
      <c r="A356" s="50"/>
      <c r="B356" s="50"/>
      <c r="C356" s="50" t="n">
        <v>4110</v>
      </c>
      <c r="D356" s="50" t="s">
        <v>125</v>
      </c>
      <c r="E356" s="51" t="n">
        <v>16950</v>
      </c>
      <c r="F356" s="51" t="n">
        <v>16950</v>
      </c>
      <c r="G356" s="51"/>
      <c r="H356" s="51" t="n">
        <v>16950</v>
      </c>
      <c r="I356" s="51"/>
      <c r="J356" s="51"/>
      <c r="K356" s="51"/>
      <c r="L356" s="51"/>
    </row>
    <row r="357" s="42" customFormat="true" ht="12.75" hidden="false" customHeight="false" outlineLevel="0" collapsed="false">
      <c r="A357" s="50"/>
      <c r="B357" s="50"/>
      <c r="C357" s="50" t="n">
        <v>4120</v>
      </c>
      <c r="D357" s="50" t="s">
        <v>126</v>
      </c>
      <c r="E357" s="51" t="n">
        <v>2500</v>
      </c>
      <c r="F357" s="51" t="n">
        <v>2500</v>
      </c>
      <c r="G357" s="51"/>
      <c r="H357" s="51" t="n">
        <v>2500</v>
      </c>
      <c r="I357" s="51"/>
      <c r="J357" s="51"/>
      <c r="K357" s="51"/>
      <c r="L357" s="51"/>
    </row>
    <row r="358" s="42" customFormat="true" ht="12.75" hidden="false" customHeight="false" outlineLevel="0" collapsed="false">
      <c r="A358" s="50"/>
      <c r="B358" s="50"/>
      <c r="C358" s="50" t="n">
        <v>4210</v>
      </c>
      <c r="D358" s="50" t="s">
        <v>129</v>
      </c>
      <c r="E358" s="51" t="n">
        <v>700</v>
      </c>
      <c r="F358" s="51" t="n">
        <v>700</v>
      </c>
      <c r="G358" s="51"/>
      <c r="H358" s="51"/>
      <c r="I358" s="51"/>
      <c r="J358" s="51"/>
      <c r="K358" s="51"/>
      <c r="L358" s="51"/>
    </row>
    <row r="359" s="42" customFormat="true" ht="12.75" hidden="false" customHeight="false" outlineLevel="0" collapsed="false">
      <c r="A359" s="50"/>
      <c r="B359" s="50"/>
      <c r="C359" s="50" t="n">
        <v>4280</v>
      </c>
      <c r="D359" s="50" t="s">
        <v>132</v>
      </c>
      <c r="E359" s="51" t="n">
        <v>120</v>
      </c>
      <c r="F359" s="51" t="n">
        <v>120</v>
      </c>
      <c r="G359" s="51"/>
      <c r="H359" s="51"/>
      <c r="I359" s="51"/>
      <c r="J359" s="51"/>
      <c r="K359" s="51"/>
      <c r="L359" s="51"/>
    </row>
    <row r="360" s="42" customFormat="true" ht="25.5" hidden="false" customHeight="false" outlineLevel="0" collapsed="false">
      <c r="A360" s="50"/>
      <c r="B360" s="50"/>
      <c r="C360" s="50" t="n">
        <v>4440</v>
      </c>
      <c r="D360" s="50" t="s">
        <v>138</v>
      </c>
      <c r="E360" s="51" t="n">
        <v>5570</v>
      </c>
      <c r="F360" s="51" t="n">
        <v>5570</v>
      </c>
      <c r="G360" s="51"/>
      <c r="H360" s="51"/>
      <c r="I360" s="51"/>
      <c r="J360" s="51"/>
      <c r="K360" s="51"/>
      <c r="L360" s="51"/>
    </row>
    <row r="361" s="46" customFormat="true" ht="25.5" hidden="false" customHeight="false" outlineLevel="0" collapsed="false">
      <c r="A361" s="44" t="n">
        <v>900</v>
      </c>
      <c r="B361" s="44"/>
      <c r="C361" s="44"/>
      <c r="D361" s="44" t="s">
        <v>226</v>
      </c>
      <c r="E361" s="45" t="n">
        <f aca="false">SUM(E362+E364)</f>
        <v>568967</v>
      </c>
      <c r="F361" s="45" t="n">
        <f aca="false">SUM(F362+F364)</f>
        <v>493967</v>
      </c>
      <c r="G361" s="45"/>
      <c r="H361" s="45"/>
      <c r="I361" s="45"/>
      <c r="J361" s="45"/>
      <c r="K361" s="45"/>
      <c r="L361" s="45" t="n">
        <f aca="false">SUM(L362+L364)</f>
        <v>75000</v>
      </c>
    </row>
    <row r="362" s="49" customFormat="true" ht="12.75" hidden="false" customHeight="false" outlineLevel="0" collapsed="false">
      <c r="A362" s="47"/>
      <c r="B362" s="47" t="n">
        <v>90003</v>
      </c>
      <c r="C362" s="47"/>
      <c r="D362" s="47" t="s">
        <v>227</v>
      </c>
      <c r="E362" s="48" t="n">
        <f aca="false">SUM(E363)</f>
        <v>200000</v>
      </c>
      <c r="F362" s="48" t="n">
        <f aca="false">SUM(F363)</f>
        <v>200000</v>
      </c>
      <c r="G362" s="48"/>
      <c r="H362" s="48"/>
      <c r="I362" s="48"/>
      <c r="J362" s="48"/>
      <c r="K362" s="48"/>
      <c r="L362" s="48"/>
    </row>
    <row r="363" s="42" customFormat="true" ht="12.75" hidden="false" customHeight="false" outlineLevel="0" collapsed="false">
      <c r="A363" s="50"/>
      <c r="B363" s="50"/>
      <c r="C363" s="50" t="n">
        <v>4300</v>
      </c>
      <c r="D363" s="50" t="s">
        <v>133</v>
      </c>
      <c r="E363" s="51" t="n">
        <v>200000</v>
      </c>
      <c r="F363" s="51" t="n">
        <v>200000</v>
      </c>
      <c r="G363" s="51"/>
      <c r="H363" s="51"/>
      <c r="I363" s="51"/>
      <c r="J363" s="51"/>
      <c r="K363" s="51"/>
      <c r="L363" s="51"/>
    </row>
    <row r="364" s="49" customFormat="true" ht="25.5" hidden="false" customHeight="false" outlineLevel="0" collapsed="false">
      <c r="A364" s="47"/>
      <c r="B364" s="47" t="n">
        <v>90015</v>
      </c>
      <c r="C364" s="47"/>
      <c r="D364" s="47" t="s">
        <v>228</v>
      </c>
      <c r="E364" s="48" t="n">
        <f aca="false">SUM(E365:E368)</f>
        <v>368967</v>
      </c>
      <c r="F364" s="48" t="n">
        <f aca="false">SUM(F365:F367)</f>
        <v>293967</v>
      </c>
      <c r="G364" s="48"/>
      <c r="H364" s="48"/>
      <c r="I364" s="48"/>
      <c r="J364" s="48"/>
      <c r="K364" s="48"/>
      <c r="L364" s="48" t="n">
        <f aca="false">SUM(L368)</f>
        <v>75000</v>
      </c>
    </row>
    <row r="365" s="42" customFormat="true" ht="12.75" hidden="false" customHeight="false" outlineLevel="0" collapsed="false">
      <c r="A365" s="50"/>
      <c r="B365" s="50"/>
      <c r="C365" s="50" t="n">
        <v>4260</v>
      </c>
      <c r="D365" s="50" t="s">
        <v>130</v>
      </c>
      <c r="E365" s="51" t="n">
        <v>218000</v>
      </c>
      <c r="F365" s="51" t="n">
        <v>218000</v>
      </c>
      <c r="G365" s="51"/>
      <c r="H365" s="51"/>
      <c r="I365" s="51"/>
      <c r="J365" s="51"/>
      <c r="K365" s="51"/>
      <c r="L365" s="51"/>
    </row>
    <row r="366" s="42" customFormat="true" ht="12.75" hidden="false" customHeight="false" outlineLevel="0" collapsed="false">
      <c r="A366" s="50"/>
      <c r="B366" s="50"/>
      <c r="C366" s="50" t="n">
        <v>4270</v>
      </c>
      <c r="D366" s="50" t="s">
        <v>131</v>
      </c>
      <c r="E366" s="51" t="n">
        <v>20000</v>
      </c>
      <c r="F366" s="51" t="n">
        <v>20000</v>
      </c>
      <c r="G366" s="51"/>
      <c r="H366" s="51"/>
      <c r="I366" s="51"/>
      <c r="J366" s="51"/>
      <c r="K366" s="51"/>
      <c r="L366" s="51"/>
    </row>
    <row r="367" s="42" customFormat="true" ht="12.75" hidden="false" customHeight="false" outlineLevel="0" collapsed="false">
      <c r="A367" s="50"/>
      <c r="B367" s="50"/>
      <c r="C367" s="50" t="n">
        <v>4300</v>
      </c>
      <c r="D367" s="50" t="s">
        <v>133</v>
      </c>
      <c r="E367" s="51" t="n">
        <v>55967</v>
      </c>
      <c r="F367" s="51" t="n">
        <v>55967</v>
      </c>
      <c r="G367" s="51"/>
      <c r="H367" s="51"/>
      <c r="I367" s="51"/>
      <c r="J367" s="51"/>
      <c r="K367" s="51"/>
      <c r="L367" s="51"/>
    </row>
    <row r="368" s="42" customFormat="true" ht="63.75" hidden="false" customHeight="false" outlineLevel="0" collapsed="false">
      <c r="A368" s="50"/>
      <c r="B368" s="50"/>
      <c r="C368" s="50" t="n">
        <v>6050</v>
      </c>
      <c r="D368" s="50" t="s">
        <v>229</v>
      </c>
      <c r="E368" s="51" t="n">
        <v>75000</v>
      </c>
      <c r="F368" s="51"/>
      <c r="G368" s="51"/>
      <c r="H368" s="51"/>
      <c r="I368" s="51"/>
      <c r="J368" s="51"/>
      <c r="K368" s="51"/>
      <c r="L368" s="51" t="n">
        <v>75000</v>
      </c>
    </row>
    <row r="369" s="46" customFormat="true" ht="25.5" hidden="false" customHeight="false" outlineLevel="0" collapsed="false">
      <c r="A369" s="44" t="n">
        <v>921</v>
      </c>
      <c r="B369" s="44"/>
      <c r="C369" s="44"/>
      <c r="D369" s="44" t="s">
        <v>230</v>
      </c>
      <c r="E369" s="45" t="n">
        <f aca="false">SUM(E370)</f>
        <v>93400</v>
      </c>
      <c r="F369" s="45" t="n">
        <f aca="false">SUM(F370)</f>
        <v>93400</v>
      </c>
      <c r="G369" s="45"/>
      <c r="H369" s="45"/>
      <c r="I369" s="45" t="n">
        <f aca="false">SUM(I370)</f>
        <v>93400</v>
      </c>
      <c r="J369" s="52"/>
      <c r="K369" s="52"/>
      <c r="L369" s="52"/>
    </row>
    <row r="370" s="49" customFormat="true" ht="17.25" hidden="false" customHeight="true" outlineLevel="0" collapsed="false">
      <c r="A370" s="47"/>
      <c r="B370" s="47" t="n">
        <v>92116</v>
      </c>
      <c r="C370" s="47"/>
      <c r="D370" s="47" t="s">
        <v>231</v>
      </c>
      <c r="E370" s="48" t="n">
        <f aca="false">SUM(E371)</f>
        <v>93400</v>
      </c>
      <c r="F370" s="48" t="n">
        <f aca="false">SUM(F371)</f>
        <v>93400</v>
      </c>
      <c r="G370" s="48"/>
      <c r="H370" s="48"/>
      <c r="I370" s="48" t="n">
        <f aca="false">SUM(I371)</f>
        <v>93400</v>
      </c>
      <c r="J370" s="48"/>
      <c r="K370" s="48"/>
      <c r="L370" s="48"/>
    </row>
    <row r="371" s="42" customFormat="true" ht="25.5" hidden="false" customHeight="false" outlineLevel="0" collapsed="false">
      <c r="A371" s="50"/>
      <c r="B371" s="50"/>
      <c r="C371" s="50" t="n">
        <v>2480</v>
      </c>
      <c r="D371" s="50" t="s">
        <v>232</v>
      </c>
      <c r="E371" s="51" t="n">
        <v>93400</v>
      </c>
      <c r="F371" s="51" t="n">
        <v>93400</v>
      </c>
      <c r="G371" s="51"/>
      <c r="H371" s="51"/>
      <c r="I371" s="51" t="n">
        <v>93400</v>
      </c>
      <c r="J371" s="51"/>
      <c r="K371" s="51"/>
      <c r="L371" s="51"/>
    </row>
    <row r="372" s="46" customFormat="true" ht="18.75" hidden="false" customHeight="true" outlineLevel="0" collapsed="false">
      <c r="A372" s="44" t="n">
        <v>926</v>
      </c>
      <c r="B372" s="44"/>
      <c r="C372" s="44"/>
      <c r="D372" s="44" t="s">
        <v>233</v>
      </c>
      <c r="E372" s="45" t="n">
        <f aca="false">SUM(E373)</f>
        <v>16500</v>
      </c>
      <c r="F372" s="45" t="n">
        <f aca="false">SUM(F373)</f>
        <v>16500</v>
      </c>
      <c r="G372" s="45"/>
      <c r="H372" s="45"/>
      <c r="I372" s="45"/>
      <c r="J372" s="52"/>
      <c r="K372" s="52"/>
      <c r="L372" s="52"/>
    </row>
    <row r="373" s="49" customFormat="true" ht="25.5" hidden="false" customHeight="false" outlineLevel="0" collapsed="false">
      <c r="A373" s="47"/>
      <c r="B373" s="47" t="n">
        <v>92605</v>
      </c>
      <c r="C373" s="47"/>
      <c r="D373" s="47" t="s">
        <v>234</v>
      </c>
      <c r="E373" s="48" t="n">
        <f aca="false">SUM(E374:E376)</f>
        <v>16500</v>
      </c>
      <c r="F373" s="48" t="n">
        <f aca="false">SUM(F374:F376)</f>
        <v>16500</v>
      </c>
      <c r="G373" s="48"/>
      <c r="H373" s="48"/>
      <c r="I373" s="48"/>
      <c r="J373" s="48"/>
      <c r="K373" s="48"/>
      <c r="L373" s="48"/>
    </row>
    <row r="374" s="42" customFormat="true" ht="12.75" hidden="false" customHeight="false" outlineLevel="0" collapsed="false">
      <c r="A374" s="50"/>
      <c r="B374" s="50"/>
      <c r="C374" s="50" t="n">
        <v>4210</v>
      </c>
      <c r="D374" s="50" t="s">
        <v>129</v>
      </c>
      <c r="E374" s="51" t="n">
        <v>9200</v>
      </c>
      <c r="F374" s="51" t="n">
        <v>9200</v>
      </c>
      <c r="G374" s="51"/>
      <c r="H374" s="51"/>
      <c r="I374" s="51"/>
      <c r="J374" s="51"/>
      <c r="K374" s="51"/>
      <c r="L374" s="51"/>
    </row>
    <row r="375" s="42" customFormat="true" ht="12.75" hidden="false" customHeight="false" outlineLevel="0" collapsed="false">
      <c r="A375" s="50"/>
      <c r="B375" s="50"/>
      <c r="C375" s="50" t="n">
        <v>4300</v>
      </c>
      <c r="D375" s="50" t="s">
        <v>133</v>
      </c>
      <c r="E375" s="51" t="n">
        <v>5000</v>
      </c>
      <c r="F375" s="51" t="n">
        <v>5000</v>
      </c>
      <c r="G375" s="51"/>
      <c r="H375" s="51"/>
      <c r="I375" s="51"/>
      <c r="J375" s="51"/>
      <c r="K375" s="51"/>
      <c r="L375" s="51"/>
    </row>
    <row r="376" s="42" customFormat="true" ht="12.75" hidden="false" customHeight="false" outlineLevel="0" collapsed="false">
      <c r="A376" s="50"/>
      <c r="B376" s="50"/>
      <c r="C376" s="50" t="n">
        <v>4430</v>
      </c>
      <c r="D376" s="50" t="s">
        <v>146</v>
      </c>
      <c r="E376" s="51" t="n">
        <v>2300</v>
      </c>
      <c r="F376" s="51" t="n">
        <v>2300</v>
      </c>
      <c r="G376" s="51"/>
      <c r="H376" s="51"/>
      <c r="I376" s="51"/>
      <c r="J376" s="51"/>
      <c r="K376" s="51"/>
      <c r="L376" s="51"/>
    </row>
    <row r="377" s="59" customFormat="true" ht="24.75" hidden="false" customHeight="true" outlineLevel="0" collapsed="false">
      <c r="A377" s="58" t="s">
        <v>235</v>
      </c>
      <c r="B377" s="58"/>
      <c r="C377" s="58"/>
      <c r="D377" s="58"/>
      <c r="E377" s="57" t="n">
        <f aca="false">SUM(E372+E369+E361+E351+E276+E259+E164+E161+E158+E149+E124+E119+E61+E54+E48+E36+E33+E8)</f>
        <v>20479701</v>
      </c>
      <c r="F377" s="57" t="n">
        <f aca="false">SUM(F372+F369+F361+F351+F276+F259+F164+F161+F158+F149+F124+F119+F61+F54+F48+F36+F33+F8)</f>
        <v>16237819</v>
      </c>
      <c r="G377" s="57" t="n">
        <f aca="false">SUM(G351+G276+G164+G124+G61+G8)</f>
        <v>6322582</v>
      </c>
      <c r="H377" s="57" t="n">
        <f aca="false">SUM(H351+H308+H276+H164+H124+H119+H61+H8)</f>
        <v>1346756</v>
      </c>
      <c r="I377" s="57" t="n">
        <f aca="false">SUM(I369)</f>
        <v>93400</v>
      </c>
      <c r="J377" s="57" t="n">
        <f aca="false">SUM(J158)</f>
        <v>48000</v>
      </c>
      <c r="K377" s="57"/>
      <c r="L377" s="57" t="n">
        <f aca="false">SUM(L361+L164+L124+L61+L36+L8)</f>
        <v>4241882</v>
      </c>
    </row>
    <row r="379" customFormat="false" ht="12.75" hidden="false" customHeight="false" outlineLevel="0" collapsed="false">
      <c r="A379" s="33"/>
    </row>
  </sheetData>
  <mergeCells count="12">
    <mergeCell ref="K1:L1"/>
    <mergeCell ref="B2:M2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77:D377"/>
  </mergeCells>
  <printOptions headings="false" gridLines="false" gridLinesSet="true" horizontalCentered="true" verticalCentered="false"/>
  <pageMargins left="0.39375" right="0.39375" top="1.50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85"/>
    <col collapsed="false" customWidth="true" hidden="false" outlineLevel="0" max="3" min="3" style="32" width="7.7"/>
    <col collapsed="false" customWidth="true" hidden="false" outlineLevel="0" max="4" min="4" style="32" width="4.85"/>
    <col collapsed="false" customWidth="true" hidden="false" outlineLevel="0" max="5" min="5" style="32" width="20.99"/>
    <col collapsed="false" customWidth="true" hidden="false" outlineLevel="0" max="6" min="6" style="32" width="11.99"/>
    <col collapsed="false" customWidth="true" hidden="false" outlineLevel="0" max="7" min="7" style="32" width="12.42"/>
    <col collapsed="false" customWidth="true" hidden="false" outlineLevel="0" max="9" min="8" style="32" width="10.13"/>
    <col collapsed="false" customWidth="true" hidden="false" outlineLevel="0" max="10" min="10" style="32" width="12.56"/>
    <col collapsed="false" customWidth="true" hidden="false" outlineLevel="0" max="11" min="11" style="32" width="14.41"/>
    <col collapsed="false" customWidth="true" hidden="false" outlineLevel="0" max="12" min="12" style="32" width="9.85"/>
    <col collapsed="false" customWidth="true" hidden="false" outlineLevel="0" max="13" min="13" style="32" width="9.56"/>
    <col collapsed="false" customWidth="true" hidden="false" outlineLevel="0" max="14" min="14" style="32" width="16.84"/>
    <col collapsed="false" customWidth="true" hidden="false" outlineLevel="0" max="15" min="15" style="32" width="3.28"/>
    <col collapsed="false" customWidth="false" hidden="false" outlineLevel="0" max="257" min="16" style="32" width="9.14"/>
  </cols>
  <sheetData>
    <row r="1" customFormat="false" ht="41.25" hidden="false" customHeight="true" outlineLevel="0" collapsed="false">
      <c r="M1" s="35" t="s">
        <v>236</v>
      </c>
      <c r="N1" s="35"/>
      <c r="O1" s="35"/>
    </row>
    <row r="2" customFormat="false" ht="54.75" hidden="false" customHeight="true" outlineLevel="0" collapsed="false">
      <c r="A2" s="60" t="s">
        <v>2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63" customFormat="true" ht="20.1" hidden="false" customHeight="true" outlineLevel="0" collapsed="false">
      <c r="A3" s="61" t="s">
        <v>238</v>
      </c>
      <c r="B3" s="61" t="s">
        <v>3</v>
      </c>
      <c r="C3" s="61" t="s">
        <v>239</v>
      </c>
      <c r="D3" s="61" t="s">
        <v>5</v>
      </c>
      <c r="E3" s="62" t="s">
        <v>240</v>
      </c>
      <c r="F3" s="62" t="s">
        <v>241</v>
      </c>
      <c r="G3" s="62" t="s">
        <v>242</v>
      </c>
      <c r="H3" s="62"/>
      <c r="I3" s="62"/>
      <c r="J3" s="62"/>
      <c r="K3" s="62"/>
      <c r="L3" s="62"/>
      <c r="M3" s="62"/>
      <c r="N3" s="62" t="s">
        <v>243</v>
      </c>
    </row>
    <row r="4" s="63" customFormat="true" ht="20.1" hidden="false" customHeight="true" outlineLevel="0" collapsed="false">
      <c r="A4" s="61"/>
      <c r="B4" s="61"/>
      <c r="C4" s="61"/>
      <c r="D4" s="61"/>
      <c r="E4" s="62"/>
      <c r="F4" s="62"/>
      <c r="G4" s="62" t="s">
        <v>244</v>
      </c>
      <c r="H4" s="62" t="s">
        <v>245</v>
      </c>
      <c r="I4" s="62"/>
      <c r="J4" s="62"/>
      <c r="K4" s="62"/>
      <c r="L4" s="62" t="s">
        <v>246</v>
      </c>
      <c r="M4" s="62" t="s">
        <v>247</v>
      </c>
      <c r="N4" s="62"/>
    </row>
    <row r="5" s="63" customFormat="true" ht="29.25" hidden="false" customHeight="true" outlineLevel="0" collapsed="false">
      <c r="A5" s="61"/>
      <c r="B5" s="61"/>
      <c r="C5" s="61"/>
      <c r="D5" s="61"/>
      <c r="E5" s="62"/>
      <c r="F5" s="62"/>
      <c r="G5" s="62"/>
      <c r="H5" s="62" t="s">
        <v>248</v>
      </c>
      <c r="I5" s="62" t="s">
        <v>249</v>
      </c>
      <c r="J5" s="62" t="s">
        <v>250</v>
      </c>
      <c r="K5" s="62" t="s">
        <v>251</v>
      </c>
      <c r="L5" s="62"/>
      <c r="M5" s="62"/>
      <c r="N5" s="62"/>
    </row>
    <row r="6" s="63" customFormat="true" ht="20.1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20.1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8.1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</row>
    <row r="9" s="68" customFormat="true" ht="24.75" hidden="false" customHeight="true" outlineLevel="0" collapsed="false">
      <c r="A9" s="65"/>
      <c r="B9" s="65" t="s">
        <v>8</v>
      </c>
      <c r="C9" s="65"/>
      <c r="D9" s="65"/>
      <c r="E9" s="65"/>
      <c r="F9" s="66" t="n">
        <f aca="false">SUM(F10:F16)</f>
        <v>8446753</v>
      </c>
      <c r="G9" s="66" t="n">
        <f aca="false">SUM(G10:G16)</f>
        <v>920700</v>
      </c>
      <c r="H9" s="66" t="n">
        <f aca="false">SUM(H10:H16)</f>
        <v>265700</v>
      </c>
      <c r="I9" s="66" t="n">
        <f aca="false">SUM(I10:I16)</f>
        <v>575000</v>
      </c>
      <c r="J9" s="66" t="n">
        <v>80000</v>
      </c>
      <c r="K9" s="66" t="n">
        <f aca="false">SUM(K10:K16)</f>
        <v>0</v>
      </c>
      <c r="L9" s="66" t="n">
        <f aca="false">SUM(L10:L16)</f>
        <v>7526053</v>
      </c>
      <c r="M9" s="66" t="n">
        <f aca="false">SUM(M10:M16)</f>
        <v>0</v>
      </c>
      <c r="N9" s="67"/>
    </row>
    <row r="10" customFormat="false" ht="51" hidden="false" customHeight="true" outlineLevel="0" collapsed="false">
      <c r="A10" s="69" t="s">
        <v>117</v>
      </c>
      <c r="B10" s="16"/>
      <c r="C10" s="16" t="s">
        <v>10</v>
      </c>
      <c r="D10" s="16"/>
      <c r="E10" s="18" t="s">
        <v>252</v>
      </c>
      <c r="F10" s="70" t="n">
        <v>3971662</v>
      </c>
      <c r="G10" s="70" t="s">
        <v>117</v>
      </c>
      <c r="H10" s="70" t="s">
        <v>117</v>
      </c>
      <c r="I10" s="70" t="s">
        <v>117</v>
      </c>
      <c r="J10" s="71" t="s">
        <v>253</v>
      </c>
      <c r="K10" s="70"/>
      <c r="L10" s="70" t="n">
        <v>3971662</v>
      </c>
      <c r="M10" s="70"/>
      <c r="N10" s="16" t="s">
        <v>254</v>
      </c>
    </row>
    <row r="11" customFormat="false" ht="51" hidden="false" customHeight="false" outlineLevel="0" collapsed="false">
      <c r="A11" s="69"/>
      <c r="B11" s="16"/>
      <c r="C11" s="16"/>
      <c r="D11" s="16"/>
      <c r="E11" s="18" t="s">
        <v>255</v>
      </c>
      <c r="F11" s="70" t="n">
        <v>3554391</v>
      </c>
      <c r="G11" s="70" t="s">
        <v>117</v>
      </c>
      <c r="H11" s="70" t="s">
        <v>117</v>
      </c>
      <c r="I11" s="70" t="s">
        <v>117</v>
      </c>
      <c r="J11" s="71" t="s">
        <v>256</v>
      </c>
      <c r="K11" s="70"/>
      <c r="L11" s="70" t="n">
        <v>3554391</v>
      </c>
      <c r="M11" s="70"/>
      <c r="N11" s="16" t="s">
        <v>254</v>
      </c>
    </row>
    <row r="12" customFormat="false" ht="51" hidden="false" customHeight="true" outlineLevel="0" collapsed="false">
      <c r="A12" s="69"/>
      <c r="B12" s="16"/>
      <c r="C12" s="16"/>
      <c r="D12" s="16"/>
      <c r="E12" s="18" t="s">
        <v>257</v>
      </c>
      <c r="F12" s="70" t="n">
        <v>655000</v>
      </c>
      <c r="G12" s="70" t="n">
        <v>655000</v>
      </c>
      <c r="H12" s="70"/>
      <c r="I12" s="70" t="n">
        <v>575000</v>
      </c>
      <c r="J12" s="71" t="s">
        <v>258</v>
      </c>
      <c r="K12" s="70"/>
      <c r="L12" s="70"/>
      <c r="M12" s="70"/>
      <c r="N12" s="16" t="s">
        <v>254</v>
      </c>
    </row>
    <row r="13" customFormat="false" ht="51" hidden="false" customHeight="true" outlineLevel="0" collapsed="false">
      <c r="A13" s="69"/>
      <c r="B13" s="16"/>
      <c r="C13" s="16"/>
      <c r="D13" s="16"/>
      <c r="E13" s="18" t="s">
        <v>259</v>
      </c>
      <c r="F13" s="70" t="n">
        <v>89700</v>
      </c>
      <c r="G13" s="70" t="n">
        <v>89700</v>
      </c>
      <c r="H13" s="70" t="n">
        <v>89700</v>
      </c>
      <c r="I13" s="70"/>
      <c r="J13" s="71" t="s">
        <v>260</v>
      </c>
      <c r="K13" s="70"/>
      <c r="L13" s="70"/>
      <c r="M13" s="70"/>
      <c r="N13" s="16" t="s">
        <v>254</v>
      </c>
    </row>
    <row r="14" customFormat="false" ht="51" hidden="false" customHeight="true" outlineLevel="0" collapsed="false">
      <c r="A14" s="69"/>
      <c r="B14" s="16"/>
      <c r="C14" s="16"/>
      <c r="D14" s="16"/>
      <c r="E14" s="18" t="s">
        <v>261</v>
      </c>
      <c r="F14" s="70" t="n">
        <v>150000</v>
      </c>
      <c r="G14" s="70" t="n">
        <v>150000</v>
      </c>
      <c r="H14" s="70" t="n">
        <v>150000</v>
      </c>
      <c r="I14" s="70"/>
      <c r="J14" s="71" t="s">
        <v>260</v>
      </c>
      <c r="K14" s="70"/>
      <c r="L14" s="70"/>
      <c r="M14" s="70"/>
      <c r="N14" s="16" t="s">
        <v>254</v>
      </c>
    </row>
    <row r="15" customFormat="false" ht="51" hidden="false" customHeight="true" outlineLevel="0" collapsed="false">
      <c r="A15" s="69" t="s">
        <v>117</v>
      </c>
      <c r="B15" s="16"/>
      <c r="C15" s="16" t="s">
        <v>15</v>
      </c>
      <c r="D15" s="16"/>
      <c r="E15" s="18" t="s">
        <v>262</v>
      </c>
      <c r="F15" s="70" t="n">
        <v>14000</v>
      </c>
      <c r="G15" s="70" t="n">
        <v>14000</v>
      </c>
      <c r="H15" s="70" t="n">
        <v>14000</v>
      </c>
      <c r="I15" s="70"/>
      <c r="J15" s="71" t="s">
        <v>260</v>
      </c>
      <c r="K15" s="70"/>
      <c r="L15" s="70"/>
      <c r="M15" s="70"/>
      <c r="N15" s="16" t="s">
        <v>254</v>
      </c>
    </row>
    <row r="16" customFormat="false" ht="51" hidden="false" customHeight="false" outlineLevel="0" collapsed="false">
      <c r="A16" s="69"/>
      <c r="B16" s="16"/>
      <c r="C16" s="16"/>
      <c r="D16" s="16"/>
      <c r="E16" s="18" t="s">
        <v>263</v>
      </c>
      <c r="F16" s="70" t="n">
        <v>12000</v>
      </c>
      <c r="G16" s="70" t="n">
        <v>12000</v>
      </c>
      <c r="H16" s="70" t="n">
        <v>12000</v>
      </c>
      <c r="I16" s="70"/>
      <c r="J16" s="71" t="s">
        <v>260</v>
      </c>
      <c r="K16" s="70"/>
      <c r="L16" s="70"/>
      <c r="M16" s="70"/>
      <c r="N16" s="16" t="s">
        <v>254</v>
      </c>
    </row>
    <row r="17" customFormat="false" ht="25.5" hidden="false" customHeight="true" outlineLevel="0" collapsed="false">
      <c r="A17" s="65"/>
      <c r="B17" s="29" t="n">
        <v>600</v>
      </c>
      <c r="C17" s="29"/>
      <c r="D17" s="29"/>
      <c r="E17" s="72"/>
      <c r="F17" s="73" t="n">
        <f aca="false">SUM(F18:F22)</f>
        <v>3991337</v>
      </c>
      <c r="G17" s="73" t="n">
        <f aca="false">SUM(G18:G22)</f>
        <v>1395247</v>
      </c>
      <c r="H17" s="73" t="n">
        <f aca="false">SUM(H18:H22)</f>
        <v>1395247</v>
      </c>
      <c r="I17" s="73" t="n">
        <f aca="false">SUM(I18:J22)</f>
        <v>0</v>
      </c>
      <c r="J17" s="74" t="n">
        <v>0</v>
      </c>
      <c r="K17" s="73" t="n">
        <f aca="false">SUM(K18:K36)</f>
        <v>0</v>
      </c>
      <c r="L17" s="73" t="n">
        <f aca="false">SUM(L18:L22)</f>
        <v>2596090</v>
      </c>
      <c r="M17" s="70" t="n">
        <f aca="false">SUM(M18:M22)</f>
        <v>0</v>
      </c>
      <c r="N17" s="16"/>
    </row>
    <row r="18" customFormat="false" ht="51" hidden="false" customHeight="true" outlineLevel="0" collapsed="false">
      <c r="A18" s="69"/>
      <c r="B18" s="16"/>
      <c r="C18" s="16" t="n">
        <v>60016</v>
      </c>
      <c r="D18" s="16"/>
      <c r="E18" s="18" t="s">
        <v>264</v>
      </c>
      <c r="F18" s="70" t="n">
        <v>861759</v>
      </c>
      <c r="G18" s="70" t="n">
        <v>384270</v>
      </c>
      <c r="H18" s="70" t="n">
        <v>384270</v>
      </c>
      <c r="I18" s="70"/>
      <c r="J18" s="71" t="s">
        <v>260</v>
      </c>
      <c r="K18" s="70"/>
      <c r="L18" s="70" t="n">
        <v>477489</v>
      </c>
      <c r="M18" s="70"/>
      <c r="N18" s="16" t="s">
        <v>254</v>
      </c>
    </row>
    <row r="19" customFormat="false" ht="51" hidden="false" customHeight="true" outlineLevel="0" collapsed="false">
      <c r="A19" s="69"/>
      <c r="B19" s="16"/>
      <c r="C19" s="16"/>
      <c r="D19" s="16"/>
      <c r="E19" s="18" t="s">
        <v>265</v>
      </c>
      <c r="F19" s="70" t="n">
        <v>450977</v>
      </c>
      <c r="G19" s="70" t="n">
        <v>450977</v>
      </c>
      <c r="H19" s="70" t="n">
        <v>450977</v>
      </c>
      <c r="I19" s="70"/>
      <c r="J19" s="71" t="s">
        <v>260</v>
      </c>
      <c r="K19" s="70"/>
      <c r="L19" s="70"/>
      <c r="M19" s="70"/>
      <c r="N19" s="16" t="s">
        <v>254</v>
      </c>
    </row>
    <row r="20" customFormat="false" ht="51" hidden="false" customHeight="true" outlineLevel="0" collapsed="false">
      <c r="A20" s="69"/>
      <c r="B20" s="16"/>
      <c r="C20" s="16"/>
      <c r="D20" s="16"/>
      <c r="E20" s="18" t="s">
        <v>266</v>
      </c>
      <c r="F20" s="70" t="n">
        <v>1378601</v>
      </c>
      <c r="G20" s="70" t="s">
        <v>117</v>
      </c>
      <c r="H20" s="70" t="s">
        <v>117</v>
      </c>
      <c r="I20" s="70"/>
      <c r="J20" s="71" t="s">
        <v>267</v>
      </c>
      <c r="K20" s="70"/>
      <c r="L20" s="70" t="n">
        <v>1378601</v>
      </c>
      <c r="M20" s="70"/>
      <c r="N20" s="16" t="s">
        <v>254</v>
      </c>
    </row>
    <row r="21" customFormat="false" ht="51" hidden="false" customHeight="true" outlineLevel="0" collapsed="false">
      <c r="A21" s="69"/>
      <c r="B21" s="16"/>
      <c r="C21" s="16"/>
      <c r="D21" s="16"/>
      <c r="E21" s="18" t="s">
        <v>268</v>
      </c>
      <c r="F21" s="70" t="n">
        <v>750000</v>
      </c>
      <c r="G21" s="70" t="n">
        <v>10000</v>
      </c>
      <c r="H21" s="70" t="n">
        <v>10000</v>
      </c>
      <c r="I21" s="70"/>
      <c r="J21" s="71" t="s">
        <v>260</v>
      </c>
      <c r="K21" s="70"/>
      <c r="L21" s="70" t="n">
        <v>740000</v>
      </c>
      <c r="M21" s="70"/>
      <c r="N21" s="16" t="s">
        <v>254</v>
      </c>
    </row>
    <row r="22" customFormat="false" ht="51" hidden="false" customHeight="true" outlineLevel="0" collapsed="false">
      <c r="A22" s="69"/>
      <c r="B22" s="16"/>
      <c r="C22" s="16"/>
      <c r="D22" s="16"/>
      <c r="E22" s="18" t="s">
        <v>269</v>
      </c>
      <c r="F22" s="70" t="n">
        <v>550000</v>
      </c>
      <c r="G22" s="70" t="n">
        <v>550000</v>
      </c>
      <c r="H22" s="70" t="n">
        <v>550000</v>
      </c>
      <c r="I22" s="70"/>
      <c r="J22" s="71" t="s">
        <v>260</v>
      </c>
      <c r="K22" s="70"/>
      <c r="L22" s="70"/>
      <c r="M22" s="70"/>
      <c r="N22" s="16" t="s">
        <v>254</v>
      </c>
    </row>
    <row r="23" customFormat="false" ht="25.5" hidden="false" customHeight="true" outlineLevel="0" collapsed="false">
      <c r="A23" s="65"/>
      <c r="B23" s="29" t="n">
        <v>750</v>
      </c>
      <c r="C23" s="29"/>
      <c r="D23" s="29"/>
      <c r="E23" s="72"/>
      <c r="F23" s="73" t="n">
        <f aca="false">SUM(F24:F25)</f>
        <v>1050000</v>
      </c>
      <c r="G23" s="73" t="n">
        <f aca="false">SUM(G24:G25)</f>
        <v>550000</v>
      </c>
      <c r="H23" s="73" t="n">
        <f aca="false">SUM(H24:H25)</f>
        <v>550000</v>
      </c>
      <c r="I23" s="73" t="n">
        <f aca="false">SUM(I24:I25)</f>
        <v>0</v>
      </c>
      <c r="J23" s="74"/>
      <c r="K23" s="73" t="n">
        <f aca="false">SUM(K24:K25)</f>
        <v>0</v>
      </c>
      <c r="L23" s="73" t="n">
        <f aca="false">SUM(L24:L25)</f>
        <v>500000</v>
      </c>
      <c r="M23" s="73" t="n">
        <f aca="false">SUM(M24:M25)</f>
        <v>0</v>
      </c>
      <c r="N23" s="16"/>
    </row>
    <row r="24" s="68" customFormat="true" ht="50.25" hidden="false" customHeight="true" outlineLevel="0" collapsed="false">
      <c r="A24" s="69"/>
      <c r="B24" s="16"/>
      <c r="C24" s="16" t="n">
        <v>75023</v>
      </c>
      <c r="D24" s="16"/>
      <c r="E24" s="18" t="s">
        <v>270</v>
      </c>
      <c r="F24" s="70" t="n">
        <v>1000000</v>
      </c>
      <c r="G24" s="70" t="n">
        <v>500000</v>
      </c>
      <c r="H24" s="70" t="n">
        <v>500000</v>
      </c>
      <c r="I24" s="70"/>
      <c r="J24" s="71" t="s">
        <v>260</v>
      </c>
      <c r="K24" s="70"/>
      <c r="L24" s="70" t="n">
        <v>500000</v>
      </c>
      <c r="M24" s="70"/>
      <c r="N24" s="16" t="s">
        <v>254</v>
      </c>
    </row>
    <row r="25" customFormat="false" ht="51" hidden="false" customHeight="true" outlineLevel="0" collapsed="false">
      <c r="A25" s="69"/>
      <c r="B25" s="16"/>
      <c r="C25" s="16"/>
      <c r="D25" s="16"/>
      <c r="E25" s="18" t="s">
        <v>271</v>
      </c>
      <c r="F25" s="70" t="n">
        <v>50000</v>
      </c>
      <c r="G25" s="70" t="n">
        <v>50000</v>
      </c>
      <c r="H25" s="70" t="n">
        <v>50000</v>
      </c>
      <c r="I25" s="70"/>
      <c r="J25" s="71" t="s">
        <v>260</v>
      </c>
      <c r="K25" s="70"/>
      <c r="L25" s="70"/>
      <c r="M25" s="70"/>
      <c r="N25" s="16" t="s">
        <v>254</v>
      </c>
    </row>
    <row r="26" customFormat="false" ht="26.25" hidden="false" customHeight="true" outlineLevel="0" collapsed="false">
      <c r="A26" s="65"/>
      <c r="B26" s="29" t="n">
        <v>754</v>
      </c>
      <c r="C26" s="29"/>
      <c r="D26" s="29"/>
      <c r="E26" s="72"/>
      <c r="F26" s="73" t="n">
        <f aca="false">SUM(F27:F29)</f>
        <v>210000</v>
      </c>
      <c r="G26" s="73" t="n">
        <f aca="false">SUM(G27:G29)</f>
        <v>210000</v>
      </c>
      <c r="H26" s="73" t="n">
        <f aca="false">SUM(H27:H29)</f>
        <v>50000</v>
      </c>
      <c r="I26" s="73" t="n">
        <f aca="false">SUM(I27:I29)</f>
        <v>160000</v>
      </c>
      <c r="J26" s="74"/>
      <c r="K26" s="73" t="n">
        <f aca="false">SUM(K27:K29)</f>
        <v>0</v>
      </c>
      <c r="L26" s="73" t="n">
        <f aca="false">SUM(L27:L29)</f>
        <v>0</v>
      </c>
      <c r="M26" s="73" t="n">
        <f aca="false">SUM(M27:M29)</f>
        <v>0</v>
      </c>
      <c r="N26" s="16"/>
    </row>
    <row r="27" s="68" customFormat="true" ht="51" hidden="false" customHeight="true" outlineLevel="0" collapsed="false">
      <c r="A27" s="69"/>
      <c r="B27" s="16"/>
      <c r="C27" s="16" t="n">
        <v>75412</v>
      </c>
      <c r="D27" s="16"/>
      <c r="E27" s="18" t="s">
        <v>272</v>
      </c>
      <c r="F27" s="70" t="n">
        <v>180000</v>
      </c>
      <c r="G27" s="70" t="n">
        <v>180000</v>
      </c>
      <c r="H27" s="70" t="n">
        <v>20000</v>
      </c>
      <c r="I27" s="70" t="n">
        <v>160000</v>
      </c>
      <c r="J27" s="71" t="s">
        <v>260</v>
      </c>
      <c r="K27" s="70"/>
      <c r="L27" s="70"/>
      <c r="M27" s="70"/>
      <c r="N27" s="16" t="s">
        <v>254</v>
      </c>
    </row>
    <row r="28" customFormat="false" ht="51" hidden="false" customHeight="true" outlineLevel="0" collapsed="false">
      <c r="A28" s="69"/>
      <c r="B28" s="16"/>
      <c r="C28" s="16"/>
      <c r="D28" s="16"/>
      <c r="E28" s="18" t="s">
        <v>273</v>
      </c>
      <c r="F28" s="70" t="n">
        <v>10000</v>
      </c>
      <c r="G28" s="70" t="n">
        <v>10000</v>
      </c>
      <c r="H28" s="70" t="n">
        <v>10000</v>
      </c>
      <c r="I28" s="70"/>
      <c r="J28" s="71" t="s">
        <v>260</v>
      </c>
      <c r="K28" s="70"/>
      <c r="L28" s="70"/>
      <c r="M28" s="70"/>
      <c r="N28" s="16" t="s">
        <v>254</v>
      </c>
    </row>
    <row r="29" customFormat="false" ht="51" hidden="false" customHeight="true" outlineLevel="0" collapsed="false">
      <c r="A29" s="69"/>
      <c r="B29" s="16"/>
      <c r="C29" s="16"/>
      <c r="D29" s="16"/>
      <c r="E29" s="18" t="s">
        <v>274</v>
      </c>
      <c r="F29" s="70" t="n">
        <v>20000</v>
      </c>
      <c r="G29" s="70" t="n">
        <v>20000</v>
      </c>
      <c r="H29" s="70" t="n">
        <v>20000</v>
      </c>
      <c r="I29" s="70"/>
      <c r="J29" s="71" t="s">
        <v>260</v>
      </c>
      <c r="K29" s="70"/>
      <c r="L29" s="70"/>
      <c r="M29" s="70"/>
      <c r="N29" s="16" t="s">
        <v>254</v>
      </c>
    </row>
    <row r="30" customFormat="false" ht="26.25" hidden="false" customHeight="true" outlineLevel="0" collapsed="false">
      <c r="A30" s="65"/>
      <c r="B30" s="29" t="n">
        <v>801</v>
      </c>
      <c r="C30" s="29"/>
      <c r="D30" s="29"/>
      <c r="E30" s="72"/>
      <c r="F30" s="73" t="n">
        <f aca="false">SUM(F31:F33)</f>
        <v>2909186</v>
      </c>
      <c r="G30" s="73" t="n">
        <f aca="false">SUM(G31:G33)</f>
        <v>1170935</v>
      </c>
      <c r="H30" s="73" t="n">
        <f aca="false">SUM(H31:H33)</f>
        <v>990935</v>
      </c>
      <c r="I30" s="73" t="n">
        <f aca="false">SUM(I31:I33)</f>
        <v>0</v>
      </c>
      <c r="J30" s="74" t="n">
        <v>180000</v>
      </c>
      <c r="K30" s="73" t="n">
        <f aca="false">SUM(K31:K33)</f>
        <v>0</v>
      </c>
      <c r="L30" s="73" t="n">
        <f aca="false">SUM(L31:L33)</f>
        <v>1238251</v>
      </c>
      <c r="M30" s="73" t="n">
        <f aca="false">SUM(M31:M33)</f>
        <v>0</v>
      </c>
      <c r="N30" s="16"/>
    </row>
    <row r="31" s="68" customFormat="true" ht="51" hidden="false" customHeight="true" outlineLevel="0" collapsed="false">
      <c r="A31" s="69"/>
      <c r="B31" s="16"/>
      <c r="C31" s="16" t="n">
        <v>80101</v>
      </c>
      <c r="D31" s="16"/>
      <c r="E31" s="18" t="s">
        <v>275</v>
      </c>
      <c r="F31" s="75" t="n">
        <v>20000</v>
      </c>
      <c r="G31" s="75" t="n">
        <v>20000</v>
      </c>
      <c r="H31" s="75" t="n">
        <v>20000</v>
      </c>
      <c r="I31" s="75"/>
      <c r="J31" s="71" t="s">
        <v>260</v>
      </c>
      <c r="K31" s="75"/>
      <c r="L31" s="70"/>
      <c r="M31" s="70"/>
      <c r="N31" s="16" t="s">
        <v>254</v>
      </c>
    </row>
    <row r="32" customFormat="false" ht="51" hidden="false" customHeight="true" outlineLevel="0" collapsed="false">
      <c r="A32" s="69"/>
      <c r="B32" s="16"/>
      <c r="C32" s="16" t="n">
        <v>80110</v>
      </c>
      <c r="D32" s="16"/>
      <c r="E32" s="18" t="s">
        <v>276</v>
      </c>
      <c r="F32" s="75" t="n">
        <v>1869962</v>
      </c>
      <c r="G32" s="75" t="n">
        <v>720652</v>
      </c>
      <c r="H32" s="75" t="n">
        <v>720652</v>
      </c>
      <c r="I32" s="75"/>
      <c r="J32" s="71" t="s">
        <v>260</v>
      </c>
      <c r="K32" s="75"/>
      <c r="L32" s="70" t="n">
        <v>799829</v>
      </c>
      <c r="M32" s="70"/>
      <c r="N32" s="16" t="s">
        <v>254</v>
      </c>
    </row>
    <row r="33" customFormat="false" ht="51" hidden="false" customHeight="true" outlineLevel="0" collapsed="false">
      <c r="A33" s="69"/>
      <c r="B33" s="16"/>
      <c r="C33" s="16"/>
      <c r="D33" s="16"/>
      <c r="E33" s="18" t="s">
        <v>277</v>
      </c>
      <c r="F33" s="75" t="n">
        <v>1019224</v>
      </c>
      <c r="G33" s="75" t="n">
        <v>430283</v>
      </c>
      <c r="H33" s="75" t="n">
        <v>250283</v>
      </c>
      <c r="I33" s="75"/>
      <c r="J33" s="71" t="s">
        <v>278</v>
      </c>
      <c r="K33" s="75"/>
      <c r="L33" s="70" t="n">
        <v>438422</v>
      </c>
      <c r="M33" s="70"/>
      <c r="N33" s="16" t="s">
        <v>254</v>
      </c>
    </row>
    <row r="34" customFormat="false" ht="25.5" hidden="false" customHeight="true" outlineLevel="0" collapsed="false">
      <c r="A34" s="65"/>
      <c r="B34" s="29" t="n">
        <v>900</v>
      </c>
      <c r="C34" s="29"/>
      <c r="D34" s="29"/>
      <c r="E34" s="72"/>
      <c r="F34" s="73" t="n">
        <f aca="false">SUM(F35:F36)</f>
        <v>75000</v>
      </c>
      <c r="G34" s="73" t="n">
        <f aca="false">SUM(G35:G36)</f>
        <v>75000</v>
      </c>
      <c r="H34" s="73" t="n">
        <f aca="false">SUM(H35:H36)</f>
        <v>75000</v>
      </c>
      <c r="I34" s="73" t="n">
        <f aca="false">SUM(I35:I36)</f>
        <v>0</v>
      </c>
      <c r="J34" s="74"/>
      <c r="K34" s="73" t="n">
        <f aca="false">SUM(K35:K36)</f>
        <v>0</v>
      </c>
      <c r="L34" s="73" t="n">
        <f aca="false">SUM(L35:L36)</f>
        <v>0</v>
      </c>
      <c r="M34" s="73" t="n">
        <f aca="false">SUM(M35:M36)</f>
        <v>0</v>
      </c>
      <c r="N34" s="16" t="s">
        <v>254</v>
      </c>
    </row>
    <row r="35" s="68" customFormat="true" ht="51" hidden="false" customHeight="true" outlineLevel="0" collapsed="false">
      <c r="A35" s="69"/>
      <c r="B35" s="16"/>
      <c r="C35" s="16" t="n">
        <v>90015</v>
      </c>
      <c r="D35" s="16"/>
      <c r="E35" s="18" t="s">
        <v>279</v>
      </c>
      <c r="F35" s="75" t="n">
        <v>40000</v>
      </c>
      <c r="G35" s="75" t="n">
        <v>40000</v>
      </c>
      <c r="H35" s="75" t="n">
        <v>40000</v>
      </c>
      <c r="I35" s="75"/>
      <c r="J35" s="71" t="s">
        <v>260</v>
      </c>
      <c r="K35" s="75"/>
      <c r="L35" s="70"/>
      <c r="M35" s="70"/>
      <c r="N35" s="29"/>
    </row>
    <row r="36" customFormat="false" ht="51" hidden="false" customHeight="true" outlineLevel="0" collapsed="false">
      <c r="A36" s="69"/>
      <c r="B36" s="16"/>
      <c r="C36" s="16"/>
      <c r="D36" s="16"/>
      <c r="E36" s="18" t="s">
        <v>280</v>
      </c>
      <c r="F36" s="75" t="n">
        <v>35000</v>
      </c>
      <c r="G36" s="75" t="n">
        <v>35000</v>
      </c>
      <c r="H36" s="75" t="n">
        <v>35000</v>
      </c>
      <c r="I36" s="75"/>
      <c r="J36" s="71" t="s">
        <v>260</v>
      </c>
      <c r="K36" s="75"/>
      <c r="L36" s="70"/>
      <c r="M36" s="70"/>
      <c r="N36" s="16" t="s">
        <v>254</v>
      </c>
    </row>
    <row r="37" customFormat="false" ht="51" hidden="false" customHeight="true" outlineLevel="0" collapsed="false">
      <c r="A37" s="76" t="s">
        <v>101</v>
      </c>
      <c r="B37" s="76"/>
      <c r="C37" s="76"/>
      <c r="D37" s="76"/>
      <c r="E37" s="76"/>
      <c r="F37" s="73" t="n">
        <f aca="false">SUM(F9+F17+F23+F26+F30+F34)</f>
        <v>16682276</v>
      </c>
      <c r="G37" s="73" t="n">
        <f aca="false">SUM(G9+G17+G23+G26+G30+G34)</f>
        <v>4321882</v>
      </c>
      <c r="H37" s="73" t="n">
        <f aca="false">SUM(H9+H17+H23+H26+H30+H34)</f>
        <v>3326882</v>
      </c>
      <c r="I37" s="73" t="n">
        <f aca="false">SUM(I9+I17+I23+I26+I30+I34)</f>
        <v>735000</v>
      </c>
      <c r="J37" s="73" t="n">
        <f aca="false">SUM(J9+J17+J23+J26+J30+J34)</f>
        <v>260000</v>
      </c>
      <c r="K37" s="73" t="n">
        <f aca="false">SUM(K9+K17+K23+K26+K30+K34)</f>
        <v>0</v>
      </c>
      <c r="L37" s="73" t="n">
        <f aca="false">SUM(L9+L17+L23+L26+L30+L34)</f>
        <v>11860394</v>
      </c>
      <c r="M37" s="73" t="n">
        <f aca="false">SUM(M9+M17+M23+M26+M30+M34)</f>
        <v>0</v>
      </c>
      <c r="N37" s="16"/>
    </row>
    <row r="38" s="68" customFormat="true" ht="22.5" hidden="false" customHeight="true" outlineLevel="0" collapsed="false">
      <c r="A38" s="32" t="s">
        <v>2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2.5" hidden="false" customHeight="true" outlineLevel="0" collapsed="false"/>
    <row r="44" customFormat="false" ht="12.75" hidden="false" customHeight="false" outlineLevel="0" collapsed="false">
      <c r="A44" s="33"/>
    </row>
  </sheetData>
  <mergeCells count="19">
    <mergeCell ref="M1:O1"/>
    <mergeCell ref="A2:N2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37:E37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85"/>
    <col collapsed="false" customWidth="true" hidden="false" outlineLevel="0" max="3" min="3" style="32" width="7.7"/>
    <col collapsed="false" customWidth="true" hidden="false" outlineLevel="0" max="4" min="4" style="32" width="5.41"/>
    <col collapsed="false" customWidth="true" hidden="false" outlineLevel="0" max="5" min="5" style="32" width="21.13"/>
    <col collapsed="false" customWidth="true" hidden="false" outlineLevel="0" max="6" min="6" style="32" width="11.99"/>
    <col collapsed="false" customWidth="true" hidden="false" outlineLevel="0" max="7" min="7" style="32" width="12.7"/>
    <col collapsed="false" customWidth="true" hidden="false" outlineLevel="0" max="9" min="8" style="32" width="10.13"/>
    <col collapsed="false" customWidth="true" hidden="false" outlineLevel="0" max="10" min="10" style="32" width="13.14"/>
    <col collapsed="false" customWidth="true" hidden="false" outlineLevel="0" max="11" min="11" style="32" width="14.41"/>
    <col collapsed="false" customWidth="true" hidden="false" outlineLevel="0" max="12" min="12" style="32" width="16.7"/>
    <col collapsed="false" customWidth="false" hidden="false" outlineLevel="0" max="257" min="13" style="32" width="9.14"/>
  </cols>
  <sheetData>
    <row r="1" customFormat="false" ht="47.25" hidden="false" customHeight="true" outlineLevel="0" collapsed="false">
      <c r="K1" s="35" t="s">
        <v>282</v>
      </c>
      <c r="L1" s="35"/>
    </row>
    <row r="2" customFormat="false" ht="48" hidden="false" customHeight="true" outlineLevel="0" collapsed="false">
      <c r="A2" s="60" t="s">
        <v>2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63" customFormat="true" ht="20.1" hidden="false" customHeight="true" outlineLevel="0" collapsed="false">
      <c r="A3" s="61" t="s">
        <v>238</v>
      </c>
      <c r="B3" s="61" t="s">
        <v>3</v>
      </c>
      <c r="C3" s="61" t="s">
        <v>239</v>
      </c>
      <c r="D3" s="61" t="s">
        <v>5</v>
      </c>
      <c r="E3" s="62" t="s">
        <v>284</v>
      </c>
      <c r="F3" s="62" t="s">
        <v>241</v>
      </c>
      <c r="G3" s="62" t="s">
        <v>242</v>
      </c>
      <c r="H3" s="62"/>
      <c r="I3" s="62"/>
      <c r="J3" s="62"/>
      <c r="K3" s="62"/>
      <c r="L3" s="62" t="s">
        <v>243</v>
      </c>
    </row>
    <row r="4" s="63" customFormat="true" ht="20.1" hidden="false" customHeight="true" outlineLevel="0" collapsed="false">
      <c r="A4" s="61"/>
      <c r="B4" s="61"/>
      <c r="C4" s="61"/>
      <c r="D4" s="61"/>
      <c r="E4" s="62"/>
      <c r="F4" s="62"/>
      <c r="G4" s="62" t="s">
        <v>285</v>
      </c>
      <c r="H4" s="62" t="s">
        <v>245</v>
      </c>
      <c r="I4" s="62"/>
      <c r="J4" s="62"/>
      <c r="K4" s="62"/>
      <c r="L4" s="62"/>
    </row>
    <row r="5" s="63" customFormat="true" ht="29.25" hidden="false" customHeight="true" outlineLevel="0" collapsed="false">
      <c r="A5" s="61"/>
      <c r="B5" s="61"/>
      <c r="C5" s="61"/>
      <c r="D5" s="61"/>
      <c r="E5" s="62"/>
      <c r="F5" s="62"/>
      <c r="G5" s="62"/>
      <c r="H5" s="62" t="s">
        <v>248</v>
      </c>
      <c r="I5" s="62" t="s">
        <v>249</v>
      </c>
      <c r="J5" s="62" t="s">
        <v>286</v>
      </c>
      <c r="K5" s="62" t="s">
        <v>251</v>
      </c>
      <c r="L5" s="62"/>
    </row>
    <row r="6" s="63" customFormat="true" ht="20.1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</row>
    <row r="7" s="63" customFormat="true" ht="20.1" hidden="false" customHeight="tru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</row>
    <row r="8" customFormat="false" ht="8.1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</row>
    <row r="9" s="68" customFormat="true" ht="26.25" hidden="false" customHeight="true" outlineLevel="0" collapsed="false">
      <c r="A9" s="67"/>
      <c r="B9" s="65" t="s">
        <v>8</v>
      </c>
      <c r="C9" s="65"/>
      <c r="D9" s="65"/>
      <c r="E9" s="65"/>
      <c r="F9" s="66" t="n">
        <f aca="false">SUM(F10:F14)</f>
        <v>920700</v>
      </c>
      <c r="G9" s="66" t="n">
        <f aca="false">SUM(G10:G14)</f>
        <v>920700</v>
      </c>
      <c r="H9" s="66" t="n">
        <f aca="false">SUM(H10:H14)</f>
        <v>265700</v>
      </c>
      <c r="I9" s="66" t="n">
        <f aca="false">SUM(I10:I14)</f>
        <v>575000</v>
      </c>
      <c r="J9" s="66" t="n">
        <v>80000</v>
      </c>
      <c r="K9" s="66" t="n">
        <f aca="false">SUM(K10:K14)</f>
        <v>0</v>
      </c>
      <c r="L9" s="65"/>
    </row>
    <row r="10" customFormat="false" ht="51" hidden="false" customHeight="false" outlineLevel="0" collapsed="false">
      <c r="A10" s="69" t="s">
        <v>117</v>
      </c>
      <c r="B10" s="16"/>
      <c r="C10" s="16" t="s">
        <v>10</v>
      </c>
      <c r="D10" s="16"/>
      <c r="E10" s="18" t="s">
        <v>257</v>
      </c>
      <c r="F10" s="70" t="n">
        <v>655000</v>
      </c>
      <c r="G10" s="70" t="n">
        <v>655000</v>
      </c>
      <c r="H10" s="70"/>
      <c r="I10" s="70" t="n">
        <v>575000</v>
      </c>
      <c r="J10" s="71" t="s">
        <v>287</v>
      </c>
      <c r="K10" s="70"/>
      <c r="L10" s="16" t="s">
        <v>254</v>
      </c>
    </row>
    <row r="11" customFormat="false" ht="51" hidden="false" customHeight="false" outlineLevel="0" collapsed="false">
      <c r="A11" s="69"/>
      <c r="B11" s="16"/>
      <c r="C11" s="16"/>
      <c r="D11" s="16"/>
      <c r="E11" s="18" t="s">
        <v>259</v>
      </c>
      <c r="F11" s="70" t="n">
        <v>89700</v>
      </c>
      <c r="G11" s="70" t="n">
        <v>89700</v>
      </c>
      <c r="H11" s="70" t="n">
        <v>89700</v>
      </c>
      <c r="I11" s="70"/>
      <c r="J11" s="71" t="s">
        <v>260</v>
      </c>
      <c r="K11" s="70"/>
      <c r="L11" s="16" t="s">
        <v>254</v>
      </c>
    </row>
    <row r="12" customFormat="false" ht="51" hidden="false" customHeight="true" outlineLevel="0" collapsed="false">
      <c r="A12" s="69"/>
      <c r="B12" s="16"/>
      <c r="C12" s="16"/>
      <c r="D12" s="16"/>
      <c r="E12" s="18" t="s">
        <v>261</v>
      </c>
      <c r="F12" s="70" t="n">
        <v>150000</v>
      </c>
      <c r="G12" s="70" t="n">
        <v>150000</v>
      </c>
      <c r="H12" s="70" t="n">
        <v>150000</v>
      </c>
      <c r="I12" s="70"/>
      <c r="J12" s="71" t="s">
        <v>260</v>
      </c>
      <c r="K12" s="70"/>
      <c r="L12" s="16" t="s">
        <v>254</v>
      </c>
    </row>
    <row r="13" customFormat="false" ht="50.25" hidden="false" customHeight="true" outlineLevel="0" collapsed="false">
      <c r="A13" s="69"/>
      <c r="B13" s="16"/>
      <c r="C13" s="16" t="s">
        <v>15</v>
      </c>
      <c r="D13" s="16"/>
      <c r="E13" s="18" t="s">
        <v>262</v>
      </c>
      <c r="F13" s="70" t="n">
        <v>14000</v>
      </c>
      <c r="G13" s="70" t="n">
        <v>14000</v>
      </c>
      <c r="H13" s="70" t="n">
        <v>14000</v>
      </c>
      <c r="I13" s="70"/>
      <c r="J13" s="71" t="s">
        <v>260</v>
      </c>
      <c r="K13" s="70"/>
      <c r="L13" s="16" t="s">
        <v>254</v>
      </c>
    </row>
    <row r="14" customFormat="false" ht="51" hidden="false" customHeight="true" outlineLevel="0" collapsed="false">
      <c r="A14" s="69"/>
      <c r="B14" s="16"/>
      <c r="C14" s="16"/>
      <c r="D14" s="16"/>
      <c r="E14" s="18" t="s">
        <v>263</v>
      </c>
      <c r="F14" s="70" t="n">
        <v>12000</v>
      </c>
      <c r="G14" s="70" t="n">
        <v>12000</v>
      </c>
      <c r="H14" s="70" t="n">
        <v>12000</v>
      </c>
      <c r="I14" s="70"/>
      <c r="J14" s="71" t="s">
        <v>260</v>
      </c>
      <c r="K14" s="70"/>
      <c r="L14" s="16" t="s">
        <v>254</v>
      </c>
    </row>
    <row r="15" customFormat="false" ht="24.75" hidden="false" customHeight="true" outlineLevel="0" collapsed="false">
      <c r="A15" s="65"/>
      <c r="B15" s="29" t="n">
        <v>600</v>
      </c>
      <c r="C15" s="29"/>
      <c r="D15" s="29"/>
      <c r="E15" s="72"/>
      <c r="F15" s="73" t="n">
        <f aca="false">SUM(F16:F19)</f>
        <v>2612736</v>
      </c>
      <c r="G15" s="73" t="n">
        <f aca="false">SUM(G16:G19)</f>
        <v>1395247</v>
      </c>
      <c r="H15" s="73" t="n">
        <f aca="false">SUM(H16:H19)</f>
        <v>1395247</v>
      </c>
      <c r="I15" s="73" t="n">
        <f aca="false">SUM(I16:I19)</f>
        <v>0</v>
      </c>
      <c r="J15" s="74" t="n">
        <v>0</v>
      </c>
      <c r="K15" s="73" t="n">
        <f aca="false">SUM(K16:K19)</f>
        <v>0</v>
      </c>
      <c r="L15" s="29" t="s">
        <v>117</v>
      </c>
    </row>
    <row r="16" customFormat="false" ht="51.75" hidden="false" customHeight="true" outlineLevel="0" collapsed="false">
      <c r="A16" s="69"/>
      <c r="B16" s="16"/>
      <c r="C16" s="16" t="n">
        <v>60016</v>
      </c>
      <c r="D16" s="16"/>
      <c r="E16" s="18" t="s">
        <v>264</v>
      </c>
      <c r="F16" s="70" t="n">
        <v>861759</v>
      </c>
      <c r="G16" s="70" t="n">
        <v>384270</v>
      </c>
      <c r="H16" s="70" t="n">
        <v>384270</v>
      </c>
      <c r="I16" s="70"/>
      <c r="J16" s="71" t="s">
        <v>260</v>
      </c>
      <c r="K16" s="70"/>
      <c r="L16" s="16" t="s">
        <v>254</v>
      </c>
    </row>
    <row r="17" s="68" customFormat="true" ht="51" hidden="false" customHeight="true" outlineLevel="0" collapsed="false">
      <c r="A17" s="69"/>
      <c r="B17" s="16"/>
      <c r="C17" s="16"/>
      <c r="D17" s="16"/>
      <c r="E17" s="18" t="s">
        <v>265</v>
      </c>
      <c r="F17" s="70" t="n">
        <v>450977</v>
      </c>
      <c r="G17" s="70" t="n">
        <v>450977</v>
      </c>
      <c r="H17" s="70" t="n">
        <v>450977</v>
      </c>
      <c r="I17" s="70"/>
      <c r="J17" s="71" t="s">
        <v>260</v>
      </c>
      <c r="K17" s="70"/>
      <c r="L17" s="16" t="s">
        <v>254</v>
      </c>
    </row>
    <row r="18" customFormat="false" ht="51.75" hidden="false" customHeight="true" outlineLevel="0" collapsed="false">
      <c r="A18" s="69"/>
      <c r="B18" s="16"/>
      <c r="C18" s="16"/>
      <c r="D18" s="16"/>
      <c r="E18" s="18" t="s">
        <v>268</v>
      </c>
      <c r="F18" s="70" t="n">
        <v>750000</v>
      </c>
      <c r="G18" s="70" t="n">
        <v>10000</v>
      </c>
      <c r="H18" s="70" t="n">
        <v>10000</v>
      </c>
      <c r="I18" s="70"/>
      <c r="J18" s="71" t="s">
        <v>260</v>
      </c>
      <c r="K18" s="70"/>
      <c r="L18" s="16" t="s">
        <v>254</v>
      </c>
    </row>
    <row r="19" customFormat="false" ht="51.75" hidden="false" customHeight="true" outlineLevel="0" collapsed="false">
      <c r="A19" s="69"/>
      <c r="B19" s="16"/>
      <c r="C19" s="16"/>
      <c r="D19" s="16"/>
      <c r="E19" s="18" t="s">
        <v>269</v>
      </c>
      <c r="F19" s="70" t="n">
        <v>550000</v>
      </c>
      <c r="G19" s="70" t="n">
        <v>550000</v>
      </c>
      <c r="H19" s="70" t="n">
        <v>550000</v>
      </c>
      <c r="I19" s="70"/>
      <c r="J19" s="71" t="s">
        <v>260</v>
      </c>
      <c r="K19" s="70"/>
      <c r="L19" s="16" t="s">
        <v>254</v>
      </c>
    </row>
    <row r="20" customFormat="false" ht="25.5" hidden="false" customHeight="true" outlineLevel="0" collapsed="false">
      <c r="A20" s="65"/>
      <c r="B20" s="29" t="n">
        <v>750</v>
      </c>
      <c r="C20" s="29"/>
      <c r="D20" s="29"/>
      <c r="E20" s="72"/>
      <c r="F20" s="73" t="n">
        <f aca="false">SUM(F21:F22)</f>
        <v>1050000</v>
      </c>
      <c r="G20" s="73" t="n">
        <f aca="false">SUM(G21:G22)</f>
        <v>550000</v>
      </c>
      <c r="H20" s="73" t="n">
        <f aca="false">SUM(H21:H22)</f>
        <v>550000</v>
      </c>
      <c r="I20" s="73" t="n">
        <f aca="false">SUM(I21:I22)</f>
        <v>0</v>
      </c>
      <c r="J20" s="74"/>
      <c r="K20" s="73" t="n">
        <f aca="false">SUM(K21:K22)</f>
        <v>0</v>
      </c>
      <c r="L20" s="29"/>
    </row>
    <row r="21" customFormat="false" ht="51.75" hidden="false" customHeight="true" outlineLevel="0" collapsed="false">
      <c r="A21" s="69"/>
      <c r="B21" s="16"/>
      <c r="C21" s="16" t="n">
        <v>75023</v>
      </c>
      <c r="D21" s="16"/>
      <c r="E21" s="18" t="s">
        <v>270</v>
      </c>
      <c r="F21" s="70" t="n">
        <v>1000000</v>
      </c>
      <c r="G21" s="70" t="n">
        <v>500000</v>
      </c>
      <c r="H21" s="70" t="n">
        <v>500000</v>
      </c>
      <c r="I21" s="70"/>
      <c r="J21" s="71" t="s">
        <v>260</v>
      </c>
      <c r="K21" s="70"/>
      <c r="L21" s="16" t="s">
        <v>254</v>
      </c>
    </row>
    <row r="22" customFormat="false" ht="51.75" hidden="false" customHeight="true" outlineLevel="0" collapsed="false">
      <c r="A22" s="69"/>
      <c r="B22" s="16"/>
      <c r="C22" s="16"/>
      <c r="D22" s="16"/>
      <c r="E22" s="18" t="s">
        <v>271</v>
      </c>
      <c r="F22" s="70" t="n">
        <v>50000</v>
      </c>
      <c r="G22" s="70" t="n">
        <v>50000</v>
      </c>
      <c r="H22" s="70" t="n">
        <v>50000</v>
      </c>
      <c r="I22" s="70"/>
      <c r="J22" s="71" t="s">
        <v>260</v>
      </c>
      <c r="K22" s="70"/>
      <c r="L22" s="16" t="s">
        <v>254</v>
      </c>
    </row>
    <row r="23" customFormat="false" ht="25.5" hidden="false" customHeight="true" outlineLevel="0" collapsed="false">
      <c r="A23" s="65"/>
      <c r="B23" s="29" t="n">
        <v>754</v>
      </c>
      <c r="C23" s="29"/>
      <c r="D23" s="29"/>
      <c r="E23" s="72"/>
      <c r="F23" s="73" t="n">
        <f aca="false">SUM(F24:F26)</f>
        <v>210000</v>
      </c>
      <c r="G23" s="73" t="n">
        <f aca="false">SUM(G24:G26)</f>
        <v>210000</v>
      </c>
      <c r="H23" s="73" t="n">
        <f aca="false">SUM(H24:H26)</f>
        <v>50000</v>
      </c>
      <c r="I23" s="73" t="n">
        <f aca="false">SUM(I24:I26)</f>
        <v>160000</v>
      </c>
      <c r="J23" s="74"/>
      <c r="K23" s="73" t="n">
        <f aca="false">SUM(K24:K26)</f>
        <v>0</v>
      </c>
      <c r="L23" s="29"/>
    </row>
    <row r="24" customFormat="false" ht="51.75" hidden="false" customHeight="true" outlineLevel="0" collapsed="false">
      <c r="A24" s="69"/>
      <c r="B24" s="16"/>
      <c r="C24" s="16" t="n">
        <v>75412</v>
      </c>
      <c r="D24" s="16"/>
      <c r="E24" s="18" t="s">
        <v>272</v>
      </c>
      <c r="F24" s="70" t="n">
        <v>180000</v>
      </c>
      <c r="G24" s="70" t="n">
        <v>180000</v>
      </c>
      <c r="H24" s="70" t="n">
        <v>20000</v>
      </c>
      <c r="I24" s="70" t="n">
        <v>160000</v>
      </c>
      <c r="J24" s="71" t="s">
        <v>260</v>
      </c>
      <c r="K24" s="70"/>
      <c r="L24" s="16" t="s">
        <v>254</v>
      </c>
    </row>
    <row r="25" customFormat="false" ht="51.75" hidden="false" customHeight="true" outlineLevel="0" collapsed="false">
      <c r="A25" s="69"/>
      <c r="B25" s="16"/>
      <c r="C25" s="16"/>
      <c r="D25" s="16"/>
      <c r="E25" s="18" t="s">
        <v>273</v>
      </c>
      <c r="F25" s="70" t="n">
        <v>10000</v>
      </c>
      <c r="G25" s="70" t="n">
        <v>10000</v>
      </c>
      <c r="H25" s="70" t="n">
        <v>10000</v>
      </c>
      <c r="I25" s="70"/>
      <c r="J25" s="71" t="s">
        <v>260</v>
      </c>
      <c r="K25" s="70"/>
      <c r="L25" s="16" t="s">
        <v>254</v>
      </c>
    </row>
    <row r="26" s="68" customFormat="true" ht="51" hidden="false" customHeight="true" outlineLevel="0" collapsed="false">
      <c r="A26" s="69"/>
      <c r="B26" s="16"/>
      <c r="C26" s="16"/>
      <c r="D26" s="16"/>
      <c r="E26" s="18" t="s">
        <v>274</v>
      </c>
      <c r="F26" s="70" t="n">
        <v>20000</v>
      </c>
      <c r="G26" s="70" t="n">
        <v>20000</v>
      </c>
      <c r="H26" s="70" t="n">
        <v>20000</v>
      </c>
      <c r="I26" s="70"/>
      <c r="J26" s="71" t="s">
        <v>260</v>
      </c>
      <c r="K26" s="70"/>
      <c r="L26" s="16" t="s">
        <v>254</v>
      </c>
    </row>
    <row r="27" customFormat="false" ht="26.25" hidden="false" customHeight="true" outlineLevel="0" collapsed="false">
      <c r="A27" s="65"/>
      <c r="B27" s="29" t="n">
        <v>801</v>
      </c>
      <c r="C27" s="29"/>
      <c r="D27" s="29"/>
      <c r="E27" s="72"/>
      <c r="F27" s="73" t="n">
        <f aca="false">SUM(F28:F30)</f>
        <v>2909186</v>
      </c>
      <c r="G27" s="73" t="n">
        <f aca="false">SUM(G28:G30)</f>
        <v>1170935</v>
      </c>
      <c r="H27" s="73" t="n">
        <f aca="false">SUM(H28:H30)</f>
        <v>990935</v>
      </c>
      <c r="I27" s="73" t="n">
        <f aca="false">SUM(I28:I30)</f>
        <v>0</v>
      </c>
      <c r="J27" s="74" t="n">
        <v>180000</v>
      </c>
      <c r="K27" s="73" t="n">
        <f aca="false">SUM(K28:K30)</f>
        <v>0</v>
      </c>
      <c r="L27" s="29"/>
    </row>
    <row r="28" customFormat="false" ht="51.75" hidden="false" customHeight="true" outlineLevel="0" collapsed="false">
      <c r="A28" s="65"/>
      <c r="B28" s="29"/>
      <c r="C28" s="16" t="n">
        <v>80101</v>
      </c>
      <c r="D28" s="29"/>
      <c r="E28" s="18" t="s">
        <v>275</v>
      </c>
      <c r="F28" s="75" t="n">
        <v>20000</v>
      </c>
      <c r="G28" s="75" t="n">
        <v>20000</v>
      </c>
      <c r="H28" s="75" t="n">
        <v>20000</v>
      </c>
      <c r="I28" s="75"/>
      <c r="J28" s="71" t="s">
        <v>260</v>
      </c>
      <c r="K28" s="75"/>
      <c r="L28" s="16" t="s">
        <v>254</v>
      </c>
    </row>
    <row r="29" customFormat="false" ht="51.75" hidden="false" customHeight="true" outlineLevel="0" collapsed="false">
      <c r="A29" s="65"/>
      <c r="B29" s="29"/>
      <c r="C29" s="16" t="n">
        <v>80110</v>
      </c>
      <c r="D29" s="29"/>
      <c r="E29" s="18" t="s">
        <v>276</v>
      </c>
      <c r="F29" s="75" t="n">
        <v>1869962</v>
      </c>
      <c r="G29" s="75" t="n">
        <v>720652</v>
      </c>
      <c r="H29" s="75" t="n">
        <v>720652</v>
      </c>
      <c r="I29" s="75"/>
      <c r="J29" s="71" t="s">
        <v>260</v>
      </c>
      <c r="K29" s="75"/>
      <c r="L29" s="16" t="s">
        <v>254</v>
      </c>
    </row>
    <row r="30" s="68" customFormat="true" ht="51" hidden="false" customHeight="true" outlineLevel="0" collapsed="false">
      <c r="A30" s="65"/>
      <c r="B30" s="29"/>
      <c r="C30" s="16"/>
      <c r="D30" s="29"/>
      <c r="E30" s="18" t="s">
        <v>277</v>
      </c>
      <c r="F30" s="75" t="n">
        <v>1019224</v>
      </c>
      <c r="G30" s="75" t="n">
        <v>430283</v>
      </c>
      <c r="H30" s="75" t="n">
        <v>250283</v>
      </c>
      <c r="I30" s="75"/>
      <c r="J30" s="71" t="s">
        <v>288</v>
      </c>
      <c r="K30" s="75"/>
      <c r="L30" s="16" t="s">
        <v>254</v>
      </c>
    </row>
    <row r="31" s="68" customFormat="true" ht="30" hidden="false" customHeight="true" outlineLevel="0" collapsed="false">
      <c r="A31" s="65"/>
      <c r="B31" s="29" t="n">
        <v>900</v>
      </c>
      <c r="C31" s="29"/>
      <c r="D31" s="29"/>
      <c r="E31" s="72"/>
      <c r="F31" s="73" t="n">
        <f aca="false">SUM(F32:F33)</f>
        <v>75000</v>
      </c>
      <c r="G31" s="73" t="n">
        <f aca="false">SUM(G32:G33)</f>
        <v>75000</v>
      </c>
      <c r="H31" s="73" t="n">
        <f aca="false">SUM(H32:H33)</f>
        <v>75000</v>
      </c>
      <c r="I31" s="73" t="n">
        <f aca="false">SUM(I32:I33)</f>
        <v>0</v>
      </c>
      <c r="J31" s="74"/>
      <c r="K31" s="73" t="n">
        <f aca="false">SUM(K32:K33)</f>
        <v>0</v>
      </c>
      <c r="L31" s="29"/>
    </row>
    <row r="32" s="68" customFormat="true" ht="51" hidden="false" customHeight="true" outlineLevel="0" collapsed="false">
      <c r="A32" s="65"/>
      <c r="B32" s="29"/>
      <c r="C32" s="16" t="n">
        <v>90015</v>
      </c>
      <c r="D32" s="16"/>
      <c r="E32" s="18" t="s">
        <v>279</v>
      </c>
      <c r="F32" s="75" t="n">
        <v>40000</v>
      </c>
      <c r="G32" s="75" t="n">
        <v>40000</v>
      </c>
      <c r="H32" s="75" t="n">
        <v>40000</v>
      </c>
      <c r="I32" s="75"/>
      <c r="J32" s="71" t="s">
        <v>260</v>
      </c>
      <c r="K32" s="75"/>
      <c r="L32" s="16" t="s">
        <v>254</v>
      </c>
    </row>
    <row r="33" s="68" customFormat="true" ht="51" hidden="false" customHeight="true" outlineLevel="0" collapsed="false">
      <c r="A33" s="65"/>
      <c r="B33" s="29"/>
      <c r="C33" s="16"/>
      <c r="D33" s="16"/>
      <c r="E33" s="18" t="s">
        <v>280</v>
      </c>
      <c r="F33" s="75" t="n">
        <v>35000</v>
      </c>
      <c r="G33" s="75" t="n">
        <v>35000</v>
      </c>
      <c r="H33" s="75" t="n">
        <v>35000</v>
      </c>
      <c r="I33" s="75"/>
      <c r="J33" s="71" t="s">
        <v>260</v>
      </c>
      <c r="K33" s="75"/>
      <c r="L33" s="16" t="s">
        <v>254</v>
      </c>
    </row>
    <row r="34" s="68" customFormat="true" ht="25.5" hidden="false" customHeight="true" outlineLevel="0" collapsed="false">
      <c r="A34" s="76" t="s">
        <v>101</v>
      </c>
      <c r="B34" s="76"/>
      <c r="C34" s="76"/>
      <c r="D34" s="76"/>
      <c r="E34" s="76"/>
      <c r="F34" s="73" t="n">
        <f aca="false">SUM(F9+F15+F20+F23+F27+F31)</f>
        <v>7777622</v>
      </c>
      <c r="G34" s="73" t="n">
        <f aca="false">SUM(G9+G15+G20+G23+G27+G31)</f>
        <v>4321882</v>
      </c>
      <c r="H34" s="73" t="n">
        <f aca="false">SUM(H9+H15+H20+H23+H27+H31)</f>
        <v>3326882</v>
      </c>
      <c r="I34" s="73" t="n">
        <f aca="false">SUM(I9+I15+I20+I23+I27+I31)</f>
        <v>735000</v>
      </c>
      <c r="J34" s="73" t="n">
        <f aca="false">SUM(J9+J15+J20+J23+J27+J31)</f>
        <v>260000</v>
      </c>
      <c r="K34" s="73" t="n">
        <f aca="false">SUM(K9+K15+K20+K23+K27+K31)</f>
        <v>0</v>
      </c>
      <c r="L34" s="65" t="s">
        <v>289</v>
      </c>
    </row>
    <row r="35" s="68" customFormat="true" ht="51" hidden="false" customHeight="true" outlineLevel="0" collapsed="false">
      <c r="A35" s="32" t="s">
        <v>2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s="68" customFormat="true" ht="5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s="68" customFormat="true" ht="40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30" hidden="false" customHeight="true" outlineLevel="0" collapsed="false"/>
    <row r="39" customFormat="false" ht="22.5" hidden="false" customHeight="true" outlineLevel="0" collapsed="false"/>
    <row r="41" customFormat="false" ht="12.75" hidden="false" customHeight="false" outlineLevel="0" collapsed="false">
      <c r="A41" s="33"/>
    </row>
  </sheetData>
  <mergeCells count="17">
    <mergeCell ref="K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4:E34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40.13"/>
    <col collapsed="false" customWidth="true" hidden="false" outlineLevel="0" max="3" min="3" style="32" width="13.99"/>
    <col collapsed="false" customWidth="true" hidden="false" outlineLevel="0" max="4" min="4" style="32" width="17.14"/>
    <col collapsed="false" customWidth="false" hidden="false" outlineLevel="0" max="257" min="5" style="32" width="9.14"/>
  </cols>
  <sheetData>
    <row r="1" customFormat="false" ht="43.5" hidden="false" customHeight="true" outlineLevel="0" collapsed="false">
      <c r="D1" s="77" t="s">
        <v>290</v>
      </c>
    </row>
    <row r="2" customFormat="false" ht="22.5" hidden="false" customHeight="true" outlineLevel="0" collapsed="false">
      <c r="A2" s="78" t="s">
        <v>291</v>
      </c>
      <c r="B2" s="78"/>
      <c r="C2" s="78"/>
      <c r="D2" s="78"/>
    </row>
    <row r="3" customFormat="false" ht="12.75" hidden="false" customHeight="false" outlineLevel="0" collapsed="false">
      <c r="D3" s="79" t="s">
        <v>292</v>
      </c>
    </row>
    <row r="4" customFormat="false" ht="15" hidden="false" customHeight="true" outlineLevel="0" collapsed="false">
      <c r="A4" s="61" t="s">
        <v>238</v>
      </c>
      <c r="B4" s="61" t="s">
        <v>293</v>
      </c>
      <c r="C4" s="62" t="s">
        <v>294</v>
      </c>
      <c r="D4" s="62" t="s">
        <v>295</v>
      </c>
    </row>
    <row r="5" customFormat="false" ht="15" hidden="false" customHeight="true" outlineLevel="0" collapsed="false">
      <c r="A5" s="61"/>
      <c r="B5" s="61"/>
      <c r="C5" s="61"/>
      <c r="D5" s="62"/>
    </row>
    <row r="6" customFormat="false" ht="15.75" hidden="false" customHeight="true" outlineLevel="0" collapsed="false">
      <c r="A6" s="61"/>
      <c r="B6" s="61"/>
      <c r="C6" s="61"/>
      <c r="D6" s="62"/>
    </row>
    <row r="7" s="81" customFormat="true" ht="6.7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</row>
    <row r="8" customFormat="false" ht="18.95" hidden="false" customHeight="true" outlineLevel="0" collapsed="false">
      <c r="A8" s="82" t="s">
        <v>296</v>
      </c>
      <c r="B8" s="82"/>
      <c r="C8" s="83"/>
      <c r="D8" s="84" t="n">
        <f aca="false">SUM(D9:D16)</f>
        <v>1260000</v>
      </c>
    </row>
    <row r="9" customFormat="false" ht="18.95" hidden="false" customHeight="true" outlineLevel="0" collapsed="false">
      <c r="A9" s="85" t="s">
        <v>297</v>
      </c>
      <c r="B9" s="86" t="s">
        <v>298</v>
      </c>
      <c r="C9" s="85" t="s">
        <v>299</v>
      </c>
      <c r="D9" s="87"/>
    </row>
    <row r="10" customFormat="false" ht="18.95" hidden="false" customHeight="true" outlineLevel="0" collapsed="false">
      <c r="A10" s="88" t="s">
        <v>300</v>
      </c>
      <c r="B10" s="89" t="s">
        <v>301</v>
      </c>
      <c r="C10" s="88" t="s">
        <v>299</v>
      </c>
      <c r="D10" s="90" t="n">
        <v>735000</v>
      </c>
    </row>
    <row r="11" customFormat="false" ht="51" hidden="false" customHeight="false" outlineLevel="0" collapsed="false">
      <c r="A11" s="88" t="s">
        <v>302</v>
      </c>
      <c r="B11" s="91" t="s">
        <v>303</v>
      </c>
      <c r="C11" s="88" t="s">
        <v>304</v>
      </c>
      <c r="D11" s="90"/>
    </row>
    <row r="12" customFormat="false" ht="18.95" hidden="false" customHeight="true" outlineLevel="0" collapsed="false">
      <c r="A12" s="88" t="s">
        <v>305</v>
      </c>
      <c r="B12" s="89" t="s">
        <v>306</v>
      </c>
      <c r="C12" s="88" t="s">
        <v>307</v>
      </c>
      <c r="D12" s="90"/>
    </row>
    <row r="13" customFormat="false" ht="18.95" hidden="false" customHeight="true" outlineLevel="0" collapsed="false">
      <c r="A13" s="88" t="s">
        <v>308</v>
      </c>
      <c r="B13" s="89" t="s">
        <v>309</v>
      </c>
      <c r="C13" s="88" t="s">
        <v>310</v>
      </c>
      <c r="D13" s="90"/>
    </row>
    <row r="14" customFormat="false" ht="18.95" hidden="false" customHeight="true" outlineLevel="0" collapsed="false">
      <c r="A14" s="88" t="s">
        <v>311</v>
      </c>
      <c r="B14" s="89" t="s">
        <v>312</v>
      </c>
      <c r="C14" s="88" t="s">
        <v>313</v>
      </c>
      <c r="D14" s="90"/>
    </row>
    <row r="15" customFormat="false" ht="18.95" hidden="false" customHeight="true" outlineLevel="0" collapsed="false">
      <c r="A15" s="88" t="s">
        <v>314</v>
      </c>
      <c r="B15" s="89" t="s">
        <v>315</v>
      </c>
      <c r="C15" s="88" t="s">
        <v>316</v>
      </c>
      <c r="D15" s="90"/>
    </row>
    <row r="16" customFormat="false" ht="18.95" hidden="false" customHeight="true" outlineLevel="0" collapsed="false">
      <c r="A16" s="88" t="s">
        <v>317</v>
      </c>
      <c r="B16" s="92" t="s">
        <v>318</v>
      </c>
      <c r="C16" s="93" t="s">
        <v>319</v>
      </c>
      <c r="D16" s="94" t="n">
        <v>525000</v>
      </c>
    </row>
    <row r="17" customFormat="false" ht="18.95" hidden="false" customHeight="true" outlineLevel="0" collapsed="false">
      <c r="A17" s="82" t="s">
        <v>320</v>
      </c>
      <c r="B17" s="82"/>
      <c r="C17" s="83"/>
      <c r="D17" s="84" t="n">
        <f aca="false">SUM(D18:D24)</f>
        <v>313799</v>
      </c>
    </row>
    <row r="18" customFormat="false" ht="18.95" hidden="false" customHeight="true" outlineLevel="0" collapsed="false">
      <c r="A18" s="85" t="s">
        <v>297</v>
      </c>
      <c r="B18" s="86" t="s">
        <v>321</v>
      </c>
      <c r="C18" s="85" t="s">
        <v>322</v>
      </c>
      <c r="D18" s="87"/>
    </row>
    <row r="19" customFormat="false" ht="18.95" hidden="false" customHeight="true" outlineLevel="0" collapsed="false">
      <c r="A19" s="88" t="s">
        <v>300</v>
      </c>
      <c r="B19" s="89" t="s">
        <v>323</v>
      </c>
      <c r="C19" s="88" t="s">
        <v>322</v>
      </c>
      <c r="D19" s="90" t="n">
        <v>313799</v>
      </c>
    </row>
    <row r="20" customFormat="false" ht="38.25" hidden="false" customHeight="false" outlineLevel="0" collapsed="false">
      <c r="A20" s="88" t="s">
        <v>302</v>
      </c>
      <c r="B20" s="91" t="s">
        <v>324</v>
      </c>
      <c r="C20" s="88" t="s">
        <v>325</v>
      </c>
      <c r="D20" s="90"/>
    </row>
    <row r="21" customFormat="false" ht="18.95" hidden="false" customHeight="true" outlineLevel="0" collapsed="false">
      <c r="A21" s="88" t="s">
        <v>305</v>
      </c>
      <c r="B21" s="89" t="s">
        <v>326</v>
      </c>
      <c r="C21" s="88" t="s">
        <v>327</v>
      </c>
      <c r="D21" s="90"/>
    </row>
    <row r="22" customFormat="false" ht="18.95" hidden="false" customHeight="true" outlineLevel="0" collapsed="false">
      <c r="A22" s="88" t="s">
        <v>308</v>
      </c>
      <c r="B22" s="89" t="s">
        <v>328</v>
      </c>
      <c r="C22" s="88" t="s">
        <v>329</v>
      </c>
      <c r="D22" s="90"/>
    </row>
    <row r="23" customFormat="false" ht="18.95" hidden="false" customHeight="true" outlineLevel="0" collapsed="false">
      <c r="A23" s="88" t="s">
        <v>311</v>
      </c>
      <c r="B23" s="89" t="s">
        <v>330</v>
      </c>
      <c r="C23" s="88" t="s">
        <v>331</v>
      </c>
      <c r="D23" s="90"/>
    </row>
    <row r="24" customFormat="false" ht="18.95" hidden="false" customHeight="true" outlineLevel="0" collapsed="false">
      <c r="A24" s="93" t="s">
        <v>314</v>
      </c>
      <c r="B24" s="92" t="s">
        <v>332</v>
      </c>
      <c r="C24" s="93" t="s">
        <v>333</v>
      </c>
      <c r="D24" s="94"/>
    </row>
    <row r="25" customFormat="false" ht="7.5" hidden="false" customHeight="true" outlineLevel="0" collapsed="false">
      <c r="A25" s="95"/>
      <c r="B25" s="96"/>
      <c r="C25" s="96"/>
      <c r="D25" s="96"/>
    </row>
    <row r="26" customFormat="false" ht="12.75" hidden="false" customHeight="false" outlineLevel="0" collapsed="false">
      <c r="A26" s="97"/>
      <c r="B26" s="98"/>
      <c r="C26" s="98"/>
      <c r="D26" s="98"/>
      <c r="E26" s="46"/>
      <c r="F26" s="46"/>
    </row>
  </sheetData>
  <mergeCells count="7">
    <mergeCell ref="A2:D2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8.85"/>
    <col collapsed="false" customWidth="true" hidden="false" outlineLevel="0" max="3" min="3" style="32" width="6.85"/>
    <col collapsed="false" customWidth="true" hidden="false" outlineLevel="0" max="4" min="4" style="32" width="14.28"/>
    <col collapsed="false" customWidth="true" hidden="false" outlineLevel="0" max="5" min="5" style="32" width="14.85"/>
    <col collapsed="false" customWidth="true" hidden="false" outlineLevel="0" max="6" min="6" style="3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60.75" hidden="false" customHeight="true" outlineLevel="0" collapsed="false">
      <c r="I1" s="99" t="s">
        <v>334</v>
      </c>
      <c r="J1" s="99"/>
    </row>
    <row r="2" customFormat="false" ht="35.25" hidden="false" customHeight="true" outlineLevel="0" collapsed="false">
      <c r="A2" s="100" t="s">
        <v>335</v>
      </c>
      <c r="B2" s="100"/>
      <c r="C2" s="100"/>
      <c r="D2" s="100"/>
      <c r="E2" s="100"/>
      <c r="F2" s="100"/>
      <c r="G2" s="100"/>
      <c r="H2" s="100"/>
      <c r="I2" s="100"/>
      <c r="J2" s="100"/>
    </row>
    <row r="3" s="101" customFormat="true" ht="20.25" hidden="false" customHeight="true" outlineLevel="0" collapsed="false">
      <c r="A3" s="61" t="s">
        <v>3</v>
      </c>
      <c r="B3" s="61" t="s">
        <v>4</v>
      </c>
      <c r="C3" s="61" t="s">
        <v>5</v>
      </c>
      <c r="D3" s="62" t="s">
        <v>336</v>
      </c>
      <c r="E3" s="62" t="s">
        <v>337</v>
      </c>
      <c r="F3" s="62" t="s">
        <v>106</v>
      </c>
      <c r="G3" s="62"/>
      <c r="H3" s="62"/>
      <c r="I3" s="62"/>
      <c r="J3" s="62"/>
    </row>
    <row r="4" s="101" customFormat="true" ht="20.25" hidden="false" customHeight="true" outlineLevel="0" collapsed="false">
      <c r="A4" s="61"/>
      <c r="B4" s="61"/>
      <c r="C4" s="61"/>
      <c r="D4" s="62"/>
      <c r="E4" s="62"/>
      <c r="F4" s="62" t="s">
        <v>338</v>
      </c>
      <c r="G4" s="62" t="s">
        <v>339</v>
      </c>
      <c r="H4" s="62"/>
      <c r="I4" s="62"/>
      <c r="J4" s="62" t="s">
        <v>340</v>
      </c>
    </row>
    <row r="5" s="101" customFormat="true" ht="65.25" hidden="false" customHeight="true" outlineLevel="0" collapsed="false">
      <c r="A5" s="61"/>
      <c r="B5" s="61"/>
      <c r="C5" s="61"/>
      <c r="D5" s="62"/>
      <c r="E5" s="62"/>
      <c r="F5" s="62"/>
      <c r="G5" s="62" t="s">
        <v>341</v>
      </c>
      <c r="H5" s="62" t="s">
        <v>342</v>
      </c>
      <c r="I5" s="62" t="s">
        <v>211</v>
      </c>
      <c r="J5" s="62"/>
    </row>
    <row r="6" customFormat="false" ht="8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</row>
    <row r="7" customFormat="false" ht="9" hidden="tru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0.1" hidden="false" customHeight="true" outlineLevel="0" collapsed="false">
      <c r="A8" s="29" t="n">
        <v>750</v>
      </c>
      <c r="B8" s="29"/>
      <c r="C8" s="29"/>
      <c r="D8" s="30" t="n">
        <f aca="false">SUM(D9)</f>
        <v>54493</v>
      </c>
      <c r="E8" s="73" t="n">
        <f aca="false">SUM(E9)</f>
        <v>54493</v>
      </c>
      <c r="F8" s="73" t="n">
        <f aca="false">SUM(F9)</f>
        <v>54493</v>
      </c>
      <c r="G8" s="73" t="n">
        <f aca="false">SUM(G9)</f>
        <v>39409</v>
      </c>
      <c r="H8" s="73" t="n">
        <f aca="false">SUM(H9)</f>
        <v>7740</v>
      </c>
      <c r="I8" s="16"/>
      <c r="J8" s="16"/>
    </row>
    <row r="9" customFormat="false" ht="20.1" hidden="false" customHeight="true" outlineLevel="0" collapsed="false">
      <c r="A9" s="29"/>
      <c r="B9" s="29" t="n">
        <v>75011</v>
      </c>
      <c r="C9" s="29"/>
      <c r="D9" s="103" t="n">
        <f aca="false">SUM(D10)</f>
        <v>54493</v>
      </c>
      <c r="E9" s="104" t="n">
        <f aca="false">SUM(E11:E18)</f>
        <v>54493</v>
      </c>
      <c r="F9" s="104" t="n">
        <f aca="false">SUM(F10:F18)</f>
        <v>54493</v>
      </c>
      <c r="G9" s="104" t="n">
        <f aca="false">SUM(G11+G12)</f>
        <v>39409</v>
      </c>
      <c r="H9" s="104" t="n">
        <f aca="false">SUM(H13+H14+H15)</f>
        <v>7740</v>
      </c>
      <c r="I9" s="16"/>
      <c r="J9" s="16"/>
    </row>
    <row r="10" customFormat="false" ht="20.1" hidden="false" customHeight="true" outlineLevel="0" collapsed="false">
      <c r="A10" s="16"/>
      <c r="B10" s="16"/>
      <c r="C10" s="16" t="n">
        <v>2010</v>
      </c>
      <c r="D10" s="17" t="n">
        <v>54493</v>
      </c>
      <c r="E10" s="70"/>
      <c r="F10" s="70"/>
      <c r="G10" s="70"/>
      <c r="H10" s="70"/>
      <c r="I10" s="16"/>
      <c r="J10" s="16"/>
    </row>
    <row r="11" customFormat="false" ht="20.1" hidden="false" customHeight="true" outlineLevel="0" collapsed="false">
      <c r="A11" s="16"/>
      <c r="B11" s="16"/>
      <c r="C11" s="16" t="n">
        <v>4010</v>
      </c>
      <c r="D11" s="16"/>
      <c r="E11" s="70" t="n">
        <v>36439</v>
      </c>
      <c r="F11" s="70" t="n">
        <v>36439</v>
      </c>
      <c r="G11" s="70" t="n">
        <v>36439</v>
      </c>
      <c r="H11" s="16"/>
      <c r="I11" s="16"/>
      <c r="J11" s="16"/>
    </row>
    <row r="12" customFormat="false" ht="20.1" hidden="false" customHeight="true" outlineLevel="0" collapsed="false">
      <c r="A12" s="16"/>
      <c r="B12" s="16"/>
      <c r="C12" s="16" t="n">
        <v>4040</v>
      </c>
      <c r="D12" s="16"/>
      <c r="E12" s="70" t="n">
        <v>2970</v>
      </c>
      <c r="F12" s="70" t="n">
        <v>2970</v>
      </c>
      <c r="G12" s="70" t="n">
        <v>2970</v>
      </c>
      <c r="H12" s="16"/>
      <c r="I12" s="16"/>
      <c r="J12" s="16"/>
    </row>
    <row r="13" customFormat="false" ht="20.1" hidden="false" customHeight="true" outlineLevel="0" collapsed="false">
      <c r="A13" s="16"/>
      <c r="B13" s="16"/>
      <c r="C13" s="16" t="n">
        <v>4110</v>
      </c>
      <c r="D13" s="16"/>
      <c r="E13" s="70" t="n">
        <v>6774</v>
      </c>
      <c r="F13" s="70" t="n">
        <v>6774</v>
      </c>
      <c r="G13" s="16"/>
      <c r="H13" s="70" t="n">
        <v>6774</v>
      </c>
      <c r="I13" s="16"/>
      <c r="J13" s="16"/>
    </row>
    <row r="14" customFormat="false" ht="20.1" hidden="false" customHeight="true" outlineLevel="0" collapsed="false">
      <c r="A14" s="16"/>
      <c r="B14" s="16"/>
      <c r="C14" s="16" t="n">
        <v>4120</v>
      </c>
      <c r="D14" s="16"/>
      <c r="E14" s="16" t="n">
        <v>966</v>
      </c>
      <c r="F14" s="16" t="n">
        <v>966</v>
      </c>
      <c r="G14" s="16"/>
      <c r="H14" s="16" t="n">
        <v>966</v>
      </c>
      <c r="I14" s="16"/>
      <c r="J14" s="16"/>
    </row>
    <row r="15" customFormat="false" ht="20.1" hidden="false" customHeight="true" outlineLevel="0" collapsed="false">
      <c r="A15" s="16"/>
      <c r="B15" s="16"/>
      <c r="C15" s="16" t="n">
        <v>4140</v>
      </c>
      <c r="D15" s="16"/>
      <c r="E15" s="16" t="n">
        <v>624</v>
      </c>
      <c r="F15" s="16" t="n">
        <v>624</v>
      </c>
      <c r="G15" s="16"/>
      <c r="H15" s="16"/>
      <c r="I15" s="16"/>
      <c r="J15" s="16"/>
    </row>
    <row r="16" customFormat="false" ht="20.1" hidden="false" customHeight="true" outlineLevel="0" collapsed="false">
      <c r="A16" s="16"/>
      <c r="B16" s="16"/>
      <c r="C16" s="16" t="n">
        <v>4210</v>
      </c>
      <c r="D16" s="16"/>
      <c r="E16" s="70" t="n">
        <v>3000</v>
      </c>
      <c r="F16" s="70" t="n">
        <v>3000</v>
      </c>
      <c r="G16" s="16"/>
      <c r="H16" s="16"/>
      <c r="I16" s="16"/>
      <c r="J16" s="16"/>
    </row>
    <row r="17" customFormat="false" ht="20.1" hidden="false" customHeight="true" outlineLevel="0" collapsed="false">
      <c r="A17" s="16"/>
      <c r="B17" s="16"/>
      <c r="C17" s="16" t="n">
        <v>4410</v>
      </c>
      <c r="D17" s="16"/>
      <c r="E17" s="70" t="n">
        <v>2955</v>
      </c>
      <c r="F17" s="70" t="n">
        <v>2955</v>
      </c>
      <c r="G17" s="16"/>
      <c r="H17" s="16"/>
      <c r="I17" s="16"/>
      <c r="J17" s="16"/>
    </row>
    <row r="18" customFormat="false" ht="20.1" hidden="false" customHeight="true" outlineLevel="0" collapsed="false">
      <c r="A18" s="16"/>
      <c r="B18" s="16"/>
      <c r="C18" s="16" t="n">
        <v>4440</v>
      </c>
      <c r="D18" s="16"/>
      <c r="E18" s="16" t="n">
        <v>765</v>
      </c>
      <c r="F18" s="16" t="n">
        <v>765</v>
      </c>
      <c r="G18" s="16"/>
      <c r="H18" s="16"/>
      <c r="I18" s="16"/>
      <c r="J18" s="16"/>
    </row>
    <row r="19" customFormat="false" ht="20.1" hidden="false" customHeight="true" outlineLevel="0" collapsed="false">
      <c r="A19" s="13" t="n">
        <v>751</v>
      </c>
      <c r="B19" s="16"/>
      <c r="C19" s="16"/>
      <c r="D19" s="14" t="n">
        <f aca="false">SUM(D20)</f>
        <v>1559</v>
      </c>
      <c r="E19" s="105" t="n">
        <f aca="false">SUM(E20)</f>
        <v>1559</v>
      </c>
      <c r="F19" s="105" t="n">
        <f aca="false">SUM(F20)</f>
        <v>1559</v>
      </c>
      <c r="G19" s="14"/>
      <c r="H19" s="105"/>
      <c r="I19" s="16"/>
      <c r="J19" s="16"/>
    </row>
    <row r="20" customFormat="false" ht="20.1" hidden="false" customHeight="true" outlineLevel="0" collapsed="false">
      <c r="A20" s="29"/>
      <c r="B20" s="29" t="n">
        <v>75101</v>
      </c>
      <c r="C20" s="29"/>
      <c r="D20" s="103" t="n">
        <f aca="false">SUM(D21)</f>
        <v>1559</v>
      </c>
      <c r="E20" s="104" t="n">
        <f aca="false">SUM(E22:E24)</f>
        <v>1559</v>
      </c>
      <c r="F20" s="106" t="n">
        <f aca="false">SUM(F22:F24)</f>
        <v>1559</v>
      </c>
      <c r="G20" s="29"/>
      <c r="H20" s="29"/>
      <c r="I20" s="29"/>
      <c r="J20" s="29"/>
    </row>
    <row r="21" customFormat="false" ht="20.1" hidden="false" customHeight="true" outlineLevel="0" collapsed="false">
      <c r="A21" s="16"/>
      <c r="B21" s="16"/>
      <c r="C21" s="16" t="n">
        <v>2010</v>
      </c>
      <c r="D21" s="17" t="n">
        <v>1559</v>
      </c>
      <c r="E21" s="16"/>
      <c r="F21" s="16"/>
      <c r="G21" s="16"/>
      <c r="H21" s="16"/>
      <c r="I21" s="16"/>
      <c r="J21" s="16"/>
    </row>
    <row r="22" customFormat="false" ht="20.1" hidden="false" customHeight="true" outlineLevel="0" collapsed="false">
      <c r="A22" s="16"/>
      <c r="B22" s="16"/>
      <c r="C22" s="16" t="n">
        <v>4110</v>
      </c>
      <c r="D22" s="17"/>
      <c r="E22" s="16" t="n">
        <v>224</v>
      </c>
      <c r="F22" s="16" t="n">
        <v>224</v>
      </c>
      <c r="G22" s="16"/>
      <c r="H22" s="16"/>
      <c r="I22" s="16"/>
      <c r="J22" s="16"/>
    </row>
    <row r="23" customFormat="false" ht="20.1" hidden="false" customHeight="true" outlineLevel="0" collapsed="false">
      <c r="A23" s="16"/>
      <c r="B23" s="16"/>
      <c r="C23" s="16" t="n">
        <v>4120</v>
      </c>
      <c r="D23" s="17"/>
      <c r="E23" s="16" t="n">
        <v>32</v>
      </c>
      <c r="F23" s="16" t="n">
        <v>32</v>
      </c>
      <c r="G23" s="16"/>
      <c r="H23" s="16"/>
      <c r="I23" s="16"/>
      <c r="J23" s="16"/>
    </row>
    <row r="24" customFormat="false" ht="20.1" hidden="false" customHeight="true" outlineLevel="0" collapsed="false">
      <c r="A24" s="16"/>
      <c r="B24" s="16"/>
      <c r="C24" s="16" t="n">
        <v>4170</v>
      </c>
      <c r="D24" s="17"/>
      <c r="E24" s="16" t="n">
        <v>1303</v>
      </c>
      <c r="F24" s="16" t="n">
        <v>1303</v>
      </c>
      <c r="G24" s="16"/>
      <c r="H24" s="16"/>
      <c r="I24" s="16"/>
      <c r="J24" s="16"/>
    </row>
    <row r="25" customFormat="false" ht="20.1" hidden="false" customHeight="true" outlineLevel="0" collapsed="false">
      <c r="A25" s="13" t="n">
        <v>754</v>
      </c>
      <c r="B25" s="16"/>
      <c r="C25" s="16"/>
      <c r="D25" s="14" t="n">
        <f aca="false">SUM(D26)</f>
        <v>500</v>
      </c>
      <c r="E25" s="13" t="n">
        <f aca="false">SUM(E26)</f>
        <v>500</v>
      </c>
      <c r="F25" s="13" t="n">
        <f aca="false">SUM(F26)</f>
        <v>500</v>
      </c>
      <c r="G25" s="16"/>
      <c r="H25" s="16"/>
      <c r="I25" s="16"/>
      <c r="J25" s="16"/>
    </row>
    <row r="26" customFormat="false" ht="20.1" hidden="false" customHeight="true" outlineLevel="0" collapsed="false">
      <c r="A26" s="29"/>
      <c r="B26" s="29" t="n">
        <v>75414</v>
      </c>
      <c r="C26" s="29" t="s">
        <v>117</v>
      </c>
      <c r="D26" s="103" t="n">
        <f aca="false">SUM(D27)</f>
        <v>500</v>
      </c>
      <c r="E26" s="106" t="n">
        <f aca="false">SUM(E28)</f>
        <v>500</v>
      </c>
      <c r="F26" s="106" t="n">
        <f aca="false">SUM(F28)</f>
        <v>500</v>
      </c>
      <c r="G26" s="29"/>
      <c r="H26" s="29"/>
      <c r="I26" s="29"/>
      <c r="J26" s="29"/>
    </row>
    <row r="27" customFormat="false" ht="20.1" hidden="false" customHeight="true" outlineLevel="0" collapsed="false">
      <c r="A27" s="16"/>
      <c r="B27" s="16"/>
      <c r="C27" s="16" t="n">
        <v>2010</v>
      </c>
      <c r="D27" s="17" t="n">
        <v>500</v>
      </c>
      <c r="E27" s="16"/>
      <c r="F27" s="16"/>
      <c r="G27" s="16"/>
      <c r="H27" s="16"/>
      <c r="I27" s="16"/>
      <c r="J27" s="16"/>
    </row>
    <row r="28" customFormat="false" ht="20.1" hidden="false" customHeight="true" outlineLevel="0" collapsed="false">
      <c r="A28" s="16"/>
      <c r="B28" s="16"/>
      <c r="C28" s="16" t="n">
        <v>4300</v>
      </c>
      <c r="D28" s="17"/>
      <c r="E28" s="16" t="n">
        <v>500</v>
      </c>
      <c r="F28" s="16" t="n">
        <v>500</v>
      </c>
      <c r="G28" s="16"/>
      <c r="H28" s="16"/>
      <c r="I28" s="16"/>
      <c r="J28" s="16"/>
    </row>
    <row r="29" customFormat="false" ht="20.1" hidden="false" customHeight="true" outlineLevel="0" collapsed="false">
      <c r="A29" s="13" t="n">
        <v>852</v>
      </c>
      <c r="B29" s="16"/>
      <c r="C29" s="16"/>
      <c r="D29" s="14" t="n">
        <f aca="false">SUM(D30+D52+D55+D58)</f>
        <v>4613600</v>
      </c>
      <c r="E29" s="14" t="n">
        <f aca="false">SUM(E30+E52+E55+E58)</f>
        <v>4613600</v>
      </c>
      <c r="F29" s="14" t="n">
        <f aca="false">SUM(F30+F52+F55+F58)</f>
        <v>4613600</v>
      </c>
      <c r="G29" s="13" t="n">
        <f aca="false">SUM(G58+G58)</f>
        <v>105640</v>
      </c>
      <c r="H29" s="105" t="n">
        <f aca="false">SUM(H30+H58)</f>
        <v>24603</v>
      </c>
      <c r="I29" s="105" t="n">
        <f aca="false">SUM(I30+I55)</f>
        <v>4370000</v>
      </c>
      <c r="J29" s="16"/>
    </row>
    <row r="30" customFormat="false" ht="20.1" hidden="false" customHeight="true" outlineLevel="0" collapsed="false">
      <c r="A30" s="16"/>
      <c r="B30" s="13" t="n">
        <v>85212</v>
      </c>
      <c r="C30" s="16"/>
      <c r="D30" s="103" t="n">
        <f aca="false">SUM(D31)</f>
        <v>4400000</v>
      </c>
      <c r="E30" s="107" t="n">
        <f aca="false">SUM(E32:E51)</f>
        <v>4400000</v>
      </c>
      <c r="F30" s="108" t="n">
        <f aca="false">SUM(F32:F51)</f>
        <v>4400000</v>
      </c>
      <c r="G30" s="104" t="n">
        <f aca="false">SUM(G34+G35)</f>
        <v>72443</v>
      </c>
      <c r="H30" s="104" t="n">
        <f aca="false">SUM(H36+H37)</f>
        <v>14228</v>
      </c>
      <c r="I30" s="109" t="n">
        <f aca="false">SUM(I33)</f>
        <v>4238000</v>
      </c>
      <c r="J30" s="16"/>
    </row>
    <row r="31" customFormat="false" ht="20.1" hidden="false" customHeight="true" outlineLevel="0" collapsed="false">
      <c r="A31" s="16"/>
      <c r="B31" s="16"/>
      <c r="C31" s="16" t="n">
        <v>2010</v>
      </c>
      <c r="D31" s="17" t="n">
        <v>4400000</v>
      </c>
      <c r="E31" s="16"/>
      <c r="F31" s="16"/>
      <c r="G31" s="16"/>
      <c r="H31" s="16"/>
      <c r="I31" s="16"/>
      <c r="J31" s="16"/>
    </row>
    <row r="32" customFormat="false" ht="20.1" hidden="false" customHeight="true" outlineLevel="0" collapsed="false">
      <c r="A32" s="16"/>
      <c r="B32" s="16"/>
      <c r="C32" s="16" t="n">
        <v>3020</v>
      </c>
      <c r="D32" s="17"/>
      <c r="E32" s="16" t="n">
        <v>800</v>
      </c>
      <c r="F32" s="16" t="n">
        <v>800</v>
      </c>
      <c r="G32" s="16"/>
      <c r="H32" s="16"/>
      <c r="I32" s="16"/>
      <c r="J32" s="16"/>
    </row>
    <row r="33" customFormat="false" ht="20.1" hidden="false" customHeight="true" outlineLevel="0" collapsed="false">
      <c r="A33" s="16"/>
      <c r="B33" s="16"/>
      <c r="C33" s="16" t="n">
        <v>3110</v>
      </c>
      <c r="D33" s="17"/>
      <c r="E33" s="70" t="n">
        <v>4238000</v>
      </c>
      <c r="F33" s="70" t="n">
        <v>4238000</v>
      </c>
      <c r="G33" s="16"/>
      <c r="H33" s="16"/>
      <c r="I33" s="70" t="n">
        <v>4238000</v>
      </c>
      <c r="J33" s="16"/>
    </row>
    <row r="34" customFormat="false" ht="20.1" hidden="false" customHeight="true" outlineLevel="0" collapsed="false">
      <c r="A34" s="16"/>
      <c r="B34" s="16"/>
      <c r="C34" s="16" t="n">
        <v>4010</v>
      </c>
      <c r="D34" s="70"/>
      <c r="E34" s="70" t="n">
        <v>68593</v>
      </c>
      <c r="F34" s="70" t="n">
        <v>68593</v>
      </c>
      <c r="G34" s="70" t="n">
        <v>68593</v>
      </c>
      <c r="H34" s="70"/>
      <c r="I34" s="70"/>
      <c r="J34" s="70" t="s">
        <v>117</v>
      </c>
    </row>
    <row r="35" customFormat="false" ht="20.1" hidden="false" customHeight="true" outlineLevel="0" collapsed="false">
      <c r="A35" s="16"/>
      <c r="B35" s="16"/>
      <c r="C35" s="16" t="n">
        <v>4040</v>
      </c>
      <c r="D35" s="17"/>
      <c r="E35" s="70" t="n">
        <v>3850</v>
      </c>
      <c r="F35" s="70" t="n">
        <v>3850</v>
      </c>
      <c r="G35" s="70" t="n">
        <v>3850</v>
      </c>
      <c r="H35" s="16"/>
      <c r="I35" s="16"/>
      <c r="J35" s="16"/>
    </row>
    <row r="36" customFormat="false" ht="20.1" hidden="false" customHeight="true" outlineLevel="0" collapsed="false">
      <c r="A36" s="16"/>
      <c r="B36" s="16"/>
      <c r="C36" s="16" t="n">
        <v>4110</v>
      </c>
      <c r="D36" s="17"/>
      <c r="E36" s="70" t="n">
        <v>42453</v>
      </c>
      <c r="F36" s="70" t="n">
        <v>42453</v>
      </c>
      <c r="G36" s="16"/>
      <c r="H36" s="70" t="n">
        <v>12453</v>
      </c>
      <c r="I36" s="16"/>
      <c r="J36" s="16"/>
    </row>
    <row r="37" customFormat="false" ht="20.1" hidden="false" customHeight="true" outlineLevel="0" collapsed="false">
      <c r="A37" s="16"/>
      <c r="B37" s="16"/>
      <c r="C37" s="16" t="n">
        <v>4120</v>
      </c>
      <c r="D37" s="17"/>
      <c r="E37" s="70" t="n">
        <v>1775</v>
      </c>
      <c r="F37" s="70" t="n">
        <v>1775</v>
      </c>
      <c r="G37" s="16"/>
      <c r="H37" s="70" t="n">
        <v>1775</v>
      </c>
      <c r="I37" s="16"/>
      <c r="J37" s="16"/>
    </row>
    <row r="38" customFormat="false" ht="20.1" hidden="false" customHeight="true" outlineLevel="0" collapsed="false">
      <c r="A38" s="16"/>
      <c r="B38" s="16"/>
      <c r="C38" s="16" t="n">
        <v>4140</v>
      </c>
      <c r="D38" s="17"/>
      <c r="E38" s="70" t="n">
        <v>1560</v>
      </c>
      <c r="F38" s="70" t="n">
        <v>1560</v>
      </c>
      <c r="G38" s="16"/>
      <c r="H38" s="16"/>
      <c r="I38" s="16"/>
      <c r="J38" s="16"/>
    </row>
    <row r="39" customFormat="false" ht="20.1" hidden="false" customHeight="true" outlineLevel="0" collapsed="false">
      <c r="A39" s="16"/>
      <c r="B39" s="16"/>
      <c r="C39" s="16" t="n">
        <v>4170</v>
      </c>
      <c r="D39" s="17"/>
      <c r="E39" s="70" t="n">
        <v>1500</v>
      </c>
      <c r="F39" s="70" t="n">
        <v>1500</v>
      </c>
      <c r="G39" s="16"/>
      <c r="H39" s="16"/>
      <c r="I39" s="16"/>
      <c r="J39" s="16"/>
    </row>
    <row r="40" customFormat="false" ht="20.1" hidden="false" customHeight="true" outlineLevel="0" collapsed="false">
      <c r="A40" s="16"/>
      <c r="B40" s="16"/>
      <c r="C40" s="16" t="n">
        <v>4210</v>
      </c>
      <c r="D40" s="17"/>
      <c r="E40" s="70" t="n">
        <v>5500</v>
      </c>
      <c r="F40" s="70" t="n">
        <v>5500</v>
      </c>
      <c r="G40" s="16"/>
      <c r="H40" s="16"/>
      <c r="I40" s="16"/>
      <c r="J40" s="16"/>
    </row>
    <row r="41" customFormat="false" ht="20.1" hidden="false" customHeight="true" outlineLevel="0" collapsed="false">
      <c r="A41" s="16"/>
      <c r="B41" s="16"/>
      <c r="C41" s="16" t="n">
        <v>4260</v>
      </c>
      <c r="D41" s="17"/>
      <c r="E41" s="16" t="n">
        <v>550</v>
      </c>
      <c r="F41" s="16" t="n">
        <v>550</v>
      </c>
      <c r="G41" s="16"/>
      <c r="H41" s="16"/>
      <c r="I41" s="16"/>
      <c r="J41" s="16"/>
    </row>
    <row r="42" customFormat="false" ht="20.1" hidden="false" customHeight="true" outlineLevel="0" collapsed="false">
      <c r="A42" s="16"/>
      <c r="B42" s="16"/>
      <c r="C42" s="16" t="n">
        <v>4280</v>
      </c>
      <c r="D42" s="17"/>
      <c r="E42" s="16" t="n">
        <v>100</v>
      </c>
      <c r="F42" s="16" t="n">
        <v>100</v>
      </c>
      <c r="G42" s="16"/>
      <c r="H42" s="16"/>
      <c r="I42" s="16"/>
      <c r="J42" s="16"/>
    </row>
    <row r="43" customFormat="false" ht="20.1" hidden="false" customHeight="true" outlineLevel="0" collapsed="false">
      <c r="A43" s="16"/>
      <c r="B43" s="16"/>
      <c r="C43" s="16" t="n">
        <v>4300</v>
      </c>
      <c r="D43" s="17"/>
      <c r="E43" s="70" t="n">
        <v>6106</v>
      </c>
      <c r="F43" s="70" t="n">
        <v>6106</v>
      </c>
      <c r="G43" s="16"/>
      <c r="H43" s="16"/>
      <c r="I43" s="16"/>
      <c r="J43" s="16"/>
    </row>
    <row r="44" customFormat="false" ht="20.1" hidden="false" customHeight="true" outlineLevel="0" collapsed="false">
      <c r="A44" s="16"/>
      <c r="B44" s="16"/>
      <c r="C44" s="16" t="n">
        <v>4350</v>
      </c>
      <c r="D44" s="17"/>
      <c r="E44" s="70" t="n">
        <v>1000</v>
      </c>
      <c r="F44" s="70" t="n">
        <v>1000</v>
      </c>
      <c r="G44" s="16"/>
      <c r="H44" s="16"/>
      <c r="I44" s="16"/>
      <c r="J44" s="16"/>
    </row>
    <row r="45" customFormat="false" ht="20.1" hidden="false" customHeight="true" outlineLevel="0" collapsed="false">
      <c r="A45" s="16"/>
      <c r="B45" s="16"/>
      <c r="C45" s="16" t="n">
        <v>4370</v>
      </c>
      <c r="D45" s="17"/>
      <c r="E45" s="70" t="n">
        <v>3000</v>
      </c>
      <c r="F45" s="70" t="n">
        <v>3000</v>
      </c>
      <c r="G45" s="16"/>
      <c r="H45" s="16"/>
      <c r="I45" s="16"/>
      <c r="J45" s="16"/>
    </row>
    <row r="46" customFormat="false" ht="20.1" hidden="false" customHeight="true" outlineLevel="0" collapsed="false">
      <c r="A46" s="16"/>
      <c r="B46" s="16"/>
      <c r="C46" s="16" t="n">
        <v>4400</v>
      </c>
      <c r="D46" s="17"/>
      <c r="E46" s="70" t="n">
        <v>13500</v>
      </c>
      <c r="F46" s="70" t="n">
        <v>13500</v>
      </c>
      <c r="G46" s="16"/>
      <c r="H46" s="16"/>
      <c r="I46" s="16"/>
      <c r="J46" s="16"/>
    </row>
    <row r="47" customFormat="false" ht="20.1" hidden="false" customHeight="true" outlineLevel="0" collapsed="false">
      <c r="A47" s="16"/>
      <c r="B47" s="16"/>
      <c r="C47" s="16" t="n">
        <v>4410</v>
      </c>
      <c r="D47" s="17"/>
      <c r="E47" s="70" t="n">
        <v>3000</v>
      </c>
      <c r="F47" s="70" t="n">
        <v>3000</v>
      </c>
      <c r="G47" s="16"/>
      <c r="H47" s="16"/>
      <c r="I47" s="16"/>
      <c r="J47" s="16"/>
    </row>
    <row r="48" customFormat="false" ht="20.1" hidden="false" customHeight="true" outlineLevel="0" collapsed="false">
      <c r="A48" s="16"/>
      <c r="B48" s="16"/>
      <c r="C48" s="16" t="n">
        <v>4440</v>
      </c>
      <c r="D48" s="17"/>
      <c r="E48" s="70" t="n">
        <v>1913</v>
      </c>
      <c r="F48" s="70" t="n">
        <v>1913</v>
      </c>
      <c r="G48" s="16"/>
      <c r="H48" s="16"/>
      <c r="I48" s="16"/>
      <c r="J48" s="16"/>
    </row>
    <row r="49" customFormat="false" ht="20.1" hidden="false" customHeight="true" outlineLevel="0" collapsed="false">
      <c r="A49" s="16"/>
      <c r="B49" s="16"/>
      <c r="C49" s="16" t="n">
        <v>4700</v>
      </c>
      <c r="D49" s="17"/>
      <c r="E49" s="70" t="n">
        <v>2000</v>
      </c>
      <c r="F49" s="70" t="n">
        <v>2000</v>
      </c>
      <c r="G49" s="16"/>
      <c r="H49" s="16"/>
      <c r="I49" s="16"/>
      <c r="J49" s="16"/>
    </row>
    <row r="50" customFormat="false" ht="20.1" hidden="false" customHeight="true" outlineLevel="0" collapsed="false">
      <c r="A50" s="16"/>
      <c r="B50" s="16"/>
      <c r="C50" s="16" t="n">
        <v>4740</v>
      </c>
      <c r="D50" s="17"/>
      <c r="E50" s="70" t="n">
        <v>3000</v>
      </c>
      <c r="F50" s="70" t="n">
        <v>3000</v>
      </c>
      <c r="G50" s="16"/>
      <c r="H50" s="16"/>
      <c r="I50" s="16"/>
      <c r="J50" s="16"/>
    </row>
    <row r="51" customFormat="false" ht="20.1" hidden="false" customHeight="true" outlineLevel="0" collapsed="false">
      <c r="A51" s="16"/>
      <c r="B51" s="16"/>
      <c r="C51" s="16" t="n">
        <v>4750</v>
      </c>
      <c r="D51" s="17"/>
      <c r="E51" s="70" t="n">
        <v>1800</v>
      </c>
      <c r="F51" s="70" t="n">
        <v>1800</v>
      </c>
      <c r="G51" s="16"/>
      <c r="H51" s="16"/>
      <c r="I51" s="16"/>
      <c r="J51" s="16"/>
    </row>
    <row r="52" customFormat="false" ht="20.1" hidden="false" customHeight="true" outlineLevel="0" collapsed="false">
      <c r="A52" s="16"/>
      <c r="B52" s="13" t="n">
        <v>85213</v>
      </c>
      <c r="C52" s="16"/>
      <c r="D52" s="103" t="n">
        <f aca="false">SUM(D53)</f>
        <v>10500</v>
      </c>
      <c r="E52" s="104" t="n">
        <f aca="false">(E54)</f>
        <v>10500</v>
      </c>
      <c r="F52" s="104" t="n">
        <f aca="false">(F54)</f>
        <v>10500</v>
      </c>
      <c r="G52" s="16"/>
      <c r="H52" s="16"/>
      <c r="I52" s="16"/>
      <c r="J52" s="16"/>
    </row>
    <row r="53" customFormat="false" ht="20.1" hidden="false" customHeight="true" outlineLevel="0" collapsed="false">
      <c r="A53" s="16"/>
      <c r="B53" s="16"/>
      <c r="C53" s="16" t="n">
        <v>2010</v>
      </c>
      <c r="D53" s="17" t="n">
        <v>10500</v>
      </c>
      <c r="E53" s="70"/>
      <c r="F53" s="70"/>
      <c r="G53" s="16"/>
      <c r="H53" s="16"/>
      <c r="I53" s="16"/>
      <c r="J53" s="16"/>
    </row>
    <row r="54" customFormat="false" ht="20.1" hidden="false" customHeight="true" outlineLevel="0" collapsed="false">
      <c r="A54" s="16"/>
      <c r="B54" s="16"/>
      <c r="C54" s="16" t="n">
        <v>4130</v>
      </c>
      <c r="D54" s="17"/>
      <c r="E54" s="70" t="n">
        <v>10500</v>
      </c>
      <c r="F54" s="70" t="n">
        <v>10500</v>
      </c>
      <c r="G54" s="16"/>
      <c r="H54" s="16"/>
      <c r="I54" s="16"/>
      <c r="J54" s="16"/>
    </row>
    <row r="55" customFormat="false" ht="20.1" hidden="false" customHeight="true" outlineLevel="0" collapsed="false">
      <c r="A55" s="16"/>
      <c r="B55" s="13" t="n">
        <v>85214</v>
      </c>
      <c r="C55" s="106"/>
      <c r="D55" s="103" t="n">
        <f aca="false">SUM(D56)</f>
        <v>132000</v>
      </c>
      <c r="E55" s="104" t="n">
        <f aca="false">SUM(E57)</f>
        <v>132000</v>
      </c>
      <c r="F55" s="104" t="n">
        <f aca="false">SUM(F57)</f>
        <v>132000</v>
      </c>
      <c r="G55" s="16"/>
      <c r="H55" s="16"/>
      <c r="I55" s="106" t="n">
        <f aca="false">SUM(I57)</f>
        <v>132000</v>
      </c>
      <c r="J55" s="16"/>
    </row>
    <row r="56" customFormat="false" ht="20.1" hidden="false" customHeight="true" outlineLevel="0" collapsed="false">
      <c r="A56" s="16"/>
      <c r="B56" s="16"/>
      <c r="C56" s="16" t="n">
        <v>2010</v>
      </c>
      <c r="D56" s="17" t="n">
        <v>132000</v>
      </c>
      <c r="E56" s="70"/>
      <c r="F56" s="70"/>
      <c r="G56" s="16"/>
      <c r="H56" s="16"/>
      <c r="I56" s="16"/>
      <c r="J56" s="16"/>
    </row>
    <row r="57" customFormat="false" ht="20.1" hidden="false" customHeight="true" outlineLevel="0" collapsed="false">
      <c r="A57" s="16"/>
      <c r="B57" s="16"/>
      <c r="C57" s="16" t="n">
        <v>3110</v>
      </c>
      <c r="D57" s="17"/>
      <c r="E57" s="70" t="n">
        <v>132000</v>
      </c>
      <c r="F57" s="70" t="n">
        <v>132000</v>
      </c>
      <c r="G57" s="16"/>
      <c r="H57" s="16"/>
      <c r="I57" s="16" t="n">
        <v>132000</v>
      </c>
      <c r="J57" s="16"/>
    </row>
    <row r="58" customFormat="false" ht="20.1" hidden="false" customHeight="true" outlineLevel="0" collapsed="false">
      <c r="A58" s="16"/>
      <c r="B58" s="13" t="n">
        <v>85228</v>
      </c>
      <c r="C58" s="106"/>
      <c r="D58" s="103" t="n">
        <f aca="false">SUM(D59)</f>
        <v>71100</v>
      </c>
      <c r="E58" s="106" t="n">
        <f aca="false">SUM(E60:E70)</f>
        <v>71100</v>
      </c>
      <c r="F58" s="106" t="n">
        <f aca="false">SUM(F60:F70)</f>
        <v>71100</v>
      </c>
      <c r="G58" s="106" t="n">
        <f aca="false">SUM(G61+G62)</f>
        <v>52820</v>
      </c>
      <c r="H58" s="106" t="n">
        <f aca="false">SUM(H63+H64)</f>
        <v>10375</v>
      </c>
      <c r="I58" s="16"/>
      <c r="J58" s="16"/>
    </row>
    <row r="59" customFormat="false" ht="20.1" hidden="false" customHeight="true" outlineLevel="0" collapsed="false">
      <c r="A59" s="16"/>
      <c r="B59" s="16"/>
      <c r="C59" s="16" t="n">
        <v>2010</v>
      </c>
      <c r="D59" s="17" t="n">
        <v>71100</v>
      </c>
      <c r="E59" s="16"/>
      <c r="F59" s="16"/>
      <c r="G59" s="16"/>
      <c r="H59" s="16"/>
      <c r="I59" s="16"/>
      <c r="J59" s="16"/>
    </row>
    <row r="60" customFormat="false" ht="20.1" hidden="false" customHeight="true" outlineLevel="0" collapsed="false">
      <c r="A60" s="16"/>
      <c r="B60" s="16"/>
      <c r="C60" s="16" t="n">
        <v>3020</v>
      </c>
      <c r="D60" s="17"/>
      <c r="E60" s="16" t="n">
        <v>500</v>
      </c>
      <c r="F60" s="16" t="n">
        <v>500</v>
      </c>
      <c r="G60" s="16"/>
      <c r="H60" s="16"/>
      <c r="I60" s="16"/>
      <c r="J60" s="16"/>
    </row>
    <row r="61" customFormat="false" ht="20.1" hidden="false" customHeight="true" outlineLevel="0" collapsed="false">
      <c r="A61" s="16"/>
      <c r="B61" s="16"/>
      <c r="C61" s="16" t="n">
        <v>4010</v>
      </c>
      <c r="D61" s="17"/>
      <c r="E61" s="16" t="n">
        <v>49320</v>
      </c>
      <c r="F61" s="16" t="n">
        <v>49320</v>
      </c>
      <c r="G61" s="16" t="n">
        <v>49320</v>
      </c>
      <c r="H61" s="16"/>
      <c r="I61" s="16"/>
      <c r="J61" s="16"/>
    </row>
    <row r="62" customFormat="false" ht="20.1" hidden="false" customHeight="true" outlineLevel="0" collapsed="false">
      <c r="A62" s="16"/>
      <c r="B62" s="16"/>
      <c r="C62" s="16" t="n">
        <v>4040</v>
      </c>
      <c r="D62" s="17"/>
      <c r="E62" s="16" t="n">
        <v>3500</v>
      </c>
      <c r="F62" s="16" t="n">
        <v>3500</v>
      </c>
      <c r="G62" s="16" t="n">
        <v>3500</v>
      </c>
      <c r="H62" s="16"/>
      <c r="I62" s="16"/>
      <c r="J62" s="16"/>
    </row>
    <row r="63" customFormat="false" ht="20.1" hidden="false" customHeight="true" outlineLevel="0" collapsed="false">
      <c r="A63" s="16"/>
      <c r="B63" s="16"/>
      <c r="C63" s="16" t="n">
        <v>4110</v>
      </c>
      <c r="D63" s="17"/>
      <c r="E63" s="16" t="n">
        <v>9080</v>
      </c>
      <c r="F63" s="16" t="n">
        <v>9080</v>
      </c>
      <c r="G63" s="16"/>
      <c r="H63" s="16" t="n">
        <v>9080</v>
      </c>
      <c r="I63" s="16"/>
      <c r="J63" s="16"/>
    </row>
    <row r="64" customFormat="false" ht="20.1" hidden="false" customHeight="true" outlineLevel="0" collapsed="false">
      <c r="A64" s="16"/>
      <c r="B64" s="16"/>
      <c r="C64" s="16" t="n">
        <v>4120</v>
      </c>
      <c r="D64" s="17"/>
      <c r="E64" s="16" t="n">
        <v>1295</v>
      </c>
      <c r="F64" s="16" t="n">
        <v>1295</v>
      </c>
      <c r="G64" s="16"/>
      <c r="H64" s="16" t="n">
        <v>1295</v>
      </c>
      <c r="I64" s="16"/>
      <c r="J64" s="16"/>
    </row>
    <row r="65" customFormat="false" ht="20.1" hidden="false" customHeight="true" outlineLevel="0" collapsed="false">
      <c r="A65" s="16"/>
      <c r="B65" s="16"/>
      <c r="C65" s="16" t="n">
        <v>4140</v>
      </c>
      <c r="D65" s="17"/>
      <c r="E65" s="16" t="n">
        <v>1560</v>
      </c>
      <c r="F65" s="16" t="n">
        <v>1560</v>
      </c>
      <c r="G65" s="16"/>
      <c r="H65" s="16"/>
      <c r="I65" s="16"/>
      <c r="J65" s="16"/>
    </row>
    <row r="66" customFormat="false" ht="20.1" hidden="false" customHeight="true" outlineLevel="0" collapsed="false">
      <c r="A66" s="16"/>
      <c r="B66" s="16"/>
      <c r="C66" s="16" t="n">
        <v>4170</v>
      </c>
      <c r="D66" s="17"/>
      <c r="E66" s="16" t="n">
        <v>3000</v>
      </c>
      <c r="F66" s="16" t="n">
        <v>3000</v>
      </c>
      <c r="G66" s="16"/>
      <c r="H66" s="16"/>
      <c r="I66" s="16"/>
      <c r="J66" s="16"/>
    </row>
    <row r="67" customFormat="false" ht="20.1" hidden="false" customHeight="true" outlineLevel="0" collapsed="false">
      <c r="A67" s="16"/>
      <c r="B67" s="16"/>
      <c r="C67" s="16" t="n">
        <v>4210</v>
      </c>
      <c r="D67" s="17"/>
      <c r="E67" s="16" t="n">
        <v>534</v>
      </c>
      <c r="F67" s="16" t="n">
        <v>534</v>
      </c>
      <c r="G67" s="16"/>
      <c r="H67" s="16"/>
      <c r="I67" s="16"/>
      <c r="J67" s="16"/>
    </row>
    <row r="68" customFormat="false" ht="20.1" hidden="false" customHeight="true" outlineLevel="0" collapsed="false">
      <c r="A68" s="16"/>
      <c r="B68" s="16"/>
      <c r="C68" s="16" t="n">
        <v>4300</v>
      </c>
      <c r="D68" s="17"/>
      <c r="E68" s="16" t="n">
        <v>200</v>
      </c>
      <c r="F68" s="16" t="n">
        <v>200</v>
      </c>
      <c r="G68" s="16"/>
      <c r="H68" s="16"/>
      <c r="I68" s="16"/>
      <c r="J68" s="16"/>
    </row>
    <row r="69" customFormat="false" ht="20.1" hidden="false" customHeight="true" outlineLevel="0" collapsed="false">
      <c r="A69" s="16"/>
      <c r="B69" s="16"/>
      <c r="C69" s="16" t="n">
        <v>4410</v>
      </c>
      <c r="D69" s="17"/>
      <c r="E69" s="16" t="n">
        <v>200</v>
      </c>
      <c r="F69" s="16" t="n">
        <v>200</v>
      </c>
      <c r="G69" s="16"/>
      <c r="H69" s="16"/>
      <c r="I69" s="16"/>
      <c r="J69" s="16"/>
    </row>
    <row r="70" customFormat="false" ht="20.1" hidden="false" customHeight="true" outlineLevel="0" collapsed="false">
      <c r="A70" s="16"/>
      <c r="B70" s="16"/>
      <c r="C70" s="16" t="n">
        <v>4440</v>
      </c>
      <c r="D70" s="17"/>
      <c r="E70" s="16" t="n">
        <v>1911</v>
      </c>
      <c r="F70" s="16" t="n">
        <v>1911</v>
      </c>
      <c r="G70" s="16"/>
      <c r="H70" s="16"/>
      <c r="I70" s="16"/>
      <c r="J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.1" hidden="false" customHeight="true" outlineLevel="0" collapsed="false">
      <c r="A72" s="110" t="s">
        <v>343</v>
      </c>
      <c r="B72" s="110"/>
      <c r="C72" s="110"/>
      <c r="D72" s="14" t="n">
        <f aca="false">SUM(D29+D25+D19+D8)</f>
        <v>4670152</v>
      </c>
      <c r="E72" s="14" t="n">
        <f aca="false">SUM(D29+D25+D19+D8)</f>
        <v>4670152</v>
      </c>
      <c r="F72" s="14" t="n">
        <f aca="false">SUM(E29+E25+E19+E8)</f>
        <v>4670152</v>
      </c>
      <c r="G72" s="14" t="n">
        <f aca="false">SUM(G29+G8)</f>
        <v>145049</v>
      </c>
      <c r="H72" s="105" t="n">
        <f aca="false">SUM(H29+H8)</f>
        <v>32343</v>
      </c>
      <c r="I72" s="105" t="n">
        <f aca="false">SUM(I29)</f>
        <v>4370000</v>
      </c>
      <c r="J72" s="16"/>
    </row>
    <row r="74" customFormat="false" ht="12.75" hidden="false" customHeight="false" outlineLevel="0" collapsed="false">
      <c r="D74" s="68" t="s">
        <v>344</v>
      </c>
      <c r="E74" s="68"/>
      <c r="F74" s="68"/>
      <c r="G74" s="31"/>
    </row>
    <row r="75" customFormat="false" ht="12.75" hidden="false" customHeight="false" outlineLevel="0" collapsed="false">
      <c r="D75" s="32" t="s">
        <v>345</v>
      </c>
    </row>
    <row r="77" customFormat="false" ht="12.75" hidden="false" customHeight="false" outlineLevel="0" collapsed="false">
      <c r="A77" s="68" t="n">
        <v>750</v>
      </c>
      <c r="B77" s="68" t="n">
        <v>75011</v>
      </c>
      <c r="D77" s="111" t="n">
        <v>35165</v>
      </c>
    </row>
    <row r="80" customFormat="false" ht="12.75" hidden="false" customHeight="false" outlineLevel="0" collapsed="false">
      <c r="A80" s="68"/>
      <c r="B80" s="68"/>
      <c r="D80" s="111"/>
    </row>
  </sheetData>
  <mergeCells count="12">
    <mergeCell ref="I1:J1"/>
    <mergeCell ref="A2:J2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2:C72"/>
  </mergeCells>
  <printOptions headings="false" gridLines="false" gridLinesSet="true" horizontalCentered="true" verticalCentered="false"/>
  <pageMargins left="0.551388888888889" right="0.551388888888889" top="1.39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8.14"/>
    <col collapsed="false" customWidth="true" hidden="false" outlineLevel="0" max="3" min="3" style="32" width="9.85"/>
    <col collapsed="false" customWidth="true" hidden="false" outlineLevel="0" max="4" min="4" style="32" width="5.71"/>
    <col collapsed="false" customWidth="true" hidden="false" outlineLevel="0" max="5" min="5" style="32" width="41.56"/>
    <col collapsed="false" customWidth="true" hidden="false" outlineLevel="0" max="6" min="6" style="32" width="22.42"/>
    <col collapsed="false" customWidth="false" hidden="false" outlineLevel="0" max="257" min="7" style="32" width="9.14"/>
  </cols>
  <sheetData>
    <row r="1" customFormat="false" ht="42.75" hidden="false" customHeight="true" outlineLevel="0" collapsed="false">
      <c r="F1" s="77" t="s">
        <v>346</v>
      </c>
    </row>
    <row r="2" customFormat="false" ht="20.1" hidden="false" customHeight="true" outlineLevel="0" collapsed="false">
      <c r="A2" s="60" t="s">
        <v>347</v>
      </c>
      <c r="B2" s="60"/>
      <c r="C2" s="60"/>
      <c r="D2" s="60"/>
      <c r="E2" s="60"/>
      <c r="F2" s="60"/>
    </row>
    <row r="3" customFormat="false" ht="20.1" hidden="false" customHeight="true" outlineLevel="0" collapsed="false">
      <c r="F3" s="112" t="s">
        <v>292</v>
      </c>
    </row>
    <row r="4" customFormat="false" ht="20.1" hidden="false" customHeight="true" outlineLevel="0" collapsed="false">
      <c r="A4" s="61" t="s">
        <v>238</v>
      </c>
      <c r="B4" s="61" t="s">
        <v>3</v>
      </c>
      <c r="C4" s="61" t="s">
        <v>4</v>
      </c>
      <c r="D4" s="61" t="s">
        <v>5</v>
      </c>
      <c r="E4" s="61" t="s">
        <v>348</v>
      </c>
      <c r="F4" s="61" t="s">
        <v>349</v>
      </c>
    </row>
    <row r="5" customFormat="false" ht="8.1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</row>
    <row r="6" customFormat="false" ht="30" hidden="false" customHeight="true" outlineLevel="0" collapsed="false">
      <c r="A6" s="85" t="n">
        <v>1</v>
      </c>
      <c r="B6" s="85" t="n">
        <v>921</v>
      </c>
      <c r="C6" s="85" t="n">
        <v>92116</v>
      </c>
      <c r="D6" s="85" t="n">
        <v>2480</v>
      </c>
      <c r="E6" s="86" t="s">
        <v>350</v>
      </c>
      <c r="F6" s="87" t="n">
        <v>93400</v>
      </c>
    </row>
    <row r="7" customFormat="false" ht="30" hidden="false" customHeight="true" outlineLevel="0" collapsed="false">
      <c r="A7" s="89"/>
      <c r="B7" s="89"/>
      <c r="C7" s="89"/>
      <c r="D7" s="89"/>
      <c r="E7" s="89"/>
      <c r="F7" s="89" t="s">
        <v>117</v>
      </c>
    </row>
    <row r="8" customFormat="false" ht="30" hidden="false" customHeight="true" outlineLevel="0" collapsed="false">
      <c r="A8" s="89"/>
      <c r="B8" s="89"/>
      <c r="C8" s="89"/>
      <c r="D8" s="89"/>
      <c r="E8" s="89"/>
      <c r="F8" s="89"/>
    </row>
    <row r="9" customFormat="false" ht="30" hidden="false" customHeight="true" outlineLevel="0" collapsed="false">
      <c r="A9" s="92"/>
      <c r="B9" s="92"/>
      <c r="C9" s="92"/>
      <c r="D9" s="92"/>
      <c r="E9" s="92"/>
      <c r="F9" s="92"/>
    </row>
    <row r="10" customFormat="false" ht="30" hidden="false" customHeight="true" outlineLevel="0" collapsed="false">
      <c r="A10" s="82" t="s">
        <v>101</v>
      </c>
      <c r="B10" s="82"/>
      <c r="C10" s="82"/>
      <c r="D10" s="82"/>
      <c r="E10" s="82"/>
      <c r="F10" s="84" t="n">
        <f aca="false">SUM(F6:F9)</f>
        <v>93400</v>
      </c>
    </row>
    <row r="12" customFormat="false" ht="12.75" hidden="false" customHeight="false" outlineLevel="0" collapsed="false">
      <c r="A12" s="113"/>
    </row>
    <row r="13" customFormat="false" ht="12.75" hidden="false" customHeight="false" outlineLevel="0" collapsed="false">
      <c r="A13" s="33"/>
    </row>
    <row r="15" customFormat="false" ht="12.75" hidden="false" customHeight="false" outlineLevel="0" collapsed="false">
      <c r="A15" s="33"/>
    </row>
  </sheetData>
  <mergeCells count="2">
    <mergeCell ref="A2:F2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63.13"/>
    <col collapsed="false" customWidth="true" hidden="false" outlineLevel="0" max="3" min="3" style="32" width="18.85"/>
    <col collapsed="false" customWidth="false" hidden="false" outlineLevel="0" max="257" min="4" style="32" width="9.14"/>
  </cols>
  <sheetData>
    <row r="1" customFormat="false" ht="48" hidden="false" customHeight="true" outlineLevel="0" collapsed="false">
      <c r="C1" s="77" t="s">
        <v>351</v>
      </c>
      <c r="D1" s="114"/>
      <c r="E1" s="114"/>
      <c r="F1" s="114"/>
      <c r="G1" s="114"/>
      <c r="H1" s="114"/>
      <c r="I1" s="114"/>
      <c r="J1" s="114"/>
    </row>
    <row r="2" customFormat="false" ht="20.1" hidden="false" customHeight="true" outlineLevel="0" collapsed="false">
      <c r="D2" s="114"/>
      <c r="E2" s="114"/>
      <c r="F2" s="114"/>
      <c r="G2" s="114"/>
    </row>
    <row r="3" customFormat="false" ht="18" hidden="false" customHeight="false" outlineLevel="0" collapsed="false">
      <c r="A3" s="37" t="s">
        <v>352</v>
      </c>
      <c r="B3" s="37"/>
      <c r="C3" s="37"/>
    </row>
    <row r="4" customFormat="false" ht="20.25" hidden="false" customHeight="true" outlineLevel="0" collapsed="false">
      <c r="A4" s="37" t="s">
        <v>353</v>
      </c>
      <c r="B4" s="37"/>
      <c r="C4" s="37"/>
    </row>
    <row r="5" customFormat="false" ht="20.1" hidden="false" customHeight="true" outlineLevel="0" collapsed="false">
      <c r="A5" s="61" t="s">
        <v>238</v>
      </c>
      <c r="B5" s="61" t="s">
        <v>354</v>
      </c>
      <c r="C5" s="61" t="s">
        <v>355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82" t="s">
        <v>356</v>
      </c>
      <c r="B6" s="117" t="s">
        <v>357</v>
      </c>
      <c r="C6" s="118" t="n">
        <v>78254.64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82" t="s">
        <v>358</v>
      </c>
      <c r="B7" s="117" t="s">
        <v>359</v>
      </c>
      <c r="C7" s="118" t="n">
        <v>10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9" t="s">
        <v>297</v>
      </c>
      <c r="B8" s="120" t="s">
        <v>360</v>
      </c>
      <c r="C8" s="121" t="n">
        <v>10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8" t="s">
        <v>300</v>
      </c>
      <c r="B9" s="122"/>
      <c r="C9" s="12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93" t="s">
        <v>302</v>
      </c>
      <c r="B10" s="124"/>
      <c r="C10" s="125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82" t="s">
        <v>361</v>
      </c>
      <c r="B11" s="117" t="s">
        <v>362</v>
      </c>
      <c r="C11" s="118" t="n">
        <f aca="false">SUM(C12+C15)</f>
        <v>88000</v>
      </c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5" t="s">
        <v>297</v>
      </c>
      <c r="B12" s="126" t="s">
        <v>107</v>
      </c>
      <c r="C12" s="127" t="n">
        <f aca="false">SUM(C13:C14)</f>
        <v>8000</v>
      </c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8"/>
      <c r="B13" s="122" t="s">
        <v>363</v>
      </c>
      <c r="C13" s="123" t="n">
        <v>2000</v>
      </c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8"/>
      <c r="B14" s="122" t="s">
        <v>364</v>
      </c>
      <c r="C14" s="123" t="n">
        <v>6000</v>
      </c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8" t="s">
        <v>300</v>
      </c>
      <c r="B15" s="122" t="s">
        <v>109</v>
      </c>
      <c r="C15" s="123" t="n">
        <f aca="false">SUM(C16:C17)</f>
        <v>80000</v>
      </c>
      <c r="D15" s="115"/>
      <c r="E15" s="115"/>
      <c r="F15" s="115"/>
      <c r="G15" s="115"/>
      <c r="H15" s="115"/>
      <c r="I15" s="116"/>
      <c r="J15" s="116"/>
    </row>
    <row r="16" customFormat="false" ht="25.5" hidden="false" customHeight="false" outlineLevel="0" collapsed="false">
      <c r="A16" s="88"/>
      <c r="B16" s="128" t="s">
        <v>365</v>
      </c>
      <c r="C16" s="123" t="n">
        <v>80000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93"/>
      <c r="B17" s="129"/>
      <c r="C17" s="125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82" t="s">
        <v>366</v>
      </c>
      <c r="B18" s="117" t="s">
        <v>367</v>
      </c>
      <c r="C18" s="118" t="n">
        <f aca="false">SUM(C6+C7-C11)</f>
        <v>254.639999999999</v>
      </c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16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13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12.99"/>
    <col collapsed="false" customWidth="true" hidden="false" outlineLevel="0" max="9" min="9" style="0" width="13.14"/>
  </cols>
  <sheetData>
    <row r="1" customFormat="false" ht="46.5" hidden="false" customHeight="true" outlineLevel="0" collapsed="false">
      <c r="H1" s="130" t="s">
        <v>368</v>
      </c>
      <c r="I1" s="130"/>
    </row>
    <row r="2" customFormat="false" ht="19.5" hidden="false" customHeight="true" outlineLevel="0" collapsed="false">
      <c r="A2" s="114"/>
      <c r="B2" s="37" t="s">
        <v>369</v>
      </c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131" t="s">
        <v>292</v>
      </c>
    </row>
    <row r="4" s="59" customFormat="true" ht="35.25" hidden="false" customHeight="true" outlineLevel="0" collapsed="false">
      <c r="A4" s="41" t="s">
        <v>238</v>
      </c>
      <c r="B4" s="41" t="s">
        <v>354</v>
      </c>
      <c r="C4" s="41" t="s">
        <v>370</v>
      </c>
      <c r="D4" s="132" t="s">
        <v>371</v>
      </c>
      <c r="E4" s="132"/>
      <c r="F4" s="132"/>
      <c r="G4" s="132"/>
      <c r="H4" s="132"/>
      <c r="I4" s="132"/>
    </row>
    <row r="5" s="59" customFormat="true" ht="23.25" hidden="false" customHeight="true" outlineLevel="0" collapsed="false">
      <c r="A5" s="41"/>
      <c r="B5" s="41"/>
      <c r="C5" s="41"/>
      <c r="D5" s="41" t="n">
        <v>2007</v>
      </c>
      <c r="E5" s="41" t="n">
        <v>2008</v>
      </c>
      <c r="F5" s="41" t="n">
        <v>2009</v>
      </c>
      <c r="G5" s="41" t="n">
        <v>2010</v>
      </c>
      <c r="H5" s="41" t="n">
        <v>2011</v>
      </c>
      <c r="I5" s="41" t="n">
        <v>2012</v>
      </c>
    </row>
    <row r="6" s="134" customFormat="true" ht="8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</row>
    <row r="7" s="59" customFormat="true" ht="22.5" hidden="false" customHeight="true" outlineLevel="0" collapsed="false">
      <c r="A7" s="58" t="s">
        <v>297</v>
      </c>
      <c r="B7" s="135" t="s">
        <v>372</v>
      </c>
      <c r="C7" s="136" t="n">
        <f aca="false">C8+C12</f>
        <v>1389638</v>
      </c>
      <c r="D7" s="137" t="n">
        <f aca="false">D8+D12+D17</f>
        <v>2124638</v>
      </c>
      <c r="E7" s="137" t="n">
        <f aca="false">E8+E12+E17</f>
        <v>1810839</v>
      </c>
      <c r="F7" s="137" t="n">
        <f aca="false">F8+F12+F17</f>
        <v>1350079</v>
      </c>
      <c r="G7" s="137" t="n">
        <f aca="false">G8+G12+G17</f>
        <v>889319</v>
      </c>
      <c r="H7" s="137" t="n">
        <f aca="false">H8+H12+H17</f>
        <v>503559</v>
      </c>
      <c r="I7" s="137" t="n">
        <f aca="false">I8+I12+I17</f>
        <v>251799</v>
      </c>
    </row>
    <row r="8" s="42" customFormat="true" ht="26.25" hidden="false" customHeight="true" outlineLevel="0" collapsed="false">
      <c r="A8" s="138" t="s">
        <v>373</v>
      </c>
      <c r="B8" s="139" t="s">
        <v>374</v>
      </c>
      <c r="C8" s="140" t="n">
        <f aca="false">SUM(C9:C11)</f>
        <v>525000</v>
      </c>
      <c r="D8" s="141" t="n">
        <f aca="false">SUM(D9:D11)</f>
        <v>1389638</v>
      </c>
      <c r="E8" s="141" t="n">
        <f aca="false">SUM(E9:E11)</f>
        <v>1810839</v>
      </c>
      <c r="F8" s="141" t="n">
        <f aca="false">SUM(F9:F11)</f>
        <v>1350079</v>
      </c>
      <c r="G8" s="141" t="n">
        <f aca="false">SUM(G9:G11)</f>
        <v>889319</v>
      </c>
      <c r="H8" s="141" t="n">
        <f aca="false">SUM(H9:H11)</f>
        <v>503559</v>
      </c>
      <c r="I8" s="141" t="n">
        <f aca="false">SUM(I9:I11)</f>
        <v>251799</v>
      </c>
    </row>
    <row r="9" s="42" customFormat="true" ht="15" hidden="false" customHeight="true" outlineLevel="0" collapsed="false">
      <c r="A9" s="142" t="s">
        <v>375</v>
      </c>
      <c r="B9" s="143" t="s">
        <v>376</v>
      </c>
      <c r="C9" s="140" t="n">
        <v>525000</v>
      </c>
      <c r="D9" s="141" t="n">
        <v>1389638</v>
      </c>
      <c r="E9" s="141" t="n">
        <v>1810839</v>
      </c>
      <c r="F9" s="141" t="n">
        <v>1350079</v>
      </c>
      <c r="G9" s="141" t="n">
        <v>889319</v>
      </c>
      <c r="H9" s="141" t="n">
        <v>503559</v>
      </c>
      <c r="I9" s="141" t="n">
        <v>251799</v>
      </c>
    </row>
    <row r="10" s="42" customFormat="true" ht="15" hidden="false" customHeight="true" outlineLevel="0" collapsed="false">
      <c r="A10" s="142" t="s">
        <v>377</v>
      </c>
      <c r="B10" s="143" t="s">
        <v>378</v>
      </c>
      <c r="C10" s="140"/>
      <c r="D10" s="141"/>
      <c r="E10" s="141"/>
      <c r="F10" s="141"/>
      <c r="G10" s="141"/>
      <c r="H10" s="141"/>
      <c r="I10" s="141"/>
    </row>
    <row r="11" s="42" customFormat="true" ht="15" hidden="false" customHeight="true" outlineLevel="0" collapsed="false">
      <c r="A11" s="142" t="s">
        <v>379</v>
      </c>
      <c r="B11" s="143" t="s">
        <v>380</v>
      </c>
      <c r="C11" s="140"/>
      <c r="D11" s="141"/>
      <c r="E11" s="140"/>
      <c r="F11" s="140"/>
      <c r="G11" s="140"/>
      <c r="H11" s="140"/>
      <c r="I11" s="140"/>
    </row>
    <row r="12" s="42" customFormat="true" ht="24.75" hidden="false" customHeight="true" outlineLevel="0" collapsed="false">
      <c r="A12" s="138" t="s">
        <v>381</v>
      </c>
      <c r="B12" s="139" t="s">
        <v>382</v>
      </c>
      <c r="C12" s="144" t="n">
        <f aca="false">SUM(C13:C16)</f>
        <v>864638</v>
      </c>
      <c r="D12" s="145" t="n">
        <f aca="false">SUM(D13:D16)</f>
        <v>735000</v>
      </c>
      <c r="E12" s="140" t="n">
        <f aca="false">SUM(E13:E16)</f>
        <v>0</v>
      </c>
      <c r="F12" s="140" t="n">
        <f aca="false">SUM(F13:F16)</f>
        <v>0</v>
      </c>
      <c r="G12" s="140" t="n">
        <f aca="false">SUM(G13:G16)</f>
        <v>0</v>
      </c>
      <c r="H12" s="140" t="n">
        <f aca="false">SUM(H13:H16)</f>
        <v>0</v>
      </c>
      <c r="I12" s="140" t="n">
        <f aca="false">SUM(I13:I16)</f>
        <v>0</v>
      </c>
    </row>
    <row r="13" s="42" customFormat="true" ht="15" hidden="false" customHeight="true" outlineLevel="0" collapsed="false">
      <c r="A13" s="142" t="s">
        <v>383</v>
      </c>
      <c r="B13" s="143" t="s">
        <v>384</v>
      </c>
      <c r="C13" s="140" t="n">
        <v>864638</v>
      </c>
      <c r="D13" s="141" t="n">
        <v>735000</v>
      </c>
      <c r="E13" s="140"/>
      <c r="F13" s="140"/>
      <c r="G13" s="140"/>
      <c r="H13" s="140"/>
      <c r="I13" s="140"/>
    </row>
    <row r="14" s="42" customFormat="true" ht="15" hidden="false" customHeight="true" outlineLevel="0" collapsed="false">
      <c r="A14" s="142" t="s">
        <v>385</v>
      </c>
      <c r="B14" s="143" t="s">
        <v>386</v>
      </c>
      <c r="C14" s="140"/>
      <c r="D14" s="141"/>
      <c r="E14" s="140"/>
      <c r="F14" s="140"/>
      <c r="G14" s="140"/>
      <c r="H14" s="140"/>
      <c r="I14" s="140"/>
    </row>
    <row r="15" s="42" customFormat="true" ht="15" hidden="false" customHeight="true" outlineLevel="0" collapsed="false">
      <c r="A15" s="142"/>
      <c r="B15" s="146" t="s">
        <v>387</v>
      </c>
      <c r="C15" s="140"/>
      <c r="D15" s="141"/>
      <c r="E15" s="140"/>
      <c r="F15" s="140"/>
      <c r="G15" s="140"/>
      <c r="H15" s="140"/>
      <c r="I15" s="140"/>
    </row>
    <row r="16" s="42" customFormat="true" ht="15" hidden="false" customHeight="true" outlineLevel="0" collapsed="false">
      <c r="A16" s="142" t="s">
        <v>388</v>
      </c>
      <c r="B16" s="143" t="s">
        <v>389</v>
      </c>
      <c r="C16" s="140"/>
      <c r="D16" s="141"/>
      <c r="E16" s="140"/>
      <c r="F16" s="140"/>
      <c r="G16" s="140"/>
      <c r="H16" s="140"/>
      <c r="I16" s="140"/>
    </row>
    <row r="17" s="42" customFormat="true" ht="20.25" hidden="false" customHeight="true" outlineLevel="0" collapsed="false">
      <c r="A17" s="138" t="s">
        <v>390</v>
      </c>
      <c r="B17" s="139" t="s">
        <v>391</v>
      </c>
      <c r="C17" s="147" t="n">
        <f aca="false">SUM(C18:C19)</f>
        <v>551658</v>
      </c>
      <c r="D17" s="148" t="n">
        <f aca="false">SUM(D18:D19)</f>
        <v>0</v>
      </c>
      <c r="E17" s="147" t="n">
        <f aca="false">SUM(E18:E19)</f>
        <v>0</v>
      </c>
      <c r="F17" s="147" t="n">
        <f aca="false">SUM(F18:F19)</f>
        <v>0</v>
      </c>
      <c r="G17" s="147" t="n">
        <f aca="false">SUM(G18:G19)</f>
        <v>0</v>
      </c>
      <c r="H17" s="147" t="n">
        <f aca="false">SUM(H18:H19)</f>
        <v>0</v>
      </c>
      <c r="I17" s="147" t="n">
        <f aca="false">SUM(I18:I19)</f>
        <v>0</v>
      </c>
    </row>
    <row r="18" s="42" customFormat="true" ht="15" hidden="false" customHeight="true" outlineLevel="0" collapsed="false">
      <c r="A18" s="142" t="s">
        <v>392</v>
      </c>
      <c r="B18" s="149" t="s">
        <v>393</v>
      </c>
      <c r="C18" s="150"/>
      <c r="D18" s="151"/>
      <c r="E18" s="150"/>
      <c r="F18" s="150"/>
      <c r="G18" s="150"/>
      <c r="H18" s="150"/>
      <c r="I18" s="150"/>
    </row>
    <row r="19" s="42" customFormat="true" ht="15" hidden="false" customHeight="true" outlineLevel="0" collapsed="false">
      <c r="A19" s="142" t="s">
        <v>394</v>
      </c>
      <c r="B19" s="149" t="s">
        <v>395</v>
      </c>
      <c r="C19" s="150" t="n">
        <v>551658</v>
      </c>
      <c r="D19" s="151"/>
      <c r="E19" s="150"/>
      <c r="F19" s="150"/>
      <c r="G19" s="150"/>
      <c r="H19" s="150"/>
      <c r="I19" s="150"/>
    </row>
    <row r="20" s="59" customFormat="true" ht="22.5" hidden="false" customHeight="true" outlineLevel="0" collapsed="false">
      <c r="A20" s="58" t="n">
        <v>2</v>
      </c>
      <c r="B20" s="135" t="s">
        <v>396</v>
      </c>
      <c r="C20" s="152" t="n">
        <f aca="false">C21+C25+C26</f>
        <v>731658</v>
      </c>
      <c r="D20" s="137" t="n">
        <f aca="false">D21+D25+D26</f>
        <v>361799</v>
      </c>
      <c r="E20" s="136" t="n">
        <f aca="false">E21+E25+E26</f>
        <v>514790</v>
      </c>
      <c r="F20" s="136" t="n">
        <f aca="false">F21+F25+F26</f>
        <v>505563</v>
      </c>
      <c r="G20" s="136" t="n">
        <f aca="false">G21+G25+G26</f>
        <v>421060</v>
      </c>
      <c r="H20" s="136" t="n">
        <f aca="false">H21+H25+H26</f>
        <v>279550</v>
      </c>
      <c r="I20" s="136" t="n">
        <f aca="false">I21+I25+I26</f>
        <v>261870</v>
      </c>
    </row>
    <row r="21" s="59" customFormat="true" ht="26.25" hidden="false" customHeight="true" outlineLevel="0" collapsed="false">
      <c r="A21" s="58" t="s">
        <v>397</v>
      </c>
      <c r="B21" s="135" t="s">
        <v>398</v>
      </c>
      <c r="C21" s="152" t="n">
        <f aca="false">SUM(C22:C24)</f>
        <v>150000</v>
      </c>
      <c r="D21" s="153" t="n">
        <f aca="false">SUM(D22:D24)</f>
        <v>313799</v>
      </c>
      <c r="E21" s="152" t="n">
        <f aca="false">SUM(E22:E24)</f>
        <v>460760</v>
      </c>
      <c r="F21" s="152" t="n">
        <f aca="false">SUM(F22:F24)</f>
        <v>460760</v>
      </c>
      <c r="G21" s="152" t="n">
        <f aca="false">SUM(G22:G24)</f>
        <v>385760</v>
      </c>
      <c r="H21" s="152" t="n">
        <f aca="false">SUM(H22:H24)</f>
        <v>251760</v>
      </c>
      <c r="I21" s="152" t="n">
        <f aca="false">SUM(I22:I24)</f>
        <v>251799</v>
      </c>
    </row>
    <row r="22" s="42" customFormat="true" ht="15" hidden="false" customHeight="true" outlineLevel="0" collapsed="false">
      <c r="A22" s="142" t="s">
        <v>399</v>
      </c>
      <c r="B22" s="143" t="s">
        <v>400</v>
      </c>
      <c r="C22" s="140" t="n">
        <v>150000</v>
      </c>
      <c r="D22" s="141" t="n">
        <v>313799</v>
      </c>
      <c r="E22" s="154" t="n">
        <v>460760</v>
      </c>
      <c r="F22" s="154" t="n">
        <v>460760</v>
      </c>
      <c r="G22" s="154" t="n">
        <v>385760</v>
      </c>
      <c r="H22" s="154" t="n">
        <v>251760</v>
      </c>
      <c r="I22" s="154" t="n">
        <v>251799</v>
      </c>
    </row>
    <row r="23" s="42" customFormat="true" ht="15" hidden="false" customHeight="true" outlineLevel="0" collapsed="false">
      <c r="A23" s="142" t="s">
        <v>401</v>
      </c>
      <c r="B23" s="143" t="s">
        <v>402</v>
      </c>
      <c r="C23" s="140"/>
      <c r="D23" s="155"/>
      <c r="E23" s="154"/>
      <c r="F23" s="154"/>
      <c r="G23" s="154"/>
      <c r="H23" s="154"/>
      <c r="I23" s="154"/>
    </row>
    <row r="24" s="42" customFormat="true" ht="15" hidden="false" customHeight="true" outlineLevel="0" collapsed="false">
      <c r="A24" s="142" t="s">
        <v>403</v>
      </c>
      <c r="B24" s="143" t="s">
        <v>404</v>
      </c>
      <c r="C24" s="140"/>
      <c r="D24" s="155"/>
      <c r="E24" s="154"/>
      <c r="F24" s="154"/>
      <c r="G24" s="154"/>
      <c r="H24" s="154"/>
      <c r="I24" s="154"/>
    </row>
    <row r="25" s="42" customFormat="true" ht="15" hidden="false" customHeight="true" outlineLevel="0" collapsed="false">
      <c r="A25" s="138" t="s">
        <v>405</v>
      </c>
      <c r="B25" s="139" t="s">
        <v>406</v>
      </c>
      <c r="C25" s="144" t="n">
        <v>551658</v>
      </c>
      <c r="D25" s="155"/>
      <c r="E25" s="154"/>
      <c r="F25" s="154"/>
      <c r="G25" s="154"/>
      <c r="H25" s="154"/>
      <c r="I25" s="154"/>
    </row>
    <row r="26" s="157" customFormat="true" ht="14.25" hidden="false" customHeight="true" outlineLevel="0" collapsed="false">
      <c r="A26" s="138" t="s">
        <v>407</v>
      </c>
      <c r="B26" s="139" t="s">
        <v>408</v>
      </c>
      <c r="C26" s="144" t="n">
        <v>30000</v>
      </c>
      <c r="D26" s="145" t="n">
        <v>48000</v>
      </c>
      <c r="E26" s="156" t="n">
        <v>54030</v>
      </c>
      <c r="F26" s="156" t="n">
        <v>44803</v>
      </c>
      <c r="G26" s="156" t="n">
        <v>35300</v>
      </c>
      <c r="H26" s="156" t="n">
        <v>27790</v>
      </c>
      <c r="I26" s="156" t="n">
        <v>10071</v>
      </c>
    </row>
    <row r="27" s="59" customFormat="true" ht="22.5" hidden="false" customHeight="true" outlineLevel="0" collapsed="false">
      <c r="A27" s="58" t="s">
        <v>302</v>
      </c>
      <c r="B27" s="135" t="s">
        <v>409</v>
      </c>
      <c r="C27" s="152" t="n">
        <v>18074529</v>
      </c>
      <c r="D27" s="52" t="n">
        <v>19533500</v>
      </c>
      <c r="E27" s="158" t="n">
        <v>20119505</v>
      </c>
      <c r="F27" s="158" t="n">
        <v>20723090</v>
      </c>
      <c r="G27" s="158" t="n">
        <v>21344780</v>
      </c>
      <c r="H27" s="158" t="n">
        <v>21771670</v>
      </c>
      <c r="I27" s="158" t="n">
        <v>22208105</v>
      </c>
    </row>
    <row r="28" s="161" customFormat="true" ht="22.5" hidden="false" customHeight="true" outlineLevel="0" collapsed="false">
      <c r="A28" s="58" t="s">
        <v>305</v>
      </c>
      <c r="B28" s="135" t="s">
        <v>410</v>
      </c>
      <c r="C28" s="159" t="n">
        <v>20907352</v>
      </c>
      <c r="D28" s="52" t="n">
        <v>20479701</v>
      </c>
      <c r="E28" s="160" t="n">
        <v>20948290</v>
      </c>
      <c r="F28" s="160" t="n">
        <v>21187340</v>
      </c>
      <c r="G28" s="160" t="n">
        <v>21711100</v>
      </c>
      <c r="H28" s="160" t="n">
        <v>21845400</v>
      </c>
      <c r="I28" s="160" t="n">
        <v>21953306</v>
      </c>
    </row>
    <row r="29" s="161" customFormat="true" ht="22.5" hidden="false" customHeight="true" outlineLevel="0" collapsed="false">
      <c r="A29" s="58" t="s">
        <v>308</v>
      </c>
      <c r="B29" s="135" t="s">
        <v>411</v>
      </c>
      <c r="C29" s="162" t="n">
        <f aca="false">(C27-C28)</f>
        <v>-2832823</v>
      </c>
      <c r="D29" s="163" t="n">
        <f aca="false">(D27-D28)</f>
        <v>-946201</v>
      </c>
      <c r="E29" s="163" t="n">
        <f aca="false">(E27-E28)</f>
        <v>-828785</v>
      </c>
      <c r="F29" s="163" t="n">
        <f aca="false">(F27-F28)</f>
        <v>-464250</v>
      </c>
      <c r="G29" s="163" t="n">
        <f aca="false">(G27-G28)</f>
        <v>-366320</v>
      </c>
      <c r="H29" s="163" t="n">
        <f aca="false">(H27-H28)</f>
        <v>-73730</v>
      </c>
      <c r="I29" s="163" t="n">
        <f aca="false">(I27-I28)</f>
        <v>254799</v>
      </c>
    </row>
    <row r="30" s="59" customFormat="true" ht="22.5" hidden="false" customHeight="true" outlineLevel="0" collapsed="false">
      <c r="A30" s="58" t="s">
        <v>311</v>
      </c>
      <c r="B30" s="135" t="s">
        <v>412</v>
      </c>
      <c r="C30" s="164" t="n">
        <f aca="false">ABS(C29/C27)</f>
        <v>0.1567301145164</v>
      </c>
      <c r="D30" s="164" t="n">
        <f aca="false">ABS(D29/D27)</f>
        <v>0.0484399109222618</v>
      </c>
      <c r="E30" s="164" t="n">
        <f aca="false">ABS(E29/E27)</f>
        <v>0.0411931108643081</v>
      </c>
      <c r="F30" s="164" t="n">
        <f aca="false">ABS(F29/F27)</f>
        <v>0.0224025471104937</v>
      </c>
      <c r="G30" s="164" t="n">
        <f aca="false">ABS(G29/G27)</f>
        <v>0.0171620414921119</v>
      </c>
      <c r="H30" s="164" t="n">
        <f aca="false">ABS(H29/H27)</f>
        <v>0.00338651100260109</v>
      </c>
      <c r="I30" s="164" t="n">
        <f aca="false">ABS(I29/I27)</f>
        <v>0.0114732436648692</v>
      </c>
    </row>
    <row r="31" s="42" customFormat="true" ht="15" hidden="false" customHeight="true" outlineLevel="0" collapsed="false">
      <c r="A31" s="138" t="s">
        <v>413</v>
      </c>
      <c r="B31" s="165" t="s">
        <v>414</v>
      </c>
      <c r="C31" s="166" t="n">
        <f aca="false">(C7-C22-C23-C25)/C27</f>
        <v>0.0380635091514695</v>
      </c>
      <c r="D31" s="166" t="n">
        <f aca="false">(D7-D22-D23-D25)/D27</f>
        <v>0.0927042772672588</v>
      </c>
      <c r="E31" s="166" t="n">
        <f aca="false">(E7-E22-E23-E25)/E27</f>
        <v>0.0671029928420207</v>
      </c>
      <c r="F31" s="166" t="n">
        <f aca="false">(F7-F22-F23-F25)/F27</f>
        <v>0.0429144012789598</v>
      </c>
      <c r="G31" s="166" t="n">
        <f aca="false">(G7-G22-G23-G25)/G27</f>
        <v>0.023591669719716</v>
      </c>
      <c r="H31" s="166" t="n">
        <f aca="false">(H7-H22-H23-H25)/H27</f>
        <v>0.0115654426141862</v>
      </c>
      <c r="I31" s="166" t="n">
        <f aca="false">(I7-I22-I23-I25)/I27</f>
        <v>0</v>
      </c>
    </row>
    <row r="32" s="42" customFormat="true" ht="28.5" hidden="false" customHeight="true" outlineLevel="0" collapsed="false">
      <c r="A32" s="138" t="s">
        <v>415</v>
      </c>
      <c r="B32" s="165" t="s">
        <v>416</v>
      </c>
      <c r="C32" s="166" t="n">
        <f aca="false">(C8+C12-C22-C23)/C27</f>
        <v>0.0685848024034264</v>
      </c>
      <c r="D32" s="166" t="n">
        <f aca="false">(D8+D12-D22-D23)/D27</f>
        <v>0.0927042772672588</v>
      </c>
      <c r="E32" s="166" t="n">
        <f aca="false">(E8+E12-E22-E23)/E27</f>
        <v>0.0671029928420207</v>
      </c>
      <c r="F32" s="166" t="n">
        <f aca="false">(F8+F12-F22-F23)/F27</f>
        <v>0.0429144012789598</v>
      </c>
      <c r="G32" s="166" t="n">
        <f aca="false">(G8+G12-G22-G23)/G27</f>
        <v>0.023591669719716</v>
      </c>
      <c r="H32" s="166" t="n">
        <f aca="false">(H8+H12-H22-H23)/H27</f>
        <v>0.0115654426141862</v>
      </c>
      <c r="I32" s="166" t="n">
        <f aca="false">(I8+I12-I22-I23)/I27</f>
        <v>0</v>
      </c>
    </row>
    <row r="33" s="42" customFormat="true" ht="15" hidden="false" customHeight="true" outlineLevel="0" collapsed="false">
      <c r="A33" s="138" t="s">
        <v>417</v>
      </c>
      <c r="B33" s="165" t="s">
        <v>418</v>
      </c>
      <c r="C33" s="166" t="n">
        <f aca="false">C20/C27</f>
        <v>0.0404800589824498</v>
      </c>
      <c r="D33" s="166" t="n">
        <f aca="false">D20/D27</f>
        <v>0.0185219750684721</v>
      </c>
      <c r="E33" s="166" t="n">
        <f aca="false">E20/E27</f>
        <v>0.0255866135871633</v>
      </c>
      <c r="F33" s="166" t="n">
        <f aca="false">F20/F27</f>
        <v>0.0243961204627302</v>
      </c>
      <c r="G33" s="166" t="n">
        <f aca="false">G20/G27</f>
        <v>0.0197266029446075</v>
      </c>
      <c r="H33" s="166" t="n">
        <f aca="false">H20/H27</f>
        <v>0.0128400807103911</v>
      </c>
      <c r="I33" s="166" t="n">
        <f aca="false">I20/I27</f>
        <v>0.0117916409346948</v>
      </c>
    </row>
    <row r="34" s="42" customFormat="true" ht="25.5" hidden="false" customHeight="true" outlineLevel="0" collapsed="false">
      <c r="A34" s="138" t="s">
        <v>419</v>
      </c>
      <c r="B34" s="165" t="s">
        <v>420</v>
      </c>
      <c r="C34" s="166" t="n">
        <f aca="false">(C21+C26)/C27</f>
        <v>0.0099587657304929</v>
      </c>
      <c r="D34" s="166" t="n">
        <f aca="false">(D21+D26)/D27</f>
        <v>0.0185219750684721</v>
      </c>
      <c r="E34" s="166" t="n">
        <f aca="false">(E21+E26)/E27</f>
        <v>0.0255866135871633</v>
      </c>
      <c r="F34" s="166" t="n">
        <f aca="false">(F21+F26)/F27</f>
        <v>0.0243961204627302</v>
      </c>
      <c r="G34" s="166" t="n">
        <f aca="false">(G21+G26)/G27</f>
        <v>0.0197266029446075</v>
      </c>
      <c r="H34" s="166" t="n">
        <f aca="false">(H21+H26)/H27</f>
        <v>0.0128400807103911</v>
      </c>
      <c r="I34" s="166" t="n">
        <f aca="false">(I21+I26)/I27</f>
        <v>0.0117916409346948</v>
      </c>
    </row>
  </sheetData>
  <mergeCells count="6">
    <mergeCell ref="H1:I1"/>
    <mergeCell ref="B2:J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01-03T08:04:06Z</cp:lastPrinted>
  <dcterms:modified xsi:type="dcterms:W3CDTF">2007-01-03T08:06:56Z</dcterms:modified>
  <cp:revision>0</cp:revision>
  <dc:subject/>
  <dc:title/>
</cp:coreProperties>
</file>