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 a" sheetId="3" state="visible" r:id="rId4"/>
    <sheet name="3 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dłu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28">
  <si>
    <t xml:space="preserve">Projekt planu dochodów budżetu gminy Pionki                       </t>
  </si>
  <si>
    <t xml:space="preserve">Załącznik Nr 1                do Zarządzenia Wójta Gminy Pionki                        Nr 37/2007                 z dnia 14.11.2007</t>
  </si>
  <si>
    <t xml:space="preserve">na 2008 r.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 r</t>
  </si>
  <si>
    <t xml:space="preserve">Ogółem</t>
  </si>
  <si>
    <t xml:space="preserve">w tym :</t>
  </si>
  <si>
    <t xml:space="preserve">bieżące</t>
  </si>
  <si>
    <t xml:space="preserve">majątkowe </t>
  </si>
  <si>
    <t xml:space="preserve">010</t>
  </si>
  <si>
    <t xml:space="preserve">ROLNICTWO i ŁOWIECTWO </t>
  </si>
  <si>
    <t xml:space="preserve">01010</t>
  </si>
  <si>
    <t xml:space="preserve">INFRASTRUKTURA WODOCIĄGOWA I SANITACYJNA  WSI</t>
  </si>
  <si>
    <t xml:space="preserve">0970</t>
  </si>
  <si>
    <t xml:space="preserve">Wpływy z różnych dochodów</t>
  </si>
  <si>
    <t xml:space="preserve">Dotacje rozwojowe </t>
  </si>
  <si>
    <t xml:space="preserve"> Środki na dofinansowanie własnych inwestycji gmin(związków gmin), powiatów (związków powiatów), samorządów województw pozyskane z innych źródeł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TRANSPORT I ŁĄCZNOŚĆ</t>
  </si>
  <si>
    <t xml:space="preserve">DROGI PUBLICZNE GMINNE</t>
  </si>
  <si>
    <t xml:space="preserve">Dotacje z funduszy celowych na finansowanie lub dofinansowanie kosztów realizacji inwestycji i zakupów inwestycyjnych jednostek sektora finansow publicznych</t>
  </si>
  <si>
    <t xml:space="preserve">Wpływy z tytułu pomocy finansowej udzielonej między jednostkami samorządu terytorialnego na dofinansowanie własnych zadań inwestycyjnych i zakupów inwestycyjnych</t>
  </si>
  <si>
    <t xml:space="preserve"> GOSPODARKA 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 Dochody z najmu i dzierżawy składników majątkowych Skarbu Państwa, jednostek samorządu terytorialnego lub innych jednostek zaliczanych do sektora finansów publicznych oraz umów o podobnym charakterze</t>
  </si>
  <si>
    <t xml:space="preserve">0770</t>
  </si>
  <si>
    <t xml:space="preserve">Wpływy z tytułu odpłatnego nabycia prawa własności oraz prawa użytkowania wieczystego nieruchomości </t>
  </si>
  <si>
    <t xml:space="preserve"> Pozostałe odsetki</t>
  </si>
  <si>
    <t xml:space="preserve"> wpływy z różnych dochodów</t>
  </si>
  <si>
    <t xml:space="preserve"> ADMINISTRACJA PUBLICZNA</t>
  </si>
  <si>
    <t xml:space="preserve">URZĘDY WOJEWÓDZKIE</t>
  </si>
  <si>
    <t xml:space="preserve"> Dotacje celowe otrzymane z budżetu państwa na realizację zadań bieżących z zakresu administracji rządowej oraz innych zadań zleconych ustawami</t>
  </si>
  <si>
    <t xml:space="preserve">Dochody j.t.s. związane z realizacją zadań z zakresu administracji rządowej oraz innych zadań zleconych ustawami</t>
  </si>
  <si>
    <t xml:space="preserve">URZĘDY GMIN (MIAST I MIAST NA PRAWACH POWIATU)    </t>
  </si>
  <si>
    <t xml:space="preserve">URZĘDY NACZELNYCH ORGANÓW WŁADZY PAŃSTWOWEJ, KONTROLI I OCHRONY PRAWA ORAZ SĄDOWNICTWA</t>
  </si>
  <si>
    <t xml:space="preserve">URZĘDY NACZELNYCH ORGANÓW WŁADZY PAŃSTWOWEJ, KONTROLI              I OCHRONY PRAWA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ustawam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 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 WPŁYWY Z PODATKU ROLNEGO, PODATKU LEŚNEGO, PODATKU OD SPADKÓW I DAROWIZN, PODATKU OD CZYNNOŚCI CYWILNOPRAWNYCH ORAZ PODATKÓW I OPŁAT LOKALNYCH OD OSÓB FIZYCZNYCH</t>
  </si>
  <si>
    <t xml:space="preserve">Podatek od nieruchomości</t>
  </si>
  <si>
    <t xml:space="preserve">0360</t>
  </si>
  <si>
    <t xml:space="preserve">Podatek od spadków i darowizn</t>
  </si>
  <si>
    <t xml:space="preserve">Podatek od czynności cywilnoprawnych 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 Podatek dochodowy od osób prawnych</t>
  </si>
  <si>
    <t xml:space="preserve"> RÓŻNE ROZLICZENIA</t>
  </si>
  <si>
    <t xml:space="preserve">CZĘŚĆ OŚWIATOWA SUBWENCJI OGÓLNEJ DLA JEDNOSTEK SAMORZĄDU TERYTORIALNEGO</t>
  </si>
  <si>
    <t xml:space="preserve"> Subwencje ogólne z budżetu państwa</t>
  </si>
  <si>
    <t xml:space="preserve">CZĘŚĆ WYRÓWNAWCZA SUBWENCJI OGÓLNEJ DLA GMIN</t>
  </si>
  <si>
    <t xml:space="preserve">Subwencje ogólne z budżetu państwa</t>
  </si>
  <si>
    <t xml:space="preserve"> CZĘŚĆ RÓWNOWAŻĄCA SUBWENCJI OGÓLNEJ DLA GMIN</t>
  </si>
  <si>
    <t xml:space="preserve">OŚWIATA I WYCHOWANIE</t>
  </si>
  <si>
    <t xml:space="preserve"> SZKOŁY PODSTAWOWE</t>
  </si>
  <si>
    <t xml:space="preserve"> Wpływy z różnych dochodów</t>
  </si>
  <si>
    <t xml:space="preserve">GIMNAZJA</t>
  </si>
  <si>
    <t xml:space="preserve">ZESPOŁY OBSŁUGI EKONOMCZNO-ADMINISTRACYJNEJ SZKÓŁ</t>
  </si>
  <si>
    <t xml:space="preserve">POZOSTAŁA DZIAŁALNOŚC</t>
  </si>
  <si>
    <t xml:space="preserve">Dotacje celowe otrzymane z budżetu państwa na realizację własnych zadań bieżących gmin(związków gmin)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USŁUGI OPIEKUŃCZE                                                                                                                                                     I SPECJALISTYCZNE USŁUGI OPIEKUŃCZE</t>
  </si>
  <si>
    <t xml:space="preserve"> Wpływy z usług</t>
  </si>
  <si>
    <t xml:space="preserve">KULTURA FIZYCZNA I SPORT</t>
  </si>
  <si>
    <t xml:space="preserve">OBIEKTY SPORTOWE</t>
  </si>
  <si>
    <t xml:space="preserve">Dochody ogółem</t>
  </si>
  <si>
    <t xml:space="preserve">Projekt panu wydatków budżetu gminy Pionki na  2008 r.</t>
  </si>
  <si>
    <t xml:space="preserve">Załącznik Nr 2               do Zarządzenia Wójta Rady Gminy Pionki                 Nr 372007                   z dnia 14.11.2007 </t>
  </si>
  <si>
    <t xml:space="preserve">w  złotych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ROLNICTWO i ŁOWIECTWO</t>
  </si>
  <si>
    <t xml:space="preserve">NFRASTRUKTURA  WODOCIĄGOWA  I SANITACYJNA WSI</t>
  </si>
  <si>
    <t xml:space="preserve"> wydatki inwestycyjne jednostek budżetowych- Budowa kanalizacji w m. Laski - kosztorysy 20.000 Dokumentacja kanalizacji w m. Czarna -100.000. Dokumentacja kanalizacjiAugustów - 50.000 </t>
  </si>
  <si>
    <t xml:space="preserve">wydatki inwestycyjne jednostek budżetowych- Budowa kanalizacji sanitarnej w m. Suskowola   środki z budżetu Unii Europejskiej</t>
  </si>
  <si>
    <t xml:space="preserve">wydatki inwestycyjne jednostek budżetowych- Budowa kanalizacji sanitarnej w m. Suskowola   środki z budżetu Gminy</t>
  </si>
  <si>
    <t xml:space="preserve">01030</t>
  </si>
  <si>
    <t xml:space="preserve">IZBY ROLNICZE</t>
  </si>
  <si>
    <t xml:space="preserve">wpłaty gmin na rzecz izb rolniczych w wysokości 2% uzyskanych wpływów z podatku rolnego </t>
  </si>
  <si>
    <t xml:space="preserve">wydatki osobowe nie 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telefonii komórkowej </t>
  </si>
  <si>
    <t xml:space="preserve">opłaty z tytułu zakupu usług telekomunikacyjnych telefonii stacjonarnej </t>
  </si>
  <si>
    <t xml:space="preserve">zakup usług obejmujących wykonanie ekspertyz, analiz i opinii</t>
  </si>
  <si>
    <t xml:space="preserve"> podróże służbowe krajowe</t>
  </si>
  <si>
    <t xml:space="preserve">odpisy na zakładowy fundusz świadczeń socjalnych</t>
  </si>
  <si>
    <t xml:space="preserve">wydatki na zakupy inwestycyjne jednostek budżetowych  - zakup 4 pomp dla przepompowni ścieków w Jedlni</t>
  </si>
  <si>
    <t xml:space="preserve">WYTWARZANIE I ZAOPATRYWANIE W ENERGIĘ ELEKTRYCZNĄ, GAZ I WODĘ</t>
  </si>
  <si>
    <t xml:space="preserve"> DOSTARCZANIE WODY</t>
  </si>
  <si>
    <t xml:space="preserve"> opłaty na rzecz budżetów jednostek samorządu terytorialnego</t>
  </si>
  <si>
    <t xml:space="preserve"> DROGI  PUBLICZNE  WOJEWÓDZKIE</t>
  </si>
  <si>
    <t xml:space="preserve">różne opłaty i składki</t>
  </si>
  <si>
    <t xml:space="preserve"> DROGI PUBLICZNE POWIATOWE</t>
  </si>
  <si>
    <t xml:space="preserve"> wynagrodzenia bezosobowe</t>
  </si>
  <si>
    <t xml:space="preserve">zakup usług remontowych </t>
  </si>
  <si>
    <t xml:space="preserve">zakup usług pozostałych </t>
  </si>
  <si>
    <t xml:space="preserve">wydatki inwestycyjne jednostek budżetowych - budowa dróg gminnych</t>
  </si>
  <si>
    <t xml:space="preserve">dotacje celowe przekazane gminie na inwestycje i zakupy inwestycyjne realizowane na podstawie porozumień (umów) między jednostkami samorządu terytorialnego-Budowa drogi Maryno-Marcelów</t>
  </si>
  <si>
    <t xml:space="preserve">GOSPODARKA  MIESZKANIOWA</t>
  </si>
  <si>
    <t xml:space="preserve">wydatki inwestycyjne jednostek budżetowych - Modernizacja bud. komunalnych</t>
  </si>
  <si>
    <t xml:space="preserve"> DZIAŁALNOŚĆ USŁUGOWA</t>
  </si>
  <si>
    <t xml:space="preserve">PLANY ZAGOSPODAROWANIA PRZESTRZENNEGO</t>
  </si>
  <si>
    <t xml:space="preserve">zakup usług pozostałych  - plany miejscowe, dec. o warunkach zab.</t>
  </si>
  <si>
    <t xml:space="preserve">OPRACOWANIA GEODEZYJNE I KARTOGRAFICZNE</t>
  </si>
  <si>
    <t xml:space="preserve">ADMINISTRACJA PUBLICZNA</t>
  </si>
  <si>
    <t xml:space="preserve">RADY GMIN (miast i miast na prawach powiatu) </t>
  </si>
  <si>
    <t xml:space="preserve">różne wydatki na rzecz osób fizycznych</t>
  </si>
  <si>
    <t xml:space="preserve">podróże służbowe krajowe</t>
  </si>
  <si>
    <t xml:space="preserve">zakup materiałów papierniczych do sprzętu drukarskiego i urządzeń kserograficznych </t>
  </si>
  <si>
    <t xml:space="preserve">URZĘDY GMIN (miast i miast na prawach powiatu)</t>
  </si>
  <si>
    <t xml:space="preserve">wydatki osobowe niezaliczone do wynagrodzeń</t>
  </si>
  <si>
    <t xml:space="preserve"> składki na ubezpieczenia społeczne</t>
  </si>
  <si>
    <t xml:space="preserve"> składki na Fundusz Pracy</t>
  </si>
  <si>
    <t xml:space="preserve">zakup usług dostępu do internetu</t>
  </si>
  <si>
    <t xml:space="preserve">szkolenia pracowników nie będących członkami korpusu służby cywilnej</t>
  </si>
  <si>
    <t xml:space="preserve">zakup akcesoriów komputerowych, w tym programów i licencji</t>
  </si>
  <si>
    <t xml:space="preserve">wydatki inwestycyjne jednostek budżetowych- Rozbudowa budynku Urzędu Gminy</t>
  </si>
  <si>
    <t xml:space="preserve">wydatki na zakupy inwestycyjne jednostek budżetowych- Zakup komputera, kserokopiarki</t>
  </si>
  <si>
    <t xml:space="preserve">PROMOCJA JEDNOSTEK SAMORZĄDU TERYTORIALNEGO</t>
  </si>
  <si>
    <t xml:space="preserve"> POZOSTAŁA  DZIAŁALNOŚĆ</t>
  </si>
  <si>
    <t xml:space="preserve"> wynagrodzenia osobowe pracowników</t>
  </si>
  <si>
    <t xml:space="preserve"> URZĘDY NACZELNYCH ORGANÓW WŁADZY PAŃSTWOWEJ, KONTROLI I OCHRONY PRAWA ORAZ SĄDOWNICTWA</t>
  </si>
  <si>
    <t xml:space="preserve">URZĘDY NACZELNYCH ORGANÓW WŁADZY PAŃSTWOWEJ, KONTROLI  I OCHRONY PRAWA</t>
  </si>
  <si>
    <t xml:space="preserve">OCHOTNICZE STRAŻE POŻARNE</t>
  </si>
  <si>
    <t xml:space="preserve"> wpłaty na Państwowy Fundusz Rehabilitacji Osób Niepełnosprawnych</t>
  </si>
  <si>
    <t xml:space="preserve">zakup usług remontowych - w tym wymiana drzwi</t>
  </si>
  <si>
    <t xml:space="preserve"> różne opłaty i składki</t>
  </si>
  <si>
    <t xml:space="preserve">wydatki inwestycyjne jednostek budżetowych- Modernizacja strażnicy w Jaroszkach i dobudowa boksu garażowego w Czarnej, karosacja samochodu pożarniczego</t>
  </si>
  <si>
    <t xml:space="preserve">wydatki na zakupy inwestycyjne jednostek budżetowych- Zakup samochodu OSP Sucha</t>
  </si>
  <si>
    <t xml:space="preserve">zadania własne</t>
  </si>
  <si>
    <t xml:space="preserve">zadania zlecone </t>
  </si>
  <si>
    <t xml:space="preserve"> DOCHODY OD OSÓB PRAWNYCH, OD OSÓB FIZYCZNYCH I OD INNYCH JEDNOSTEK NIE POSIADAJĄCYCH OSOBOWOŚCI PRAWNEJ ORAZ WYDATKI ZWIĄZANE Z ICH POBOREM</t>
  </si>
  <si>
    <t xml:space="preserve"> POBÓR PODATKÓW, OPŁAT I NIEOPODATKOWANYCH NALEŻNOŚCI BUDŻETOWYCH</t>
  </si>
  <si>
    <t xml:space="preserve">wynagrodzenia agencyjno-prowizyjne</t>
  </si>
  <si>
    <t xml:space="preserve">OBSŁUGA DŁUGU PUBLICZNEGO</t>
  </si>
  <si>
    <t xml:space="preserve">OBSŁUGA PAPIERÓW WARTOŚCIOWYCH, KREDYTÓW   I POŻYCZEK JEDNOSTEK SAMORZĄDU TERYTORIALNEGO</t>
  </si>
  <si>
    <t xml:space="preserve"> odsetki i dyskonto od  skarbowych papierów wartościowych, kredytów i pożyczek oraz innych instrumentów finansowych, związanych z obsługą długu krajowego</t>
  </si>
  <si>
    <t xml:space="preserve">RÓŻNE ROZLICZENIA</t>
  </si>
  <si>
    <t xml:space="preserve">REZERWY OGÓLNE I CELOWE</t>
  </si>
  <si>
    <t xml:space="preserve">rezerwy</t>
  </si>
  <si>
    <t xml:space="preserve">SZKOŁY  PODSTAWOWE</t>
  </si>
  <si>
    <t xml:space="preserve">zakup pomocy naukowych, dydaktycznych i książek</t>
  </si>
  <si>
    <t xml:space="preserve">zakup usług dostępu do sieci Internet</t>
  </si>
  <si>
    <t xml:space="preserve">opłaty z tytułu zakupu usług telekomunikacyjnych telefonii stacjonarnej</t>
  </si>
  <si>
    <t xml:space="preserve">zakup uslug obejmujących wykonanie ekspertyz,analiz i opinii</t>
  </si>
  <si>
    <t xml:space="preserve">odpisy na Zakładowy Fundusz Świadczeń Socjalnych</t>
  </si>
  <si>
    <t xml:space="preserve">zakup materiałów papierniczych do sprzętu drukarskiego i urządzeń kserograficznych</t>
  </si>
  <si>
    <t xml:space="preserve">wydatki inwestycyjne jednostek budżetowych- Wymiana okien i pokrycia dachowego PSP Czarna- 90.000,00,               wykonanie elewacji,wymiana okien, dach w PSP Jedlnia- 160.000,00</t>
  </si>
  <si>
    <t xml:space="preserve">wydatki na zakupy inwestycyjne jednostek budżetowych</t>
  </si>
  <si>
    <t xml:space="preserve">ODDZIAŁY PRZEDSZKOLNE W SZKOŁACH PODSTAWOWYCH</t>
  </si>
  <si>
    <t xml:space="preserve">wydatki inwestycjne jednostek budżetowych</t>
  </si>
  <si>
    <t xml:space="preserve">DOWOŻENIE  UCZNIÓW  DO  SZKÓŁ</t>
  </si>
  <si>
    <t xml:space="preserve">ZESPOŁY OBSŁUGI EKOMONICZNO- ADMINISTRACYJNE SZKÓŁ</t>
  </si>
  <si>
    <t xml:space="preserve">opłaty za administrowanie i czynsze za budynki, lokale i pomieszczenia garażowe</t>
  </si>
  <si>
    <t xml:space="preserve">szkolenie pracowników niebędących członkami korpusu służby cywilnej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świadczenia społeczne</t>
  </si>
  <si>
    <t xml:space="preserve">zakup energii </t>
  </si>
  <si>
    <t xml:space="preserve">opłaty za administrowanie i czynszowe za budynki, lokale i pomieszczenia biurowe</t>
  </si>
  <si>
    <t xml:space="preserve">składki na ubezpieczenia zdrowotne</t>
  </si>
  <si>
    <t xml:space="preserve">ZASIŁKI I POMOC W NATURZE ORAZ SKŁADKI NA UBEZPIECZENIA SPOŁECZNE</t>
  </si>
  <si>
    <t xml:space="preserve">Środki z dotacji Wojewody   -103.000,00</t>
  </si>
  <si>
    <t xml:space="preserve">Srodki gminy    - 85.000,00                    </t>
  </si>
  <si>
    <t xml:space="preserve">zakup usług przez jednostki samorządu terytorialnego od innych jednostek samorządu terytorialnego</t>
  </si>
  <si>
    <t xml:space="preserve">zadania zlecone- środki Wojewody</t>
  </si>
  <si>
    <t xml:space="preserve">opłaty czynszowe za pomieszczenia biurowe</t>
  </si>
  <si>
    <t xml:space="preserve">Środki z dotacji Wojewody   - 123.800,00  -</t>
  </si>
  <si>
    <t xml:space="preserve">Srodki gminy                         - 132.088,00 -</t>
  </si>
  <si>
    <t xml:space="preserve">podróże służbowe krajowe </t>
  </si>
  <si>
    <t xml:space="preserve">zadania zlecone   plan - 68.400,00                                       zadania własne -   68.860,00      </t>
  </si>
  <si>
    <t xml:space="preserve">Środki z dotacji Wojewody   - 73.000,00</t>
  </si>
  <si>
    <t xml:space="preserve">Srodki gminy                           - 70.000,00</t>
  </si>
  <si>
    <t xml:space="preserve">EDUKACYJNA OPIEKA WYCHOWAWCZA</t>
  </si>
  <si>
    <t xml:space="preserve">ŚWIETLICE SZKOLNE</t>
  </si>
  <si>
    <t xml:space="preserve">GOSPODARKA KOMUNALNA                                                      I OCHRONA ŚRODOWISKA</t>
  </si>
  <si>
    <t xml:space="preserve">OCZYSZCZANIE  MIAST  I WSI</t>
  </si>
  <si>
    <t xml:space="preserve">OŚWIETLENIE ULIC, PLACÓW                                                                                                                                 I DRÓG</t>
  </si>
  <si>
    <t xml:space="preserve">wydatki  inwestycyjne jednostek budżetowych- Budowa i modernizacja oświetlenia ulicznego 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wydatki  inwestycyjne jednostek budżetowych- Budowa wielofunkcyjnego boiska sportowego w m. Czarna- 280.000, Dokumentacja boiska wielofunkcyjnego w m.Jedlnia- 50.000</t>
  </si>
  <si>
    <t xml:space="preserve">ZADANIA W ZAKRESIE KULTURY FIZYCZNEJ I SPORTU</t>
  </si>
  <si>
    <t xml:space="preserve">Ogółem wydatki</t>
  </si>
  <si>
    <t xml:space="preserve">Zadania inwestycyjne w 2008 roku</t>
  </si>
  <si>
    <t xml:space="preserve">Załącznik Nr 3a                    do Zarządzenia Wójta Gminy Pionki                              Nr 37/2007                   z dnia 14.11.2007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oniesione koszty w latach wcześniejszych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</t>
  </si>
  <si>
    <t xml:space="preserve">1.</t>
  </si>
  <si>
    <t xml:space="preserve">6058   6059</t>
  </si>
  <si>
    <t xml:space="preserve">Budowa kanalizacji sanitarnej w m. Suskowola</t>
  </si>
  <si>
    <t xml:space="preserve">A.      
B.
C.
…</t>
  </si>
  <si>
    <t xml:space="preserve">Urząd Gminy</t>
  </si>
  <si>
    <t xml:space="preserve">2.</t>
  </si>
  <si>
    <t xml:space="preserve">Budowa kanalizacji sanitarnej Laski-Januszno</t>
  </si>
  <si>
    <t xml:space="preserve">3.</t>
  </si>
  <si>
    <t xml:space="preserve">Dokumentacja kanalizacji w m. Czarna</t>
  </si>
  <si>
    <t xml:space="preserve">Dokumentacja kanalizacji w m. Augustów</t>
  </si>
  <si>
    <t xml:space="preserve">Zakup 4 pomp do przepompowni w Jedlni</t>
  </si>
  <si>
    <t xml:space="preserve">II</t>
  </si>
  <si>
    <t xml:space="preserve">Budowa drogi Jedlnia Kolonia</t>
  </si>
  <si>
    <t xml:space="preserve">Budowa drogi Czarna - Walerów</t>
  </si>
  <si>
    <t xml:space="preserve">Budowa drogi Januszno</t>
  </si>
  <si>
    <t xml:space="preserve">4.</t>
  </si>
  <si>
    <t xml:space="preserve">Budowa drogi Bieliny - Mireń</t>
  </si>
  <si>
    <t xml:space="preserve">A.      
B.200000
C.
…</t>
  </si>
  <si>
    <t xml:space="preserve">5.</t>
  </si>
  <si>
    <t xml:space="preserve">Budowa drogi Czarna - Marcelów</t>
  </si>
  <si>
    <t xml:space="preserve">A.      
B.100000
C.
…</t>
  </si>
  <si>
    <t xml:space="preserve">6.</t>
  </si>
  <si>
    <t xml:space="preserve">Budowa drogi Macelów</t>
  </si>
  <si>
    <t xml:space="preserve">III</t>
  </si>
  <si>
    <t xml:space="preserve">Modernizacja budynków komunalnych</t>
  </si>
  <si>
    <t xml:space="preserve">IV</t>
  </si>
  <si>
    <t xml:space="preserve">Rozbudowa budynku Urzędu Gmniny</t>
  </si>
  <si>
    <t xml:space="preserve">Zakup kserokopiarki,       komputera,       licencji</t>
  </si>
  <si>
    <t xml:space="preserve">V</t>
  </si>
  <si>
    <t xml:space="preserve">Budowa boksu garażowego OSP Czarna</t>
  </si>
  <si>
    <t xml:space="preserve">Modernizacja straznicy OSP Jaroszki</t>
  </si>
  <si>
    <t xml:space="preserve">Karosacja samochodu pożarniczego OSP Sucha</t>
  </si>
  <si>
    <t xml:space="preserve">Zakup lekkiego samochodu OSP Sucha</t>
  </si>
  <si>
    <t xml:space="preserve">VI</t>
  </si>
  <si>
    <t xml:space="preserve">Wymiana okien,dachu PSP Czarna</t>
  </si>
  <si>
    <t xml:space="preserve">Elewacja,wymiana okien,dach PSP Jedlnia</t>
  </si>
  <si>
    <t xml:space="preserve">Zakup pieca gazowego CO PSP Suskowola</t>
  </si>
  <si>
    <t xml:space="preserve">Rozbudowa Publicznego Zespołu Szkół- Gimnazjum w Jedlni</t>
  </si>
  <si>
    <t xml:space="preserve">Budowa Sali gimnastycznej w PZSz w Jedlni - Gimnazjum</t>
  </si>
  <si>
    <t xml:space="preserve">A.   150000   
B.
C.
…</t>
  </si>
  <si>
    <t xml:space="preserve">Zakup kserokopiarki- Gimnazjum Suskowola        </t>
  </si>
  <si>
    <t xml:space="preserve">VII</t>
  </si>
  <si>
    <t xml:space="preserve">Budowa oświetlenia Jedlnia-Sokoły</t>
  </si>
  <si>
    <t xml:space="preserve">Modernizacja oświetlenia na terenie gminy</t>
  </si>
  <si>
    <t xml:space="preserve">VIII</t>
  </si>
  <si>
    <t xml:space="preserve">Budowa wielofunkcyjnego boiska sportowego w m. Czarna</t>
  </si>
  <si>
    <t xml:space="preserve">Dokumentacja boiska wielofunkcyjnego w m. Jedlnia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Limity wydatków na wieloletnie programy inwestycyjne w latach 2008 - 2010</t>
  </si>
  <si>
    <t xml:space="preserve">Załącznik Nr 3                    do Zarządzenia Wójta Gminy Pionki                            Nr 37/2007                  z dnia 14.11.2007</t>
  </si>
  <si>
    <t xml:space="preserve">2009 r.</t>
  </si>
  <si>
    <t xml:space="preserve">2010 r.</t>
  </si>
  <si>
    <t xml:space="preserve">Przychody i rozchody budżetu w 2008 r.</t>
  </si>
  <si>
    <t xml:space="preserve">Załącznik Nr 4                    do Zarządzenia Wójta Gminy Pionki                       Nr 37/2007                                  z dnia 14.11.2007</t>
  </si>
  <si>
    <t xml:space="preserve">Treść</t>
  </si>
  <si>
    <t xml:space="preserve">Klasyfikacja
§</t>
  </si>
  <si>
    <t xml:space="preserve">Kwota 2008 r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</t>
  </si>
  <si>
    <t xml:space="preserve">Załącznik Nr 5                    do Zarządzenia Wójta Gminy Pionki                       Nr 37/2007                     z dnia 14.11.2007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 </t>
  </si>
  <si>
    <r>
      <rPr>
        <sz val="10"/>
        <rFont val="Arial CE"/>
        <family val="0"/>
        <charset val="238"/>
      </rPr>
      <t xml:space="preserve">Planowane dochody związane z realizacją zadań z zakresu administracji rządowej </t>
    </r>
    <r>
      <rPr>
        <b val="true"/>
        <sz val="10"/>
        <rFont val="Arial CE"/>
        <family val="0"/>
        <charset val="238"/>
      </rPr>
      <t xml:space="preserve">w dziale 750 rozdział 75011 </t>
    </r>
    <r>
      <rPr>
        <b val="true"/>
        <sz val="10"/>
        <rFont val="Arial"/>
        <family val="2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 2350 - 7.900</t>
    </r>
  </si>
  <si>
    <t xml:space="preserve">Dochody i wydatki związane z realizacją zadań wykonywanych na podstawie porozumień (umów) między jednostkami samorządu terytorialnego w 2008 r.</t>
  </si>
  <si>
    <t xml:space="preserve">Załącznik Nr 6                   do Zarządzenia Wójta Gminy Pionki                       Nr 37/2007                     z dnia 14.11.2007</t>
  </si>
  <si>
    <t xml:space="preserve">dotacje</t>
  </si>
  <si>
    <t xml:space="preserve">Porozumienie zawarte z Gminą Jedlnia Letnisko na budowę drogi gminnej Marcelów - Maryno -odcinek drogi położony na terenie Gminy Pionki</t>
  </si>
  <si>
    <t xml:space="preserve">Dotacje podmiotowe w 2008 r.</t>
  </si>
  <si>
    <t xml:space="preserve">Załącznik Nr 7                                do Zarządzenia Wójta Rady Gminy Pionki   Nr 37/2007                                       z dnia 14.11.2007</t>
  </si>
  <si>
    <t xml:space="preserve">Nazwa instytucji</t>
  </si>
  <si>
    <t xml:space="preserve">Kwota dotacji</t>
  </si>
  <si>
    <t xml:space="preserve">Gminna Biblioteka Publiczna w Jedlni</t>
  </si>
  <si>
    <t xml:space="preserve">Projekt planu przychodów i wydatków Gminnego Funduszu</t>
  </si>
  <si>
    <t xml:space="preserve">Załącznik Nr 8                                do Zarządzenia Wójta Gminy Pionki               Nr 37/2007                          z dnia 14.11.2007</t>
  </si>
  <si>
    <t xml:space="preserve">Ochrony Środowiska i Gospodarki Wodnej</t>
  </si>
  <si>
    <t xml:space="preserve">w roku 2008 </t>
  </si>
  <si>
    <t xml:space="preserve">Wyszczególnienie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r>
      <rPr>
        <sz val="10"/>
        <rFont val="Arial"/>
        <family val="2"/>
        <charset val="238"/>
      </rPr>
      <t xml:space="preserve">§</t>
    </r>
    <r>
      <rPr>
        <sz val="10"/>
        <rFont val="Arial CE"/>
        <family val="2"/>
        <charset val="238"/>
      </rPr>
      <t xml:space="preserve"> 0690 Wpływy z różnych opłat</t>
    </r>
  </si>
  <si>
    <t xml:space="preserve">III.</t>
  </si>
  <si>
    <t xml:space="preserve">§ 4210 Zakup materiałów (przeznaczonych do edukacji ekologicznej)</t>
  </si>
  <si>
    <t xml:space="preserve">§ 4300 Zakup usług pozostałych (likwidacja dzikich wysypisk)</t>
  </si>
  <si>
    <t xml:space="preserve">IV.</t>
  </si>
  <si>
    <t xml:space="preserve">Stan środków obrotowych na koniec roku</t>
  </si>
  <si>
    <t xml:space="preserve">Prognoza kwoty długu i spłat gminy Pionki na rok 2008 i lata następne</t>
  </si>
  <si>
    <t xml:space="preserve">Prognoza   2008</t>
  </si>
  <si>
    <t xml:space="preserve">Prognoza  2009</t>
  </si>
  <si>
    <t xml:space="preserve">Prognoza      2010</t>
  </si>
  <si>
    <t xml:space="preserve">Prognoza     2011</t>
  </si>
  <si>
    <t xml:space="preserve">Prognoza 2012</t>
  </si>
  <si>
    <t xml:space="preserve">Prognoza 2013</t>
  </si>
  <si>
    <t xml:space="preserve">Prognoza 2014</t>
  </si>
  <si>
    <t xml:space="preserve">1</t>
  </si>
  <si>
    <t xml:space="preserve">Zobowiązania wg tytułów dłużnych:</t>
  </si>
  <si>
    <t xml:space="preserve">1 341 893,00</t>
  </si>
  <si>
    <t xml:space="preserve">1 960 633,00</t>
  </si>
  <si>
    <t xml:space="preserve">2 199 373,00</t>
  </si>
  <si>
    <t xml:space="preserve">2 003 113,00</t>
  </si>
  <si>
    <t xml:space="preserve">1 265 853,00</t>
  </si>
  <si>
    <t xml:space="preserve">600 000,00</t>
  </si>
  <si>
    <t xml:space="preserve">200 000,00</t>
  </si>
  <si>
    <t xml:space="preserve">0,00</t>
  </si>
  <si>
    <t xml:space="preserve">1.1</t>
  </si>
  <si>
    <t xml:space="preserve">Zaciągnięte zobowiązania (bez art.170 ust.3 ufp):</t>
  </si>
  <si>
    <t xml:space="preserve">1 071 893,00</t>
  </si>
  <si>
    <t xml:space="preserve">1.1.1</t>
  </si>
  <si>
    <t xml:space="preserve">  pożyczki</t>
  </si>
  <si>
    <t xml:space="preserve">1.1.2</t>
  </si>
  <si>
    <t xml:space="preserve">  kredyty</t>
  </si>
  <si>
    <t xml:space="preserve">1.1.3</t>
  </si>
  <si>
    <t xml:space="preserve">  obligacje</t>
  </si>
  <si>
    <t xml:space="preserve">1.2</t>
  </si>
  <si>
    <t xml:space="preserve">Planowane w roku budżetowym (bez art.170 ust.3 ufp):</t>
  </si>
  <si>
    <t xml:space="preserve">1 000 000,00</t>
  </si>
  <si>
    <t xml:space="preserve">800 000,00</t>
  </si>
  <si>
    <t xml:space="preserve">500 000,00</t>
  </si>
  <si>
    <t xml:space="preserve">1.2.1</t>
  </si>
  <si>
    <t xml:space="preserve">1.2.2</t>
  </si>
  <si>
    <t xml:space="preserve">1.2.3</t>
  </si>
  <si>
    <t xml:space="preserve">1.3</t>
  </si>
  <si>
    <t xml:space="preserve">Zaciągnięte zobowiązania (art.170 ust.3 ufp):</t>
  </si>
  <si>
    <t xml:space="preserve">270 000,00</t>
  </si>
  <si>
    <t xml:space="preserve">1.3.1</t>
  </si>
  <si>
    <t xml:space="preserve">1.3.2</t>
  </si>
  <si>
    <t xml:space="preserve">1.3.3</t>
  </si>
  <si>
    <t xml:space="preserve">1.4</t>
  </si>
  <si>
    <t xml:space="preserve">Planowane w roku budżetowym (art.170 ust.3 ufp):</t>
  </si>
  <si>
    <t xml:space="preserve">1.4.1</t>
  </si>
  <si>
    <t xml:space="preserve">  pożyczek</t>
  </si>
  <si>
    <t xml:space="preserve">1.4.2</t>
  </si>
  <si>
    <t xml:space="preserve">1.4.3</t>
  </si>
  <si>
    <t xml:space="preserve">1.5</t>
  </si>
  <si>
    <t xml:space="preserve">Prognozowany stan zobowiazań wymagalnych na 31.12</t>
  </si>
  <si>
    <t xml:space="preserve">2</t>
  </si>
  <si>
    <t xml:space="preserve">Spłata długu</t>
  </si>
  <si>
    <t xml:space="preserve">441 660,00</t>
  </si>
  <si>
    <t xml:space="preserve">625 560,00</t>
  </si>
  <si>
    <t xml:space="preserve">756 540,00</t>
  </si>
  <si>
    <t xml:space="preserve">793 160,00</t>
  </si>
  <si>
    <t xml:space="preserve">703 753,00</t>
  </si>
  <si>
    <t xml:space="preserve">416 200,00</t>
  </si>
  <si>
    <t xml:space="preserve">208 700,00</t>
  </si>
  <si>
    <t xml:space="preserve">2.1</t>
  </si>
  <si>
    <t xml:space="preserve">Spłata rat kapitałowych (bez art.169 ust.3 ufp):</t>
  </si>
  <si>
    <t xml:space="preserve">381 260,00</t>
  </si>
  <si>
    <t xml:space="preserve">561 260,00</t>
  </si>
  <si>
    <t xml:space="preserve">696 260,00</t>
  </si>
  <si>
    <t xml:space="preserve">737 260,00</t>
  </si>
  <si>
    <t xml:space="preserve">665 853,00</t>
  </si>
  <si>
    <t xml:space="preserve">400 000,00</t>
  </si>
  <si>
    <t xml:space="preserve">2.1.1</t>
  </si>
  <si>
    <t xml:space="preserve">  kredytów</t>
  </si>
  <si>
    <t xml:space="preserve">2.1.2</t>
  </si>
  <si>
    <t xml:space="preserve">  pożyczek </t>
  </si>
  <si>
    <t xml:space="preserve">2.1.3</t>
  </si>
  <si>
    <t xml:space="preserve">  wykup papierów wartościowych</t>
  </si>
  <si>
    <t xml:space="preserve">2.1.4</t>
  </si>
  <si>
    <t xml:space="preserve">  udzielonych poręczeń</t>
  </si>
  <si>
    <t xml:space="preserve">2.2</t>
  </si>
  <si>
    <t xml:space="preserve">Spłata rat kapitałowych (art.169 ust.3 ufp):</t>
  </si>
  <si>
    <t xml:space="preserve">2.2.1</t>
  </si>
  <si>
    <t xml:space="preserve">2.2.2</t>
  </si>
  <si>
    <t xml:space="preserve">2.2.3</t>
  </si>
  <si>
    <t xml:space="preserve">2.2.4</t>
  </si>
  <si>
    <t xml:space="preserve">2.3</t>
  </si>
  <si>
    <t xml:space="preserve">Spłata odsetek i dyskonta (bez art.169 ust.3 ufp)</t>
  </si>
  <si>
    <t xml:space="preserve">60 400,00</t>
  </si>
  <si>
    <t xml:space="preserve">64 300,00</t>
  </si>
  <si>
    <t xml:space="preserve">60 280,00</t>
  </si>
  <si>
    <t xml:space="preserve">55 900,00</t>
  </si>
  <si>
    <t xml:space="preserve">37 900,00</t>
  </si>
  <si>
    <t xml:space="preserve">16 200,00</t>
  </si>
  <si>
    <t xml:space="preserve">8 700,00</t>
  </si>
  <si>
    <t xml:space="preserve">2.4</t>
  </si>
  <si>
    <t xml:space="preserve">Spłata odsetek i dyskonta (art.169 ust.3 ufp)</t>
  </si>
  <si>
    <t xml:space="preserve">3</t>
  </si>
  <si>
    <t xml:space="preserve">Prognozowane dochody budżetowe</t>
  </si>
  <si>
    <t xml:space="preserve">21 920 585,00</t>
  </si>
  <si>
    <t xml:space="preserve">24 302 048,00</t>
  </si>
  <si>
    <t xml:space="preserve">24 788 089,00</t>
  </si>
  <si>
    <t xml:space="preserve">25 283 850,00</t>
  </si>
  <si>
    <t xml:space="preserve">25 671 670,00</t>
  </si>
  <si>
    <t xml:space="preserve">25 945 200,00</t>
  </si>
  <si>
    <t xml:space="preserve">25 950 600,00</t>
  </si>
  <si>
    <t xml:space="preserve">26 005 100,00</t>
  </si>
  <si>
    <t xml:space="preserve">4</t>
  </si>
  <si>
    <t xml:space="preserve">Relacje do dochodów (w %):</t>
  </si>
  <si>
    <t xml:space="preserve">4.1</t>
  </si>
  <si>
    <t xml:space="preserve">długu (art. 170 ust. 1);      </t>
  </si>
  <si>
    <t xml:space="preserve">6,12 %</t>
  </si>
  <si>
    <t xml:space="preserve">8,07 %</t>
  </si>
  <si>
    <t xml:space="preserve">8,87 %</t>
  </si>
  <si>
    <t xml:space="preserve">7,92 %</t>
  </si>
  <si>
    <t xml:space="preserve">4,93 %</t>
  </si>
  <si>
    <t xml:space="preserve">2,31 %</t>
  </si>
  <si>
    <t xml:space="preserve">0,77 %</t>
  </si>
  <si>
    <t xml:space="preserve">0,00 %</t>
  </si>
  <si>
    <t xml:space="preserve">4.2</t>
  </si>
  <si>
    <t xml:space="preserve">długu po uwzględnieniu wyłączeń (art. 170 ust. 3);</t>
  </si>
  <si>
    <t xml:space="preserve">4,89 %</t>
  </si>
  <si>
    <t xml:space="preserve">4.3</t>
  </si>
  <si>
    <t xml:space="preserve">spłaty zadłużenia (art. 169 ust. 1);  (2.1+2.2+2.3+2.4):3 </t>
  </si>
  <si>
    <t xml:space="preserve">1,82 %</t>
  </si>
  <si>
    <t xml:space="preserve">2,52 %</t>
  </si>
  <si>
    <t xml:space="preserve">2,99 %</t>
  </si>
  <si>
    <t xml:space="preserve">3,09 %</t>
  </si>
  <si>
    <t xml:space="preserve">2,71 %</t>
  </si>
  <si>
    <t xml:space="preserve">1,60 %</t>
  </si>
  <si>
    <t xml:space="preserve">0,80 %</t>
  </si>
  <si>
    <t xml:space="preserve">4.4</t>
  </si>
  <si>
    <t xml:space="preserve">spłaty zadłużenia po uwzględnieniu wyłączeń (art. 169 ust. 3);    (2.1+2.3):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#,##0"/>
    <numFmt numFmtId="167" formatCode="@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17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2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2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4.28"/>
    <col collapsed="false" customWidth="true" hidden="false" outlineLevel="0" max="6" min="6" style="0" width="13.14"/>
    <col collapsed="false" customWidth="true" hidden="false" outlineLevel="0" max="7" min="7" style="0" width="13.56"/>
  </cols>
  <sheetData>
    <row r="1" customFormat="false" ht="49.5" hidden="false" customHeight="true" outlineLevel="0" collapsed="false">
      <c r="B1" s="1" t="s">
        <v>0</v>
      </c>
      <c r="C1" s="1"/>
      <c r="D1" s="1"/>
      <c r="G1" s="2" t="s">
        <v>1</v>
      </c>
    </row>
    <row r="2" customFormat="false" ht="18" hidden="false" customHeight="false" outlineLevel="0" collapsed="false">
      <c r="B2" s="3" t="s">
        <v>2</v>
      </c>
      <c r="C2" s="3"/>
      <c r="D2" s="3"/>
      <c r="G2" s="2"/>
    </row>
    <row r="3" customFormat="false" ht="12.75" hidden="false" customHeight="false" outlineLevel="0" collapsed="false">
      <c r="F3" s="0" t="s">
        <v>3</v>
      </c>
    </row>
    <row r="4" s="7" customFormat="true" ht="15" hidden="false" customHeight="true" outlineLevel="0" collapsed="false">
      <c r="A4" s="4" t="s">
        <v>4</v>
      </c>
      <c r="B4" s="5" t="s">
        <v>5</v>
      </c>
      <c r="C4" s="4" t="s">
        <v>6</v>
      </c>
      <c r="D4" s="4" t="s">
        <v>7</v>
      </c>
      <c r="E4" s="6" t="s">
        <v>8</v>
      </c>
      <c r="F4" s="6"/>
      <c r="G4" s="6"/>
    </row>
    <row r="5" s="7" customFormat="true" ht="15" hidden="false" customHeight="true" outlineLevel="0" collapsed="false">
      <c r="A5" s="4"/>
      <c r="B5" s="5"/>
      <c r="C5" s="4"/>
      <c r="D5" s="4"/>
      <c r="E5" s="8" t="s">
        <v>9</v>
      </c>
      <c r="F5" s="6" t="s">
        <v>10</v>
      </c>
      <c r="G5" s="6"/>
    </row>
    <row r="6" s="7" customFormat="true" ht="15" hidden="false" customHeight="true" outlineLevel="0" collapsed="false">
      <c r="A6" s="9"/>
      <c r="B6" s="10"/>
      <c r="C6" s="11"/>
      <c r="D6" s="11"/>
      <c r="E6" s="8"/>
      <c r="F6" s="12" t="s">
        <v>11</v>
      </c>
      <c r="G6" s="12" t="s">
        <v>12</v>
      </c>
    </row>
    <row r="7" s="15" customFormat="true" ht="8.1" hidden="false" customHeight="true" outlineLevel="0" collapsed="false">
      <c r="A7" s="13" t="n">
        <v>1</v>
      </c>
      <c r="B7" s="13" t="n">
        <v>2</v>
      </c>
      <c r="C7" s="14" t="n">
        <v>3</v>
      </c>
      <c r="D7" s="13" t="n">
        <v>4</v>
      </c>
      <c r="E7" s="13" t="n">
        <v>5</v>
      </c>
      <c r="F7" s="13" t="n">
        <v>6</v>
      </c>
      <c r="G7" s="13" t="n">
        <v>7</v>
      </c>
    </row>
    <row r="8" customFormat="false" ht="20.25" hidden="false" customHeight="true" outlineLevel="0" collapsed="false">
      <c r="A8" s="16" t="s">
        <v>13</v>
      </c>
      <c r="B8" s="17"/>
      <c r="C8" s="17"/>
      <c r="D8" s="17" t="s">
        <v>14</v>
      </c>
      <c r="E8" s="18" t="n">
        <f aca="false">SUM(E9+E13)</f>
        <v>3701416</v>
      </c>
      <c r="F8" s="19" t="n">
        <f aca="false">SUM(F9+F13)</f>
        <v>508500</v>
      </c>
      <c r="G8" s="18" t="n">
        <f aca="false">SUM(G9+G13)</f>
        <v>3192916</v>
      </c>
    </row>
    <row r="9" customFormat="false" ht="23.25" hidden="false" customHeight="true" outlineLevel="0" collapsed="false">
      <c r="A9" s="20"/>
      <c r="B9" s="21" t="s">
        <v>15</v>
      </c>
      <c r="C9" s="21"/>
      <c r="D9" s="22" t="s">
        <v>16</v>
      </c>
      <c r="E9" s="23" t="n">
        <f aca="false">SUM(E10:E12)</f>
        <v>3247916</v>
      </c>
      <c r="F9" s="24" t="n">
        <f aca="false">SUM(F10)</f>
        <v>55000</v>
      </c>
      <c r="G9" s="24" t="n">
        <f aca="false">SUM(G11+G12)</f>
        <v>3192916</v>
      </c>
    </row>
    <row r="10" customFormat="false" ht="20.1" hidden="false" customHeight="true" outlineLevel="0" collapsed="false">
      <c r="A10" s="20"/>
      <c r="B10" s="21"/>
      <c r="C10" s="21" t="s">
        <v>17</v>
      </c>
      <c r="D10" s="21" t="s">
        <v>18</v>
      </c>
      <c r="E10" s="25" t="n">
        <v>55000</v>
      </c>
      <c r="F10" s="26" t="n">
        <v>55000</v>
      </c>
      <c r="G10" s="25"/>
    </row>
    <row r="11" customFormat="false" ht="18.75" hidden="false" customHeight="true" outlineLevel="0" collapsed="false">
      <c r="A11" s="20"/>
      <c r="B11" s="21"/>
      <c r="C11" s="21" t="n">
        <v>6208</v>
      </c>
      <c r="D11" s="22" t="s">
        <v>19</v>
      </c>
      <c r="E11" s="24" t="n">
        <v>2992916</v>
      </c>
      <c r="F11" s="24"/>
      <c r="G11" s="24" t="n">
        <v>2992916</v>
      </c>
    </row>
    <row r="12" customFormat="false" ht="59.25" hidden="false" customHeight="true" outlineLevel="0" collapsed="false">
      <c r="A12" s="20"/>
      <c r="B12" s="21"/>
      <c r="C12" s="21" t="n">
        <v>6290</v>
      </c>
      <c r="D12" s="22" t="s">
        <v>20</v>
      </c>
      <c r="E12" s="24" t="n">
        <v>200000</v>
      </c>
      <c r="F12" s="24"/>
      <c r="G12" s="24" t="n">
        <v>200000</v>
      </c>
    </row>
    <row r="13" customFormat="false" ht="20.1" hidden="false" customHeight="true" outlineLevel="0" collapsed="false">
      <c r="A13" s="20"/>
      <c r="B13" s="21" t="s">
        <v>21</v>
      </c>
      <c r="C13" s="21"/>
      <c r="D13" s="22" t="s">
        <v>22</v>
      </c>
      <c r="E13" s="24" t="n">
        <f aca="false">SUM(E14:E16)</f>
        <v>453500</v>
      </c>
      <c r="F13" s="24" t="n">
        <f aca="false">SUM(F14:F16)</f>
        <v>453500</v>
      </c>
      <c r="G13" s="24"/>
    </row>
    <row r="14" customFormat="false" ht="83.25" hidden="false" customHeight="true" outlineLevel="0" collapsed="false">
      <c r="A14" s="20"/>
      <c r="B14" s="21"/>
      <c r="C14" s="21" t="s">
        <v>23</v>
      </c>
      <c r="D14" s="22" t="s">
        <v>24</v>
      </c>
      <c r="E14" s="24" t="n">
        <v>2000</v>
      </c>
      <c r="F14" s="24" t="n">
        <v>2000</v>
      </c>
      <c r="G14" s="24"/>
    </row>
    <row r="15" customFormat="false" ht="20.1" hidden="false" customHeight="true" outlineLevel="0" collapsed="false">
      <c r="A15" s="20"/>
      <c r="B15" s="21"/>
      <c r="C15" s="21" t="s">
        <v>25</v>
      </c>
      <c r="D15" s="22" t="s">
        <v>26</v>
      </c>
      <c r="E15" s="24" t="n">
        <v>450000</v>
      </c>
      <c r="F15" s="24" t="n">
        <v>450000</v>
      </c>
      <c r="G15" s="24"/>
    </row>
    <row r="16" customFormat="false" ht="20.1" hidden="false" customHeight="true" outlineLevel="0" collapsed="false">
      <c r="A16" s="20"/>
      <c r="B16" s="21"/>
      <c r="C16" s="21" t="s">
        <v>27</v>
      </c>
      <c r="D16" s="22" t="s">
        <v>28</v>
      </c>
      <c r="E16" s="24" t="n">
        <v>1500</v>
      </c>
      <c r="F16" s="24" t="n">
        <v>1500</v>
      </c>
      <c r="G16" s="24"/>
    </row>
    <row r="17" customFormat="false" ht="20.1" hidden="false" customHeight="true" outlineLevel="0" collapsed="false">
      <c r="A17" s="27" t="n">
        <v>600</v>
      </c>
      <c r="B17" s="21"/>
      <c r="C17" s="21"/>
      <c r="D17" s="28" t="s">
        <v>29</v>
      </c>
      <c r="E17" s="29" t="n">
        <f aca="false">SUM(E18)</f>
        <v>300000</v>
      </c>
      <c r="F17" s="30"/>
      <c r="G17" s="31" t="n">
        <f aca="false">SUM(G18)</f>
        <v>300000</v>
      </c>
    </row>
    <row r="18" customFormat="false" ht="20.1" hidden="false" customHeight="true" outlineLevel="0" collapsed="false">
      <c r="A18" s="20"/>
      <c r="B18" s="21" t="n">
        <v>60016</v>
      </c>
      <c r="C18" s="21"/>
      <c r="D18" s="22" t="s">
        <v>30</v>
      </c>
      <c r="E18" s="32" t="n">
        <f aca="false">SUM(E19+E20)</f>
        <v>300000</v>
      </c>
      <c r="F18" s="24"/>
      <c r="G18" s="33" t="n">
        <f aca="false">SUM(G19+G20)</f>
        <v>300000</v>
      </c>
    </row>
    <row r="19" customFormat="false" ht="71.25" hidden="false" customHeight="true" outlineLevel="0" collapsed="false">
      <c r="A19" s="20"/>
      <c r="B19" s="21"/>
      <c r="C19" s="34" t="n">
        <v>6260</v>
      </c>
      <c r="D19" s="35" t="s">
        <v>31</v>
      </c>
      <c r="E19" s="32" t="n">
        <v>100000</v>
      </c>
      <c r="F19" s="24"/>
      <c r="G19" s="33" t="n">
        <v>100000</v>
      </c>
    </row>
    <row r="20" customFormat="false" ht="66" hidden="false" customHeight="true" outlineLevel="0" collapsed="false">
      <c r="A20" s="20"/>
      <c r="B20" s="21"/>
      <c r="C20" s="21" t="n">
        <v>6300</v>
      </c>
      <c r="D20" s="22" t="s">
        <v>32</v>
      </c>
      <c r="E20" s="32" t="n">
        <v>200000</v>
      </c>
      <c r="F20" s="24"/>
      <c r="G20" s="33" t="n">
        <v>200000</v>
      </c>
    </row>
    <row r="21" s="37" customFormat="true" ht="20.1" hidden="false" customHeight="true" outlineLevel="0" collapsed="false">
      <c r="A21" s="16" t="n">
        <v>700</v>
      </c>
      <c r="B21" s="17"/>
      <c r="C21" s="17"/>
      <c r="D21" s="36" t="s">
        <v>33</v>
      </c>
      <c r="E21" s="29" t="n">
        <f aca="false">SUM(E22)</f>
        <v>71630</v>
      </c>
      <c r="F21" s="30" t="n">
        <f aca="false">SUM(F22)</f>
        <v>47630</v>
      </c>
      <c r="G21" s="31" t="n">
        <f aca="false">SUM(G22)</f>
        <v>24000</v>
      </c>
    </row>
    <row r="22" customFormat="false" ht="25.5" hidden="false" customHeight="false" outlineLevel="0" collapsed="false">
      <c r="A22" s="20"/>
      <c r="B22" s="21" t="n">
        <v>70005</v>
      </c>
      <c r="C22" s="21"/>
      <c r="D22" s="22" t="s">
        <v>34</v>
      </c>
      <c r="E22" s="24" t="n">
        <f aca="false">SUM(E23:E27)</f>
        <v>71630</v>
      </c>
      <c r="F22" s="24" t="n">
        <f aca="false">SUM(F23:F27)</f>
        <v>47630</v>
      </c>
      <c r="G22" s="24" t="n">
        <f aca="false">SUM(G23:G27)</f>
        <v>24000</v>
      </c>
    </row>
    <row r="23" customFormat="false" ht="25.5" hidden="false" customHeight="false" outlineLevel="0" collapsed="false">
      <c r="A23" s="20"/>
      <c r="B23" s="21"/>
      <c r="C23" s="21" t="s">
        <v>35</v>
      </c>
      <c r="D23" s="22" t="s">
        <v>36</v>
      </c>
      <c r="E23" s="24" t="n">
        <v>600</v>
      </c>
      <c r="F23" s="24" t="n">
        <v>600</v>
      </c>
      <c r="G23" s="24"/>
    </row>
    <row r="24" customFormat="false" ht="76.5" hidden="false" customHeight="false" outlineLevel="0" collapsed="false">
      <c r="A24" s="20"/>
      <c r="B24" s="21"/>
      <c r="C24" s="21" t="s">
        <v>23</v>
      </c>
      <c r="D24" s="22" t="s">
        <v>37</v>
      </c>
      <c r="E24" s="24" t="n">
        <v>45000</v>
      </c>
      <c r="F24" s="24" t="n">
        <v>45000</v>
      </c>
      <c r="G24" s="24"/>
    </row>
    <row r="25" customFormat="false" ht="40.5" hidden="false" customHeight="true" outlineLevel="0" collapsed="false">
      <c r="A25" s="20"/>
      <c r="B25" s="21"/>
      <c r="C25" s="21" t="s">
        <v>38</v>
      </c>
      <c r="D25" s="22" t="s">
        <v>39</v>
      </c>
      <c r="E25" s="24" t="n">
        <v>24000</v>
      </c>
      <c r="F25" s="24"/>
      <c r="G25" s="24" t="n">
        <v>24000</v>
      </c>
    </row>
    <row r="26" customFormat="false" ht="12.75" hidden="false" customHeight="false" outlineLevel="0" collapsed="false">
      <c r="A26" s="20"/>
      <c r="B26" s="21"/>
      <c r="C26" s="21" t="s">
        <v>27</v>
      </c>
      <c r="D26" s="22" t="s">
        <v>40</v>
      </c>
      <c r="E26" s="24" t="n">
        <v>30</v>
      </c>
      <c r="F26" s="24" t="n">
        <v>30</v>
      </c>
      <c r="G26" s="24"/>
    </row>
    <row r="27" customFormat="false" ht="17.25" hidden="false" customHeight="true" outlineLevel="0" collapsed="false">
      <c r="A27" s="20"/>
      <c r="B27" s="21"/>
      <c r="C27" s="21" t="s">
        <v>17</v>
      </c>
      <c r="D27" s="22" t="s">
        <v>41</v>
      </c>
      <c r="E27" s="24" t="n">
        <v>2000</v>
      </c>
      <c r="F27" s="24" t="n">
        <v>2000</v>
      </c>
      <c r="G27" s="24"/>
    </row>
    <row r="28" customFormat="false" ht="12.75" hidden="false" customHeight="false" outlineLevel="0" collapsed="false">
      <c r="A28" s="16" t="n">
        <v>750</v>
      </c>
      <c r="B28" s="17"/>
      <c r="C28" s="17"/>
      <c r="D28" s="36" t="s">
        <v>42</v>
      </c>
      <c r="E28" s="30" t="n">
        <f aca="false">SUM(E29,E32,E35)</f>
        <v>253115</v>
      </c>
      <c r="F28" s="30" t="n">
        <f aca="false">SUM(F29,F32,E35)</f>
        <v>253115</v>
      </c>
      <c r="G28" s="24"/>
    </row>
    <row r="29" customFormat="false" ht="12.75" hidden="false" customHeight="false" outlineLevel="0" collapsed="false">
      <c r="A29" s="20"/>
      <c r="B29" s="21" t="n">
        <v>75011</v>
      </c>
      <c r="C29" s="21"/>
      <c r="D29" s="22" t="s">
        <v>43</v>
      </c>
      <c r="E29" s="24" t="n">
        <f aca="false">SUM(E30:E31)</f>
        <v>56141</v>
      </c>
      <c r="F29" s="24" t="n">
        <f aca="false">SUM(F30:F31)</f>
        <v>56141</v>
      </c>
      <c r="G29" s="24"/>
    </row>
    <row r="30" customFormat="false" ht="51" hidden="false" customHeight="false" outlineLevel="0" collapsed="false">
      <c r="A30" s="20"/>
      <c r="B30" s="21"/>
      <c r="C30" s="21" t="n">
        <v>2010</v>
      </c>
      <c r="D30" s="22" t="s">
        <v>44</v>
      </c>
      <c r="E30" s="24" t="n">
        <v>55746</v>
      </c>
      <c r="F30" s="24" t="n">
        <v>55746</v>
      </c>
      <c r="G30" s="24"/>
    </row>
    <row r="31" customFormat="false" ht="38.25" hidden="false" customHeight="false" outlineLevel="0" collapsed="false">
      <c r="A31" s="20"/>
      <c r="B31" s="21"/>
      <c r="C31" s="21" t="n">
        <v>2360</v>
      </c>
      <c r="D31" s="22" t="s">
        <v>45</v>
      </c>
      <c r="E31" s="24" t="n">
        <v>395</v>
      </c>
      <c r="F31" s="24" t="n">
        <v>395</v>
      </c>
      <c r="G31" s="24"/>
    </row>
    <row r="32" customFormat="false" ht="25.5" hidden="false" customHeight="false" outlineLevel="0" collapsed="false">
      <c r="A32" s="20"/>
      <c r="B32" s="21" t="n">
        <v>75023</v>
      </c>
      <c r="C32" s="21"/>
      <c r="D32" s="22" t="s">
        <v>46</v>
      </c>
      <c r="E32" s="24" t="n">
        <f aca="false">SUM(E33:E34)</f>
        <v>31100</v>
      </c>
      <c r="F32" s="24" t="n">
        <f aca="false">SUM(F33:F34)</f>
        <v>31100</v>
      </c>
      <c r="G32" s="24"/>
    </row>
    <row r="33" customFormat="false" ht="12.75" hidden="false" customHeight="false" outlineLevel="0" collapsed="false">
      <c r="A33" s="20"/>
      <c r="B33" s="21"/>
      <c r="C33" s="21" t="s">
        <v>27</v>
      </c>
      <c r="D33" s="22" t="s">
        <v>28</v>
      </c>
      <c r="E33" s="24" t="n">
        <v>30000</v>
      </c>
      <c r="F33" s="24" t="n">
        <v>30000</v>
      </c>
      <c r="G33" s="24"/>
    </row>
    <row r="34" customFormat="false" ht="12.75" hidden="false" customHeight="false" outlineLevel="0" collapsed="false">
      <c r="A34" s="20"/>
      <c r="B34" s="21"/>
      <c r="C34" s="21" t="s">
        <v>17</v>
      </c>
      <c r="D34" s="22" t="s">
        <v>18</v>
      </c>
      <c r="E34" s="24" t="n">
        <v>1100</v>
      </c>
      <c r="F34" s="24" t="n">
        <v>1100</v>
      </c>
      <c r="G34" s="24"/>
    </row>
    <row r="35" customFormat="false" ht="12.75" hidden="false" customHeight="false" outlineLevel="0" collapsed="false">
      <c r="A35" s="20"/>
      <c r="B35" s="21" t="n">
        <v>75095</v>
      </c>
      <c r="C35" s="21"/>
      <c r="D35" s="22" t="s">
        <v>22</v>
      </c>
      <c r="E35" s="24" t="n">
        <f aca="false">SUM(E36)</f>
        <v>165874</v>
      </c>
      <c r="F35" s="24" t="n">
        <f aca="false">SUM(F36)</f>
        <v>165874</v>
      </c>
      <c r="G35" s="24"/>
    </row>
    <row r="36" customFormat="false" ht="12.75" hidden="false" customHeight="false" outlineLevel="0" collapsed="false">
      <c r="A36" s="20"/>
      <c r="B36" s="21"/>
      <c r="C36" s="21" t="s">
        <v>17</v>
      </c>
      <c r="D36" s="22" t="s">
        <v>41</v>
      </c>
      <c r="E36" s="24" t="n">
        <v>165874</v>
      </c>
      <c r="F36" s="24" t="n">
        <v>165874</v>
      </c>
      <c r="G36" s="24"/>
    </row>
    <row r="37" customFormat="false" ht="51" hidden="false" customHeight="false" outlineLevel="0" collapsed="false">
      <c r="A37" s="16" t="n">
        <v>751</v>
      </c>
      <c r="B37" s="17"/>
      <c r="C37" s="17"/>
      <c r="D37" s="36" t="s">
        <v>47</v>
      </c>
      <c r="E37" s="30" t="n">
        <f aca="false">SUM(E38)</f>
        <v>1601</v>
      </c>
      <c r="F37" s="30" t="n">
        <f aca="false">SUM(F38)</f>
        <v>1601</v>
      </c>
      <c r="G37" s="30"/>
    </row>
    <row r="38" customFormat="false" ht="38.25" hidden="false" customHeight="false" outlineLevel="0" collapsed="false">
      <c r="A38" s="20"/>
      <c r="B38" s="21" t="n">
        <v>75101</v>
      </c>
      <c r="C38" s="21"/>
      <c r="D38" s="22" t="s">
        <v>48</v>
      </c>
      <c r="E38" s="24" t="n">
        <f aca="false">SUM(E39)</f>
        <v>1601</v>
      </c>
      <c r="F38" s="24" t="n">
        <f aca="false">SUM(F39)</f>
        <v>1601</v>
      </c>
      <c r="G38" s="24"/>
    </row>
    <row r="39" customFormat="false" ht="51" hidden="false" customHeight="false" outlineLevel="0" collapsed="false">
      <c r="A39" s="20"/>
      <c r="B39" s="21"/>
      <c r="C39" s="21" t="n">
        <v>2010</v>
      </c>
      <c r="D39" s="22" t="s">
        <v>44</v>
      </c>
      <c r="E39" s="24" t="n">
        <v>1601</v>
      </c>
      <c r="F39" s="24" t="n">
        <v>1601</v>
      </c>
      <c r="G39" s="24"/>
    </row>
    <row r="40" customFormat="false" ht="25.5" hidden="false" customHeight="false" outlineLevel="0" collapsed="false">
      <c r="A40" s="16" t="n">
        <v>754</v>
      </c>
      <c r="B40" s="17"/>
      <c r="C40" s="17"/>
      <c r="D40" s="36" t="s">
        <v>49</v>
      </c>
      <c r="E40" s="30" t="n">
        <f aca="false">SUM(E41)</f>
        <v>500</v>
      </c>
      <c r="F40" s="30" t="n">
        <f aca="false">SUM(F41)</f>
        <v>500</v>
      </c>
      <c r="G40" s="30"/>
    </row>
    <row r="41" customFormat="false" ht="12.75" hidden="false" customHeight="false" outlineLevel="0" collapsed="false">
      <c r="A41" s="20"/>
      <c r="B41" s="21" t="n">
        <v>75414</v>
      </c>
      <c r="C41" s="21"/>
      <c r="D41" s="22" t="s">
        <v>50</v>
      </c>
      <c r="E41" s="24" t="n">
        <f aca="false">SUM(E42)</f>
        <v>500</v>
      </c>
      <c r="F41" s="24" t="n">
        <f aca="false">SUM(F42)</f>
        <v>500</v>
      </c>
      <c r="G41" s="24"/>
    </row>
    <row r="42" customFormat="false" ht="51" hidden="false" customHeight="false" outlineLevel="0" collapsed="false">
      <c r="A42" s="20"/>
      <c r="B42" s="21"/>
      <c r="C42" s="21" t="n">
        <v>2010</v>
      </c>
      <c r="D42" s="22" t="s">
        <v>51</v>
      </c>
      <c r="E42" s="24" t="n">
        <v>500</v>
      </c>
      <c r="F42" s="24" t="n">
        <v>500</v>
      </c>
      <c r="G42" s="24"/>
    </row>
    <row r="43" customFormat="false" ht="63.75" hidden="false" customHeight="false" outlineLevel="0" collapsed="false">
      <c r="A43" s="16" t="n">
        <v>756</v>
      </c>
      <c r="B43" s="17"/>
      <c r="C43" s="17"/>
      <c r="D43" s="36" t="s">
        <v>52</v>
      </c>
      <c r="E43" s="30" t="n">
        <f aca="false">SUM(E44+E47+E54+E62+E67)</f>
        <v>4188650</v>
      </c>
      <c r="F43" s="30" t="n">
        <f aca="false">SUM(F44+F47+F54+F62+F67)</f>
        <v>4188650</v>
      </c>
      <c r="G43" s="30"/>
    </row>
    <row r="44" customFormat="false" ht="25.5" hidden="false" customHeight="false" outlineLevel="0" collapsed="false">
      <c r="A44" s="20"/>
      <c r="B44" s="21" t="n">
        <v>75601</v>
      </c>
      <c r="C44" s="21"/>
      <c r="D44" s="22" t="s">
        <v>53</v>
      </c>
      <c r="E44" s="24" t="n">
        <f aca="false">SUM(E45+E46)</f>
        <v>4450</v>
      </c>
      <c r="F44" s="24" t="n">
        <f aca="false">SUM(F45+F46)</f>
        <v>4450</v>
      </c>
      <c r="G44" s="24"/>
    </row>
    <row r="45" customFormat="false" ht="38.25" hidden="false" customHeight="false" outlineLevel="0" collapsed="false">
      <c r="A45" s="20"/>
      <c r="B45" s="21"/>
      <c r="C45" s="21" t="s">
        <v>54</v>
      </c>
      <c r="D45" s="22" t="s">
        <v>55</v>
      </c>
      <c r="E45" s="24" t="n">
        <v>4000</v>
      </c>
      <c r="F45" s="24" t="n">
        <v>4000</v>
      </c>
      <c r="G45" s="24"/>
    </row>
    <row r="46" customFormat="false" ht="25.5" hidden="false" customHeight="false" outlineLevel="0" collapsed="false">
      <c r="A46" s="20"/>
      <c r="B46" s="21"/>
      <c r="C46" s="21" t="s">
        <v>56</v>
      </c>
      <c r="D46" s="22" t="s">
        <v>57</v>
      </c>
      <c r="E46" s="24" t="n">
        <v>450</v>
      </c>
      <c r="F46" s="24" t="n">
        <v>450</v>
      </c>
      <c r="G46" s="24"/>
    </row>
    <row r="47" customFormat="false" ht="76.5" hidden="false" customHeight="false" outlineLevel="0" collapsed="false">
      <c r="A47" s="20"/>
      <c r="B47" s="21" t="n">
        <v>75615</v>
      </c>
      <c r="C47" s="21"/>
      <c r="D47" s="22" t="s">
        <v>58</v>
      </c>
      <c r="E47" s="24" t="n">
        <f aca="false">SUM(E48:E53)</f>
        <v>1056150</v>
      </c>
      <c r="F47" s="24" t="n">
        <f aca="false">SUM(F48:F53)</f>
        <v>1056150</v>
      </c>
      <c r="G47" s="24"/>
    </row>
    <row r="48" customFormat="false" ht="12.75" hidden="false" customHeight="false" outlineLevel="0" collapsed="false">
      <c r="A48" s="20"/>
      <c r="B48" s="21"/>
      <c r="C48" s="21" t="s">
        <v>59</v>
      </c>
      <c r="D48" s="22" t="s">
        <v>60</v>
      </c>
      <c r="E48" s="24" t="n">
        <v>820000</v>
      </c>
      <c r="F48" s="24" t="n">
        <v>820000</v>
      </c>
      <c r="G48" s="24"/>
    </row>
    <row r="49" customFormat="false" ht="12.75" hidden="false" customHeight="false" outlineLevel="0" collapsed="false">
      <c r="A49" s="20"/>
      <c r="B49" s="21"/>
      <c r="C49" s="21" t="s">
        <v>61</v>
      </c>
      <c r="D49" s="22" t="s">
        <v>62</v>
      </c>
      <c r="E49" s="24" t="n">
        <v>2000</v>
      </c>
      <c r="F49" s="24" t="n">
        <v>2000</v>
      </c>
      <c r="G49" s="24"/>
    </row>
    <row r="50" customFormat="false" ht="12.75" hidden="false" customHeight="false" outlineLevel="0" collapsed="false">
      <c r="A50" s="20"/>
      <c r="B50" s="21"/>
      <c r="C50" s="21" t="s">
        <v>63</v>
      </c>
      <c r="D50" s="22" t="s">
        <v>64</v>
      </c>
      <c r="E50" s="24" t="n">
        <v>230000</v>
      </c>
      <c r="F50" s="24" t="n">
        <v>230000</v>
      </c>
      <c r="G50" s="24"/>
    </row>
    <row r="51" customFormat="false" ht="12.75" hidden="false" customHeight="false" outlineLevel="0" collapsed="false">
      <c r="A51" s="20"/>
      <c r="B51" s="21"/>
      <c r="C51" s="21" t="s">
        <v>65</v>
      </c>
      <c r="D51" s="22" t="s">
        <v>66</v>
      </c>
      <c r="E51" s="24" t="n">
        <v>4000</v>
      </c>
      <c r="F51" s="24" t="n">
        <v>4000</v>
      </c>
      <c r="G51" s="24"/>
    </row>
    <row r="52" customFormat="false" ht="12.75" hidden="false" customHeight="false" outlineLevel="0" collapsed="false">
      <c r="A52" s="20"/>
      <c r="B52" s="21"/>
      <c r="C52" s="21" t="s">
        <v>67</v>
      </c>
      <c r="D52" s="22" t="s">
        <v>68</v>
      </c>
      <c r="E52" s="24" t="n">
        <v>100</v>
      </c>
      <c r="F52" s="24" t="n">
        <v>100</v>
      </c>
      <c r="G52" s="24"/>
    </row>
    <row r="53" customFormat="false" ht="25.5" hidden="false" customHeight="false" outlineLevel="0" collapsed="false">
      <c r="A53" s="20"/>
      <c r="B53" s="21"/>
      <c r="C53" s="21" t="s">
        <v>56</v>
      </c>
      <c r="D53" s="22" t="s">
        <v>57</v>
      </c>
      <c r="E53" s="24" t="n">
        <v>50</v>
      </c>
      <c r="F53" s="24" t="n">
        <v>50</v>
      </c>
      <c r="G53" s="24"/>
    </row>
    <row r="54" customFormat="false" ht="76.5" hidden="false" customHeight="false" outlineLevel="0" collapsed="false">
      <c r="A54" s="20"/>
      <c r="B54" s="21" t="n">
        <v>75616</v>
      </c>
      <c r="C54" s="21"/>
      <c r="D54" s="22" t="s">
        <v>69</v>
      </c>
      <c r="E54" s="24" t="n">
        <f aca="false">SUM(D55:E61)</f>
        <v>926500</v>
      </c>
      <c r="F54" s="24" t="n">
        <f aca="false">SUM(F55:F61)</f>
        <v>926500</v>
      </c>
      <c r="G54" s="24"/>
    </row>
    <row r="55" customFormat="false" ht="12.75" hidden="false" customHeight="false" outlineLevel="0" collapsed="false">
      <c r="A55" s="20"/>
      <c r="B55" s="21"/>
      <c r="C55" s="21" t="s">
        <v>59</v>
      </c>
      <c r="D55" s="22" t="s">
        <v>70</v>
      </c>
      <c r="E55" s="24" t="n">
        <v>495000</v>
      </c>
      <c r="F55" s="24" t="n">
        <v>495000</v>
      </c>
      <c r="G55" s="24"/>
    </row>
    <row r="56" customFormat="false" ht="12.75" hidden="false" customHeight="false" outlineLevel="0" collapsed="false">
      <c r="A56" s="20"/>
      <c r="B56" s="21"/>
      <c r="C56" s="21" t="s">
        <v>61</v>
      </c>
      <c r="D56" s="22" t="s">
        <v>62</v>
      </c>
      <c r="E56" s="24" t="n">
        <v>225000</v>
      </c>
      <c r="F56" s="24" t="n">
        <v>225000</v>
      </c>
      <c r="G56" s="24"/>
    </row>
    <row r="57" customFormat="false" ht="12.75" hidden="false" customHeight="false" outlineLevel="0" collapsed="false">
      <c r="A57" s="20"/>
      <c r="B57" s="21"/>
      <c r="C57" s="21" t="s">
        <v>63</v>
      </c>
      <c r="D57" s="22" t="s">
        <v>64</v>
      </c>
      <c r="E57" s="24" t="n">
        <v>21000</v>
      </c>
      <c r="F57" s="24" t="n">
        <v>21000</v>
      </c>
      <c r="G57" s="24"/>
    </row>
    <row r="58" customFormat="false" ht="12.75" hidden="false" customHeight="false" outlineLevel="0" collapsed="false">
      <c r="A58" s="20"/>
      <c r="B58" s="21"/>
      <c r="C58" s="21" t="s">
        <v>65</v>
      </c>
      <c r="D58" s="22" t="s">
        <v>66</v>
      </c>
      <c r="E58" s="24" t="n">
        <v>65000</v>
      </c>
      <c r="F58" s="24" t="n">
        <v>65000</v>
      </c>
      <c r="G58" s="24"/>
    </row>
    <row r="59" customFormat="false" ht="12.75" hidden="false" customHeight="false" outlineLevel="0" collapsed="false">
      <c r="A59" s="20"/>
      <c r="B59" s="21"/>
      <c r="C59" s="21" t="s">
        <v>71</v>
      </c>
      <c r="D59" s="22" t="s">
        <v>72</v>
      </c>
      <c r="E59" s="24" t="n">
        <v>20000</v>
      </c>
      <c r="F59" s="24" t="n">
        <v>20000</v>
      </c>
      <c r="G59" s="24"/>
    </row>
    <row r="60" customFormat="false" ht="12.75" hidden="false" customHeight="false" outlineLevel="0" collapsed="false">
      <c r="A60" s="20"/>
      <c r="B60" s="21"/>
      <c r="C60" s="21" t="s">
        <v>67</v>
      </c>
      <c r="D60" s="22" t="s">
        <v>73</v>
      </c>
      <c r="E60" s="24" t="n">
        <v>98000</v>
      </c>
      <c r="F60" s="24" t="n">
        <v>98000</v>
      </c>
      <c r="G60" s="24"/>
    </row>
    <row r="61" customFormat="false" ht="25.5" hidden="false" customHeight="false" outlineLevel="0" collapsed="false">
      <c r="A61" s="20"/>
      <c r="B61" s="21"/>
      <c r="C61" s="21" t="s">
        <v>56</v>
      </c>
      <c r="D61" s="22" t="s">
        <v>57</v>
      </c>
      <c r="E61" s="24" t="n">
        <v>2500</v>
      </c>
      <c r="F61" s="24" t="n">
        <v>2500</v>
      </c>
      <c r="G61" s="24"/>
    </row>
    <row r="62" customFormat="false" ht="63.75" hidden="false" customHeight="false" outlineLevel="0" collapsed="false">
      <c r="A62" s="20"/>
      <c r="B62" s="21" t="n">
        <v>75618</v>
      </c>
      <c r="C62" s="21"/>
      <c r="D62" s="22" t="s">
        <v>74</v>
      </c>
      <c r="E62" s="24" t="n">
        <f aca="false">SUM(E63:E66)</f>
        <v>76900</v>
      </c>
      <c r="F62" s="24" t="n">
        <f aca="false">SUM(F63:F66)</f>
        <v>76900</v>
      </c>
      <c r="G62" s="24"/>
    </row>
    <row r="63" customFormat="false" ht="12.75" hidden="false" customHeight="false" outlineLevel="0" collapsed="false">
      <c r="A63" s="20"/>
      <c r="B63" s="21"/>
      <c r="C63" s="21" t="s">
        <v>75</v>
      </c>
      <c r="D63" s="22" t="s">
        <v>76</v>
      </c>
      <c r="E63" s="24" t="n">
        <v>10500</v>
      </c>
      <c r="F63" s="24" t="n">
        <v>10500</v>
      </c>
      <c r="G63" s="24"/>
    </row>
    <row r="64" customFormat="false" ht="25.5" hidden="false" customHeight="false" outlineLevel="0" collapsed="false">
      <c r="A64" s="20"/>
      <c r="B64" s="21"/>
      <c r="C64" s="21" t="s">
        <v>77</v>
      </c>
      <c r="D64" s="22" t="s">
        <v>78</v>
      </c>
      <c r="E64" s="24" t="n">
        <v>60000</v>
      </c>
      <c r="F64" s="24" t="n">
        <v>60000</v>
      </c>
      <c r="G64" s="24"/>
    </row>
    <row r="65" customFormat="false" ht="51" hidden="false" customHeight="false" outlineLevel="0" collapsed="false">
      <c r="A65" s="20"/>
      <c r="B65" s="21"/>
      <c r="C65" s="21" t="s">
        <v>79</v>
      </c>
      <c r="D65" s="22" t="s">
        <v>80</v>
      </c>
      <c r="E65" s="24" t="n">
        <v>6000</v>
      </c>
      <c r="F65" s="24" t="n">
        <v>6000</v>
      </c>
      <c r="G65" s="24"/>
    </row>
    <row r="66" customFormat="false" ht="12.75" hidden="false" customHeight="false" outlineLevel="0" collapsed="false">
      <c r="A66" s="20"/>
      <c r="B66" s="21"/>
      <c r="C66" s="21" t="s">
        <v>81</v>
      </c>
      <c r="D66" s="22" t="s">
        <v>82</v>
      </c>
      <c r="E66" s="24" t="n">
        <v>400</v>
      </c>
      <c r="F66" s="24" t="n">
        <v>400</v>
      </c>
      <c r="G66" s="24"/>
    </row>
    <row r="67" customFormat="false" ht="38.25" hidden="false" customHeight="false" outlineLevel="0" collapsed="false">
      <c r="A67" s="20"/>
      <c r="B67" s="21" t="n">
        <v>75621</v>
      </c>
      <c r="C67" s="21"/>
      <c r="D67" s="22" t="s">
        <v>83</v>
      </c>
      <c r="E67" s="24" t="n">
        <f aca="false">SUM(E68+E69)</f>
        <v>2124650</v>
      </c>
      <c r="F67" s="24" t="n">
        <f aca="false">SUM(F68+F69)</f>
        <v>2124650</v>
      </c>
      <c r="G67" s="24"/>
    </row>
    <row r="68" customFormat="false" ht="12.75" hidden="false" customHeight="false" outlineLevel="0" collapsed="false">
      <c r="A68" s="20"/>
      <c r="B68" s="21"/>
      <c r="C68" s="21" t="s">
        <v>84</v>
      </c>
      <c r="D68" s="22" t="s">
        <v>85</v>
      </c>
      <c r="E68" s="24" t="n">
        <v>2118650</v>
      </c>
      <c r="F68" s="24" t="n">
        <v>2118650</v>
      </c>
      <c r="G68" s="24"/>
    </row>
    <row r="69" customFormat="false" ht="12.75" hidden="false" customHeight="false" outlineLevel="0" collapsed="false">
      <c r="A69" s="20"/>
      <c r="B69" s="21"/>
      <c r="C69" s="21" t="s">
        <v>86</v>
      </c>
      <c r="D69" s="22" t="s">
        <v>87</v>
      </c>
      <c r="E69" s="24" t="n">
        <v>6000</v>
      </c>
      <c r="F69" s="24" t="n">
        <v>6000</v>
      </c>
      <c r="G69" s="24"/>
    </row>
    <row r="70" customFormat="false" ht="12.75" hidden="false" customHeight="false" outlineLevel="0" collapsed="false">
      <c r="A70" s="16" t="n">
        <v>758</v>
      </c>
      <c r="B70" s="17"/>
      <c r="C70" s="17"/>
      <c r="D70" s="36" t="s">
        <v>88</v>
      </c>
      <c r="E70" s="30" t="n">
        <f aca="false">SUM(E71+E73+E75)</f>
        <v>11264931</v>
      </c>
      <c r="F70" s="30" t="n">
        <f aca="false">SUM(F71+F73+F75)</f>
        <v>11264931</v>
      </c>
      <c r="G70" s="30"/>
    </row>
    <row r="71" customFormat="false" ht="38.25" hidden="false" customHeight="false" outlineLevel="0" collapsed="false">
      <c r="A71" s="20"/>
      <c r="B71" s="21" t="n">
        <v>75801</v>
      </c>
      <c r="C71" s="21"/>
      <c r="D71" s="22" t="s">
        <v>89</v>
      </c>
      <c r="E71" s="24" t="n">
        <f aca="false">SUM(E72)</f>
        <v>6161670</v>
      </c>
      <c r="F71" s="24" t="n">
        <f aca="false">SUM(F72)</f>
        <v>6161670</v>
      </c>
      <c r="G71" s="24"/>
    </row>
    <row r="72" customFormat="false" ht="12.75" hidden="false" customHeight="false" outlineLevel="0" collapsed="false">
      <c r="A72" s="20"/>
      <c r="B72" s="21"/>
      <c r="C72" s="21" t="n">
        <v>2920</v>
      </c>
      <c r="D72" s="22" t="s">
        <v>90</v>
      </c>
      <c r="E72" s="24" t="n">
        <v>6161670</v>
      </c>
      <c r="F72" s="24" t="n">
        <v>6161670</v>
      </c>
      <c r="G72" s="24"/>
    </row>
    <row r="73" customFormat="false" ht="25.5" hidden="false" customHeight="false" outlineLevel="0" collapsed="false">
      <c r="A73" s="20"/>
      <c r="B73" s="21"/>
      <c r="C73" s="21" t="n">
        <v>75807</v>
      </c>
      <c r="D73" s="22" t="s">
        <v>91</v>
      </c>
      <c r="E73" s="24" t="n">
        <f aca="false">SUM(E74)</f>
        <v>5024392</v>
      </c>
      <c r="F73" s="24" t="n">
        <f aca="false">SUM(F74)</f>
        <v>5024392</v>
      </c>
      <c r="G73" s="24"/>
    </row>
    <row r="74" customFormat="false" ht="12.75" hidden="false" customHeight="false" outlineLevel="0" collapsed="false">
      <c r="A74" s="20"/>
      <c r="B74" s="21"/>
      <c r="C74" s="21" t="n">
        <v>2920</v>
      </c>
      <c r="D74" s="22" t="s">
        <v>92</v>
      </c>
      <c r="E74" s="24" t="n">
        <v>5024392</v>
      </c>
      <c r="F74" s="24" t="n">
        <v>5024392</v>
      </c>
      <c r="G74" s="24"/>
    </row>
    <row r="75" customFormat="false" ht="25.5" hidden="false" customHeight="false" outlineLevel="0" collapsed="false">
      <c r="A75" s="20"/>
      <c r="B75" s="21"/>
      <c r="C75" s="21" t="n">
        <v>75831</v>
      </c>
      <c r="D75" s="22" t="s">
        <v>93</v>
      </c>
      <c r="E75" s="24" t="n">
        <f aca="false">SUM(E76)</f>
        <v>78869</v>
      </c>
      <c r="F75" s="24" t="n">
        <f aca="false">SUM(F76)</f>
        <v>78869</v>
      </c>
      <c r="G75" s="24"/>
    </row>
    <row r="76" customFormat="false" ht="12.75" hidden="false" customHeight="false" outlineLevel="0" collapsed="false">
      <c r="A76" s="20"/>
      <c r="B76" s="21"/>
      <c r="C76" s="21" t="n">
        <v>2920</v>
      </c>
      <c r="D76" s="22" t="s">
        <v>92</v>
      </c>
      <c r="E76" s="24" t="n">
        <v>78869</v>
      </c>
      <c r="F76" s="24" t="n">
        <v>78869</v>
      </c>
      <c r="G76" s="24"/>
    </row>
    <row r="77" customFormat="false" ht="12.75" hidden="false" customHeight="false" outlineLevel="0" collapsed="false">
      <c r="A77" s="16" t="n">
        <v>801</v>
      </c>
      <c r="B77" s="17"/>
      <c r="C77" s="17"/>
      <c r="D77" s="36" t="s">
        <v>94</v>
      </c>
      <c r="E77" s="30" t="n">
        <f aca="false">SUM(E78+E80+E83+E85)</f>
        <v>178505</v>
      </c>
      <c r="F77" s="30" t="n">
        <f aca="false">SUM(F78+F80+E83+E85)</f>
        <v>28505</v>
      </c>
      <c r="G77" s="30" t="n">
        <f aca="false">SUM(G78+G80)</f>
        <v>150000</v>
      </c>
    </row>
    <row r="78" customFormat="false" ht="12.75" hidden="false" customHeight="false" outlineLevel="0" collapsed="false">
      <c r="A78" s="38"/>
      <c r="B78" s="34" t="n">
        <v>80101</v>
      </c>
      <c r="C78" s="34"/>
      <c r="D78" s="35" t="s">
        <v>95</v>
      </c>
      <c r="E78" s="24" t="n">
        <f aca="false">SUM(E79)</f>
        <v>720</v>
      </c>
      <c r="F78" s="24" t="n">
        <f aca="false">SUM(F79)</f>
        <v>720</v>
      </c>
      <c r="G78" s="24"/>
    </row>
    <row r="79" customFormat="false" ht="12.75" hidden="false" customHeight="false" outlineLevel="0" collapsed="false">
      <c r="A79" s="39"/>
      <c r="B79" s="40"/>
      <c r="C79" s="40" t="s">
        <v>17</v>
      </c>
      <c r="D79" s="41" t="s">
        <v>96</v>
      </c>
      <c r="E79" s="24" t="n">
        <v>720</v>
      </c>
      <c r="F79" s="24" t="n">
        <v>720</v>
      </c>
      <c r="G79" s="24"/>
    </row>
    <row r="80" customFormat="false" ht="12.75" hidden="false" customHeight="false" outlineLevel="0" collapsed="false">
      <c r="A80" s="38"/>
      <c r="B80" s="34" t="n">
        <v>80110</v>
      </c>
      <c r="C80" s="21"/>
      <c r="D80" s="22" t="s">
        <v>97</v>
      </c>
      <c r="E80" s="24" t="n">
        <f aca="false">SUM(E81+E82)</f>
        <v>150250</v>
      </c>
      <c r="F80" s="24" t="n">
        <f aca="false">SUM(F81+F82)</f>
        <v>250</v>
      </c>
      <c r="G80" s="24" t="n">
        <f aca="false">SUM(G81+G82)</f>
        <v>150000</v>
      </c>
    </row>
    <row r="81" customFormat="false" ht="12.75" hidden="false" customHeight="false" outlineLevel="0" collapsed="false">
      <c r="A81" s="42"/>
      <c r="B81" s="43"/>
      <c r="C81" s="44" t="s">
        <v>17</v>
      </c>
      <c r="D81" s="45" t="s">
        <v>96</v>
      </c>
      <c r="E81" s="24" t="n">
        <v>250</v>
      </c>
      <c r="F81" s="24" t="n">
        <v>250</v>
      </c>
      <c r="G81" s="24"/>
    </row>
    <row r="82" customFormat="false" ht="63.75" hidden="false" customHeight="false" outlineLevel="0" collapsed="false">
      <c r="A82" s="20"/>
      <c r="B82" s="21"/>
      <c r="C82" s="21" t="n">
        <v>6260</v>
      </c>
      <c r="D82" s="22" t="s">
        <v>31</v>
      </c>
      <c r="E82" s="24" t="n">
        <v>150000</v>
      </c>
      <c r="F82" s="24"/>
      <c r="G82" s="24" t="n">
        <v>150000</v>
      </c>
    </row>
    <row r="83" customFormat="false" ht="25.5" hidden="false" customHeight="false" outlineLevel="0" collapsed="false">
      <c r="A83" s="20"/>
      <c r="B83" s="21" t="n">
        <v>80114</v>
      </c>
      <c r="C83" s="21"/>
      <c r="D83" s="22" t="s">
        <v>98</v>
      </c>
      <c r="E83" s="24" t="n">
        <f aca="false">SUM(E84)</f>
        <v>60</v>
      </c>
      <c r="F83" s="24" t="n">
        <f aca="false">SUM(F84)</f>
        <v>60</v>
      </c>
      <c r="G83" s="24"/>
    </row>
    <row r="84" customFormat="false" ht="12.75" hidden="false" customHeight="false" outlineLevel="0" collapsed="false">
      <c r="A84" s="38"/>
      <c r="B84" s="34"/>
      <c r="C84" s="34" t="s">
        <v>17</v>
      </c>
      <c r="D84" s="35" t="s">
        <v>18</v>
      </c>
      <c r="E84" s="24" t="n">
        <v>60</v>
      </c>
      <c r="F84" s="24" t="n">
        <v>60</v>
      </c>
      <c r="G84" s="24"/>
    </row>
    <row r="85" customFormat="false" ht="12.75" hidden="false" customHeight="false" outlineLevel="0" collapsed="false">
      <c r="A85" s="38"/>
      <c r="B85" s="34" t="n">
        <v>80195</v>
      </c>
      <c r="C85" s="34"/>
      <c r="D85" s="35" t="s">
        <v>99</v>
      </c>
      <c r="E85" s="24" t="n">
        <f aca="false">SUM(E86)</f>
        <v>27475</v>
      </c>
      <c r="F85" s="24" t="n">
        <f aca="false">SUM(F86)</f>
        <v>27475</v>
      </c>
      <c r="G85" s="24"/>
    </row>
    <row r="86" customFormat="false" ht="38.25" hidden="false" customHeight="false" outlineLevel="0" collapsed="false">
      <c r="A86" s="38"/>
      <c r="B86" s="34"/>
      <c r="C86" s="34" t="n">
        <v>2030</v>
      </c>
      <c r="D86" s="22" t="s">
        <v>100</v>
      </c>
      <c r="E86" s="24" t="n">
        <v>27475</v>
      </c>
      <c r="F86" s="24" t="n">
        <v>27475</v>
      </c>
      <c r="G86" s="24"/>
    </row>
    <row r="87" customFormat="false" ht="12.75" hidden="false" customHeight="false" outlineLevel="0" collapsed="false">
      <c r="A87" s="16" t="n">
        <v>852</v>
      </c>
      <c r="B87" s="17"/>
      <c r="C87" s="17"/>
      <c r="D87" s="36" t="s">
        <v>101</v>
      </c>
      <c r="E87" s="30" t="n">
        <f aca="false">SUM(E88+E91+E93+E97+E99+E102)</f>
        <v>4241700</v>
      </c>
      <c r="F87" s="30" t="n">
        <f aca="false">SUM(F88+F91+F93+F97+F99+F102)</f>
        <v>4241700</v>
      </c>
      <c r="G87" s="30"/>
    </row>
    <row r="88" customFormat="false" ht="51" hidden="false" customHeight="false" outlineLevel="0" collapsed="false">
      <c r="A88" s="20"/>
      <c r="B88" s="21" t="n">
        <v>85212</v>
      </c>
      <c r="C88" s="21"/>
      <c r="D88" s="22" t="s">
        <v>102</v>
      </c>
      <c r="E88" s="24" t="n">
        <f aca="false">SUM(E90+E89)</f>
        <v>3701200</v>
      </c>
      <c r="F88" s="24" t="n">
        <f aca="false">SUM(F90+F89)</f>
        <v>3701200</v>
      </c>
      <c r="G88" s="24"/>
    </row>
    <row r="89" customFormat="false" ht="12.75" hidden="false" customHeight="false" outlineLevel="0" collapsed="false">
      <c r="A89" s="20"/>
      <c r="B89" s="21"/>
      <c r="C89" s="44" t="s">
        <v>17</v>
      </c>
      <c r="D89" s="45" t="s">
        <v>96</v>
      </c>
      <c r="E89" s="24" t="n">
        <v>1200</v>
      </c>
      <c r="F89" s="24" t="n">
        <v>1200</v>
      </c>
      <c r="G89" s="24"/>
    </row>
    <row r="90" customFormat="false" ht="51" hidden="false" customHeight="false" outlineLevel="0" collapsed="false">
      <c r="A90" s="20"/>
      <c r="B90" s="21"/>
      <c r="C90" s="21" t="n">
        <v>2010</v>
      </c>
      <c r="D90" s="22" t="s">
        <v>51</v>
      </c>
      <c r="E90" s="24" t="n">
        <v>3700000</v>
      </c>
      <c r="F90" s="24" t="n">
        <v>3700000</v>
      </c>
      <c r="G90" s="24"/>
    </row>
    <row r="91" customFormat="false" ht="76.5" hidden="false" customHeight="false" outlineLevel="0" collapsed="false">
      <c r="A91" s="20"/>
      <c r="B91" s="21" t="n">
        <v>85213</v>
      </c>
      <c r="C91" s="21"/>
      <c r="D91" s="22" t="s">
        <v>103</v>
      </c>
      <c r="E91" s="24" t="n">
        <f aca="false">SUM(E92)</f>
        <v>12000</v>
      </c>
      <c r="F91" s="24" t="n">
        <f aca="false">SUM(F92)</f>
        <v>12000</v>
      </c>
      <c r="G91" s="24"/>
    </row>
    <row r="92" customFormat="false" ht="51" hidden="false" customHeight="false" outlineLevel="0" collapsed="false">
      <c r="A92" s="20"/>
      <c r="B92" s="21"/>
      <c r="C92" s="21" t="n">
        <v>2010</v>
      </c>
      <c r="D92" s="22" t="s">
        <v>51</v>
      </c>
      <c r="E92" s="24" t="n">
        <v>12000</v>
      </c>
      <c r="F92" s="24" t="n">
        <v>12000</v>
      </c>
      <c r="G92" s="24"/>
    </row>
    <row r="93" customFormat="false" ht="38.25" hidden="false" customHeight="false" outlineLevel="0" collapsed="false">
      <c r="A93" s="20"/>
      <c r="B93" s="21" t="n">
        <v>85214</v>
      </c>
      <c r="C93" s="21"/>
      <c r="D93" s="22" t="s">
        <v>104</v>
      </c>
      <c r="E93" s="24" t="n">
        <f aca="false">SUM(E94:E96)</f>
        <v>246800</v>
      </c>
      <c r="F93" s="24" t="n">
        <f aca="false">SUM(F94:F96)</f>
        <v>246800</v>
      </c>
      <c r="G93" s="24"/>
    </row>
    <row r="94" customFormat="false" ht="12.75" hidden="false" customHeight="false" outlineLevel="0" collapsed="false">
      <c r="A94" s="20"/>
      <c r="B94" s="21"/>
      <c r="C94" s="21" t="n">
        <v>970</v>
      </c>
      <c r="D94" s="22" t="s">
        <v>18</v>
      </c>
      <c r="E94" s="24" t="n">
        <v>1800</v>
      </c>
      <c r="F94" s="24" t="n">
        <v>1800</v>
      </c>
      <c r="G94" s="24"/>
    </row>
    <row r="95" customFormat="false" ht="51" hidden="false" customHeight="false" outlineLevel="0" collapsed="false">
      <c r="A95" s="20"/>
      <c r="B95" s="21"/>
      <c r="C95" s="21" t="n">
        <v>2010</v>
      </c>
      <c r="D95" s="22" t="s">
        <v>51</v>
      </c>
      <c r="E95" s="24" t="n">
        <v>142000</v>
      </c>
      <c r="F95" s="24" t="n">
        <v>142000</v>
      </c>
      <c r="G95" s="24"/>
    </row>
    <row r="96" customFormat="false" ht="38.25" hidden="false" customHeight="false" outlineLevel="0" collapsed="false">
      <c r="A96" s="20"/>
      <c r="B96" s="21"/>
      <c r="C96" s="21" t="n">
        <v>2030</v>
      </c>
      <c r="D96" s="22" t="s">
        <v>100</v>
      </c>
      <c r="E96" s="24" t="n">
        <v>103000</v>
      </c>
      <c r="F96" s="24" t="n">
        <v>103000</v>
      </c>
      <c r="G96" s="24"/>
    </row>
    <row r="97" customFormat="false" ht="12.75" hidden="false" customHeight="false" outlineLevel="0" collapsed="false">
      <c r="A97" s="20"/>
      <c r="B97" s="21" t="n">
        <v>85219</v>
      </c>
      <c r="C97" s="21"/>
      <c r="D97" s="22" t="s">
        <v>105</v>
      </c>
      <c r="E97" s="24" t="n">
        <f aca="false">SUM(E98)</f>
        <v>123800</v>
      </c>
      <c r="F97" s="24" t="n">
        <f aca="false">SUM(F98)</f>
        <v>123800</v>
      </c>
      <c r="G97" s="24"/>
    </row>
    <row r="98" customFormat="false" ht="38.25" hidden="false" customHeight="false" outlineLevel="0" collapsed="false">
      <c r="A98" s="20"/>
      <c r="B98" s="21"/>
      <c r="C98" s="21" t="n">
        <v>2030</v>
      </c>
      <c r="D98" s="22" t="s">
        <v>100</v>
      </c>
      <c r="E98" s="24" t="n">
        <v>123800</v>
      </c>
      <c r="F98" s="24" t="n">
        <v>123800</v>
      </c>
      <c r="G98" s="24"/>
    </row>
    <row r="99" customFormat="false" ht="38.25" hidden="false" customHeight="false" outlineLevel="0" collapsed="false">
      <c r="A99" s="20"/>
      <c r="B99" s="21" t="n">
        <v>85228</v>
      </c>
      <c r="C99" s="21"/>
      <c r="D99" s="22" t="s">
        <v>106</v>
      </c>
      <c r="E99" s="24" t="n">
        <f aca="false">SUM(E100+E101)</f>
        <v>82400</v>
      </c>
      <c r="F99" s="24" t="n">
        <f aca="false">SUM(F100+F101)</f>
        <v>82400</v>
      </c>
      <c r="G99" s="24"/>
    </row>
    <row r="100" customFormat="false" ht="12.75" hidden="false" customHeight="false" outlineLevel="0" collapsed="false">
      <c r="A100" s="20"/>
      <c r="B100" s="21"/>
      <c r="C100" s="21" t="s">
        <v>25</v>
      </c>
      <c r="D100" s="22" t="s">
        <v>107</v>
      </c>
      <c r="E100" s="24" t="n">
        <v>14000</v>
      </c>
      <c r="F100" s="24" t="n">
        <v>14000</v>
      </c>
      <c r="G100" s="24"/>
    </row>
    <row r="101" customFormat="false" ht="51" hidden="false" customHeight="false" outlineLevel="0" collapsed="false">
      <c r="A101" s="20"/>
      <c r="B101" s="21"/>
      <c r="C101" s="21" t="n">
        <v>2010</v>
      </c>
      <c r="D101" s="22" t="s">
        <v>51</v>
      </c>
      <c r="E101" s="24" t="n">
        <v>68400</v>
      </c>
      <c r="F101" s="24" t="n">
        <v>68400</v>
      </c>
      <c r="G101" s="24"/>
    </row>
    <row r="102" customFormat="false" ht="12.75" hidden="false" customHeight="false" outlineLevel="0" collapsed="false">
      <c r="A102" s="20"/>
      <c r="B102" s="21" t="n">
        <v>85295</v>
      </c>
      <c r="C102" s="21"/>
      <c r="D102" s="22" t="s">
        <v>22</v>
      </c>
      <c r="E102" s="24" t="n">
        <f aca="false">SUM(E103+E104)</f>
        <v>75500</v>
      </c>
      <c r="F102" s="24" t="n">
        <f aca="false">SUM(F103+F104)</f>
        <v>75500</v>
      </c>
      <c r="G102" s="24"/>
    </row>
    <row r="103" customFormat="false" ht="12.75" hidden="false" customHeight="false" outlineLevel="0" collapsed="false">
      <c r="A103" s="20"/>
      <c r="B103" s="21"/>
      <c r="C103" s="21" t="s">
        <v>17</v>
      </c>
      <c r="D103" s="22" t="s">
        <v>18</v>
      </c>
      <c r="E103" s="24" t="n">
        <v>2500</v>
      </c>
      <c r="F103" s="24" t="n">
        <v>2500</v>
      </c>
      <c r="G103" s="24"/>
    </row>
    <row r="104" customFormat="false" ht="38.25" hidden="false" customHeight="false" outlineLevel="0" collapsed="false">
      <c r="A104" s="20"/>
      <c r="B104" s="21"/>
      <c r="C104" s="21" t="n">
        <v>2030</v>
      </c>
      <c r="D104" s="22" t="s">
        <v>100</v>
      </c>
      <c r="E104" s="24" t="n">
        <v>73000</v>
      </c>
      <c r="F104" s="24" t="n">
        <v>73000</v>
      </c>
      <c r="G104" s="24"/>
    </row>
    <row r="105" customFormat="false" ht="12.75" hidden="false" customHeight="false" outlineLevel="0" collapsed="false">
      <c r="A105" s="27" t="n">
        <v>926</v>
      </c>
      <c r="B105" s="46"/>
      <c r="C105" s="46"/>
      <c r="D105" s="28" t="s">
        <v>108</v>
      </c>
      <c r="E105" s="30" t="n">
        <f aca="false">SUM(E106)</f>
        <v>100000</v>
      </c>
      <c r="F105" s="30"/>
      <c r="G105" s="30" t="n">
        <f aca="false">SUM(G107)</f>
        <v>100000</v>
      </c>
    </row>
    <row r="106" customFormat="false" ht="12.75" hidden="false" customHeight="false" outlineLevel="0" collapsed="false">
      <c r="A106" s="20"/>
      <c r="B106" s="21" t="n">
        <v>92601</v>
      </c>
      <c r="C106" s="21"/>
      <c r="D106" s="22" t="s">
        <v>109</v>
      </c>
      <c r="E106" s="24" t="n">
        <f aca="false">SUM(E107)</f>
        <v>100000</v>
      </c>
      <c r="F106" s="24"/>
      <c r="G106" s="24" t="n">
        <f aca="false">SUM(G107)</f>
        <v>100000</v>
      </c>
    </row>
    <row r="107" customFormat="false" ht="63.75" hidden="false" customHeight="false" outlineLevel="0" collapsed="false">
      <c r="A107" s="47"/>
      <c r="B107" s="47"/>
      <c r="C107" s="21" t="n">
        <v>6300</v>
      </c>
      <c r="D107" s="22" t="s">
        <v>32</v>
      </c>
      <c r="E107" s="24" t="n">
        <v>100000</v>
      </c>
      <c r="F107" s="24"/>
      <c r="G107" s="24" t="n">
        <v>100000</v>
      </c>
    </row>
    <row r="108" customFormat="false" ht="21" hidden="false" customHeight="true" outlineLevel="0" collapsed="false">
      <c r="A108" s="48" t="s">
        <v>110</v>
      </c>
      <c r="B108" s="48"/>
      <c r="C108" s="48"/>
      <c r="D108" s="48"/>
      <c r="E108" s="30" t="n">
        <f aca="false">SUM(E105+E87+E77+E70+E43+E40+E37+E28+E21+E17+E8)</f>
        <v>24302048</v>
      </c>
      <c r="F108" s="30" t="n">
        <f aca="false">SUM(F105+F87+F77+F70+F43+F40+F37+F28+F21+F8)</f>
        <v>20535132</v>
      </c>
      <c r="G108" s="30" t="n">
        <f aca="false">SUM(G105+G87+G77+G43+G40+G37+G21+G17+G8)</f>
        <v>3766916</v>
      </c>
    </row>
    <row r="109" customFormat="false" ht="12.75" hidden="false" customHeight="false" outlineLevel="0" collapsed="false">
      <c r="A109" s="49"/>
      <c r="B109" s="50"/>
      <c r="C109" s="50"/>
      <c r="D109" s="51"/>
      <c r="E109" s="52"/>
      <c r="F109" s="52"/>
      <c r="G109" s="52"/>
    </row>
  </sheetData>
  <mergeCells count="11">
    <mergeCell ref="B1:D1"/>
    <mergeCell ref="G1:G2"/>
    <mergeCell ref="B2:D2"/>
    <mergeCell ref="A4:A5"/>
    <mergeCell ref="B4:B5"/>
    <mergeCell ref="C4:C5"/>
    <mergeCell ref="D4:D5"/>
    <mergeCell ref="E4:G4"/>
    <mergeCell ref="E5:E6"/>
    <mergeCell ref="F5:G5"/>
    <mergeCell ref="A108:D108"/>
  </mergeCells>
  <printOptions headings="false" gridLines="false" gridLinesSet="true" horizontalCentered="true" verticalCentered="false"/>
  <pageMargins left="0.196527777777778" right="0.196527777777778" top="0.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O10" activeCellId="0" sqref="O10"/>
    </sheetView>
  </sheetViews>
  <sheetFormatPr defaultColWidth="7.9921875" defaultRowHeight="12.75" zeroHeight="false" outlineLevelRow="0" outlineLevelCol="0"/>
  <cols>
    <col collapsed="false" customWidth="true" hidden="true" outlineLevel="0" max="1" min="1" style="195" width="4.28"/>
    <col collapsed="false" customWidth="true" hidden="false" outlineLevel="0" max="2" min="2" style="195" width="7.56"/>
    <col collapsed="false" customWidth="true" hidden="false" outlineLevel="0" max="3" min="3" style="195" width="6.56"/>
    <col collapsed="false" customWidth="true" hidden="false" outlineLevel="0" max="4" min="4" style="195" width="14.14"/>
    <col collapsed="false" customWidth="true" hidden="false" outlineLevel="0" max="5" min="5" style="195" width="19.85"/>
    <col collapsed="false" customWidth="true" hidden="false" outlineLevel="0" max="7" min="6" style="195" width="11.56"/>
    <col collapsed="false" customWidth="true" hidden="false" outlineLevel="0" max="8" min="8" style="195" width="11.85"/>
    <col collapsed="false" customWidth="true" hidden="false" outlineLevel="0" max="9" min="9" style="195" width="12.42"/>
    <col collapsed="false" customWidth="true" hidden="false" outlineLevel="0" max="10" min="10" style="195" width="11.85"/>
    <col collapsed="false" customWidth="true" hidden="false" outlineLevel="0" max="11" min="11" style="195" width="11.13"/>
    <col collapsed="false" customWidth="true" hidden="false" outlineLevel="0" max="12" min="12" style="195" width="11.7"/>
    <col collapsed="false" customWidth="true" hidden="true" outlineLevel="0" max="13" min="13" style="195" width="1.99"/>
    <col collapsed="false" customWidth="true" hidden="false" outlineLevel="0" max="14" min="14" style="195" width="11.56"/>
    <col collapsed="false" customWidth="false" hidden="false" outlineLevel="0" max="257" min="15" style="195" width="7.99"/>
  </cols>
  <sheetData>
    <row r="1" customFormat="false" ht="39" hidden="false" customHeight="true" outlineLevel="0" collapsed="false">
      <c r="B1" s="196" t="s">
        <v>401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</row>
    <row r="2" customFormat="false" ht="40.5" hidden="false" customHeight="true" outlineLevel="0" collapsed="false">
      <c r="A2" s="197"/>
      <c r="B2" s="198"/>
      <c r="C2" s="199"/>
      <c r="D2" s="199"/>
      <c r="E2" s="199"/>
      <c r="F2" s="200" t="n">
        <v>2007</v>
      </c>
      <c r="G2" s="201" t="s">
        <v>402</v>
      </c>
      <c r="H2" s="202" t="s">
        <v>403</v>
      </c>
      <c r="I2" s="201" t="s">
        <v>404</v>
      </c>
      <c r="J2" s="201" t="s">
        <v>405</v>
      </c>
      <c r="K2" s="203" t="s">
        <v>406</v>
      </c>
      <c r="L2" s="204" t="s">
        <v>407</v>
      </c>
      <c r="M2" s="205"/>
      <c r="N2" s="204" t="s">
        <v>408</v>
      </c>
    </row>
    <row r="3" customFormat="false" ht="23.25" hidden="false" customHeight="true" outlineLevel="0" collapsed="false">
      <c r="B3" s="206" t="s">
        <v>409</v>
      </c>
      <c r="C3" s="206" t="s">
        <v>410</v>
      </c>
      <c r="D3" s="206"/>
      <c r="E3" s="206"/>
      <c r="F3" s="204" t="s">
        <v>411</v>
      </c>
      <c r="G3" s="204" t="s">
        <v>412</v>
      </c>
      <c r="H3" s="204" t="s">
        <v>413</v>
      </c>
      <c r="I3" s="204" t="s">
        <v>414</v>
      </c>
      <c r="J3" s="204" t="s">
        <v>415</v>
      </c>
      <c r="K3" s="204" t="s">
        <v>416</v>
      </c>
      <c r="L3" s="204" t="s">
        <v>417</v>
      </c>
      <c r="M3" s="204"/>
      <c r="N3" s="204" t="s">
        <v>418</v>
      </c>
    </row>
    <row r="4" customFormat="false" ht="23.25" hidden="false" customHeight="true" outlineLevel="0" collapsed="false">
      <c r="B4" s="207" t="s">
        <v>419</v>
      </c>
      <c r="C4" s="207" t="s">
        <v>420</v>
      </c>
      <c r="D4" s="207"/>
      <c r="E4" s="207"/>
      <c r="F4" s="208" t="s">
        <v>421</v>
      </c>
      <c r="G4" s="208"/>
      <c r="H4" s="208"/>
      <c r="I4" s="208"/>
      <c r="J4" s="208"/>
      <c r="K4" s="208"/>
      <c r="L4" s="208"/>
      <c r="M4" s="208"/>
      <c r="N4" s="208"/>
    </row>
    <row r="5" customFormat="false" ht="23.25" hidden="false" customHeight="true" outlineLevel="0" collapsed="false">
      <c r="B5" s="207" t="s">
        <v>422</v>
      </c>
      <c r="C5" s="207" t="s">
        <v>423</v>
      </c>
      <c r="D5" s="207"/>
      <c r="E5" s="207"/>
      <c r="F5" s="208" t="s">
        <v>421</v>
      </c>
      <c r="G5" s="208"/>
      <c r="H5" s="208"/>
      <c r="I5" s="208"/>
      <c r="J5" s="208"/>
      <c r="K5" s="208"/>
      <c r="L5" s="208"/>
      <c r="M5" s="208"/>
      <c r="N5" s="208"/>
    </row>
    <row r="6" customFormat="false" ht="23.25" hidden="false" customHeight="true" outlineLevel="0" collapsed="false">
      <c r="B6" s="207" t="s">
        <v>424</v>
      </c>
      <c r="C6" s="207" t="s">
        <v>425</v>
      </c>
      <c r="D6" s="207"/>
      <c r="E6" s="207"/>
      <c r="F6" s="208" t="s">
        <v>418</v>
      </c>
      <c r="G6" s="208"/>
      <c r="H6" s="208"/>
      <c r="I6" s="208"/>
      <c r="J6" s="208"/>
      <c r="K6" s="208"/>
      <c r="L6" s="208"/>
      <c r="M6" s="208"/>
      <c r="N6" s="208"/>
    </row>
    <row r="7" customFormat="false" ht="23.25" hidden="false" customHeight="true" outlineLevel="0" collapsed="false">
      <c r="B7" s="207" t="s">
        <v>426</v>
      </c>
      <c r="C7" s="207" t="s">
        <v>427</v>
      </c>
      <c r="D7" s="207"/>
      <c r="E7" s="207"/>
      <c r="F7" s="208" t="s">
        <v>418</v>
      </c>
      <c r="G7" s="208"/>
      <c r="H7" s="208"/>
      <c r="I7" s="208"/>
      <c r="J7" s="208"/>
      <c r="K7" s="208"/>
      <c r="L7" s="208"/>
      <c r="M7" s="208"/>
      <c r="N7" s="208"/>
    </row>
    <row r="8" customFormat="false" ht="23.25" hidden="false" customHeight="true" outlineLevel="0" collapsed="false">
      <c r="B8" s="207" t="s">
        <v>428</v>
      </c>
      <c r="C8" s="207" t="s">
        <v>429</v>
      </c>
      <c r="D8" s="207"/>
      <c r="E8" s="207"/>
      <c r="F8" s="208"/>
      <c r="G8" s="208" t="s">
        <v>430</v>
      </c>
      <c r="H8" s="208" t="s">
        <v>431</v>
      </c>
      <c r="I8" s="208" t="s">
        <v>432</v>
      </c>
      <c r="J8" s="208" t="s">
        <v>418</v>
      </c>
      <c r="K8" s="208" t="s">
        <v>418</v>
      </c>
      <c r="L8" s="208" t="s">
        <v>418</v>
      </c>
      <c r="M8" s="208"/>
      <c r="N8" s="208" t="s">
        <v>418</v>
      </c>
    </row>
    <row r="9" customFormat="false" ht="23.25" hidden="false" customHeight="true" outlineLevel="0" collapsed="false">
      <c r="B9" s="207" t="s">
        <v>433</v>
      </c>
      <c r="C9" s="207" t="s">
        <v>423</v>
      </c>
      <c r="D9" s="207"/>
      <c r="E9" s="207"/>
      <c r="F9" s="208"/>
      <c r="G9" s="208" t="s">
        <v>430</v>
      </c>
      <c r="H9" s="208" t="s">
        <v>431</v>
      </c>
      <c r="I9" s="208" t="s">
        <v>432</v>
      </c>
      <c r="J9" s="208" t="s">
        <v>418</v>
      </c>
      <c r="K9" s="208" t="s">
        <v>418</v>
      </c>
      <c r="L9" s="208" t="s">
        <v>418</v>
      </c>
      <c r="M9" s="208"/>
      <c r="N9" s="208" t="s">
        <v>418</v>
      </c>
    </row>
    <row r="10" customFormat="false" ht="23.25" hidden="false" customHeight="true" outlineLevel="0" collapsed="false">
      <c r="B10" s="207" t="s">
        <v>434</v>
      </c>
      <c r="C10" s="207" t="s">
        <v>425</v>
      </c>
      <c r="D10" s="207"/>
      <c r="E10" s="207"/>
      <c r="F10" s="208"/>
      <c r="G10" s="208" t="s">
        <v>418</v>
      </c>
      <c r="H10" s="208" t="s">
        <v>418</v>
      </c>
      <c r="I10" s="208" t="s">
        <v>418</v>
      </c>
      <c r="J10" s="208" t="s">
        <v>418</v>
      </c>
      <c r="K10" s="208" t="s">
        <v>418</v>
      </c>
      <c r="L10" s="208" t="s">
        <v>418</v>
      </c>
      <c r="M10" s="208"/>
      <c r="N10" s="208" t="s">
        <v>418</v>
      </c>
    </row>
    <row r="11" customFormat="false" ht="23.25" hidden="false" customHeight="true" outlineLevel="0" collapsed="false">
      <c r="B11" s="207" t="s">
        <v>435</v>
      </c>
      <c r="C11" s="207" t="s">
        <v>427</v>
      </c>
      <c r="D11" s="207"/>
      <c r="E11" s="207"/>
      <c r="F11" s="208"/>
      <c r="G11" s="208" t="s">
        <v>418</v>
      </c>
      <c r="H11" s="208" t="s">
        <v>418</v>
      </c>
      <c r="I11" s="208" t="s">
        <v>418</v>
      </c>
      <c r="J11" s="208" t="s">
        <v>418</v>
      </c>
      <c r="K11" s="208" t="s">
        <v>418</v>
      </c>
      <c r="L11" s="208" t="s">
        <v>418</v>
      </c>
      <c r="M11" s="208"/>
      <c r="N11" s="208" t="s">
        <v>418</v>
      </c>
    </row>
    <row r="12" customFormat="false" ht="23.25" hidden="false" customHeight="true" outlineLevel="0" collapsed="false">
      <c r="B12" s="207" t="s">
        <v>436</v>
      </c>
      <c r="C12" s="207" t="s">
        <v>437</v>
      </c>
      <c r="D12" s="207"/>
      <c r="E12" s="207"/>
      <c r="F12" s="208" t="s">
        <v>438</v>
      </c>
      <c r="G12" s="208"/>
      <c r="H12" s="208"/>
      <c r="I12" s="208"/>
      <c r="J12" s="208"/>
      <c r="K12" s="208"/>
      <c r="L12" s="208"/>
      <c r="M12" s="208"/>
      <c r="N12" s="208"/>
    </row>
    <row r="13" customFormat="false" ht="23.25" hidden="false" customHeight="true" outlineLevel="0" collapsed="false">
      <c r="B13" s="207" t="s">
        <v>439</v>
      </c>
      <c r="C13" s="207" t="s">
        <v>423</v>
      </c>
      <c r="D13" s="207"/>
      <c r="E13" s="207"/>
      <c r="F13" s="208" t="s">
        <v>438</v>
      </c>
      <c r="G13" s="208"/>
      <c r="H13" s="208"/>
      <c r="I13" s="208"/>
      <c r="J13" s="208"/>
      <c r="K13" s="208"/>
      <c r="L13" s="208"/>
      <c r="M13" s="208"/>
      <c r="N13" s="208"/>
    </row>
    <row r="14" customFormat="false" ht="23.25" hidden="false" customHeight="true" outlineLevel="0" collapsed="false">
      <c r="B14" s="207" t="s">
        <v>440</v>
      </c>
      <c r="C14" s="207" t="s">
        <v>425</v>
      </c>
      <c r="D14" s="207"/>
      <c r="E14" s="207"/>
      <c r="F14" s="208" t="s">
        <v>418</v>
      </c>
      <c r="G14" s="208"/>
      <c r="H14" s="208"/>
      <c r="I14" s="208"/>
      <c r="J14" s="208"/>
      <c r="K14" s="208"/>
      <c r="L14" s="208"/>
      <c r="M14" s="208"/>
      <c r="N14" s="208"/>
    </row>
    <row r="15" customFormat="false" ht="23.25" hidden="false" customHeight="true" outlineLevel="0" collapsed="false">
      <c r="B15" s="207" t="s">
        <v>441</v>
      </c>
      <c r="C15" s="207" t="s">
        <v>427</v>
      </c>
      <c r="D15" s="207"/>
      <c r="E15" s="207"/>
      <c r="F15" s="208" t="s">
        <v>418</v>
      </c>
      <c r="G15" s="208"/>
      <c r="H15" s="208"/>
      <c r="I15" s="208"/>
      <c r="J15" s="208"/>
      <c r="K15" s="208"/>
      <c r="L15" s="208"/>
      <c r="M15" s="208"/>
      <c r="N15" s="208"/>
    </row>
    <row r="16" customFormat="false" ht="23.25" hidden="false" customHeight="true" outlineLevel="0" collapsed="false">
      <c r="B16" s="207" t="s">
        <v>442</v>
      </c>
      <c r="C16" s="207" t="s">
        <v>443</v>
      </c>
      <c r="D16" s="207"/>
      <c r="E16" s="207"/>
      <c r="F16" s="208"/>
      <c r="G16" s="208" t="s">
        <v>418</v>
      </c>
      <c r="H16" s="208" t="s">
        <v>418</v>
      </c>
      <c r="I16" s="208" t="s">
        <v>418</v>
      </c>
      <c r="J16" s="208" t="s">
        <v>418</v>
      </c>
      <c r="K16" s="208" t="s">
        <v>418</v>
      </c>
      <c r="L16" s="208" t="s">
        <v>418</v>
      </c>
      <c r="M16" s="208"/>
      <c r="N16" s="208" t="s">
        <v>418</v>
      </c>
    </row>
    <row r="17" customFormat="false" ht="23.25" hidden="false" customHeight="true" outlineLevel="0" collapsed="false">
      <c r="B17" s="207" t="s">
        <v>444</v>
      </c>
      <c r="C17" s="207" t="s">
        <v>445</v>
      </c>
      <c r="D17" s="207"/>
      <c r="E17" s="207"/>
      <c r="F17" s="208"/>
      <c r="G17" s="208" t="s">
        <v>418</v>
      </c>
      <c r="H17" s="208" t="s">
        <v>418</v>
      </c>
      <c r="I17" s="208" t="s">
        <v>418</v>
      </c>
      <c r="J17" s="208" t="s">
        <v>418</v>
      </c>
      <c r="K17" s="208" t="s">
        <v>418</v>
      </c>
      <c r="L17" s="208" t="s">
        <v>418</v>
      </c>
      <c r="M17" s="208"/>
      <c r="N17" s="208" t="s">
        <v>418</v>
      </c>
    </row>
    <row r="18" customFormat="false" ht="23.25" hidden="false" customHeight="true" outlineLevel="0" collapsed="false">
      <c r="B18" s="207" t="s">
        <v>446</v>
      </c>
      <c r="C18" s="207" t="s">
        <v>425</v>
      </c>
      <c r="D18" s="207"/>
      <c r="E18" s="207"/>
      <c r="F18" s="208"/>
      <c r="G18" s="208" t="s">
        <v>418</v>
      </c>
      <c r="H18" s="208" t="s">
        <v>418</v>
      </c>
      <c r="I18" s="208" t="s">
        <v>418</v>
      </c>
      <c r="J18" s="208" t="s">
        <v>418</v>
      </c>
      <c r="K18" s="208" t="s">
        <v>418</v>
      </c>
      <c r="L18" s="208" t="s">
        <v>418</v>
      </c>
      <c r="M18" s="208"/>
      <c r="N18" s="208" t="s">
        <v>418</v>
      </c>
    </row>
    <row r="19" customFormat="false" ht="23.25" hidden="false" customHeight="true" outlineLevel="0" collapsed="false">
      <c r="B19" s="207" t="s">
        <v>447</v>
      </c>
      <c r="C19" s="207" t="s">
        <v>427</v>
      </c>
      <c r="D19" s="207"/>
      <c r="E19" s="207"/>
      <c r="F19" s="208"/>
      <c r="G19" s="208" t="s">
        <v>418</v>
      </c>
      <c r="H19" s="208" t="s">
        <v>418</v>
      </c>
      <c r="I19" s="208" t="s">
        <v>418</v>
      </c>
      <c r="J19" s="208" t="s">
        <v>418</v>
      </c>
      <c r="K19" s="208" t="s">
        <v>418</v>
      </c>
      <c r="L19" s="208" t="s">
        <v>418</v>
      </c>
      <c r="M19" s="208"/>
      <c r="N19" s="208" t="s">
        <v>418</v>
      </c>
    </row>
    <row r="20" customFormat="false" ht="23.25" hidden="false" customHeight="true" outlineLevel="0" collapsed="false">
      <c r="B20" s="207" t="s">
        <v>448</v>
      </c>
      <c r="C20" s="207" t="s">
        <v>449</v>
      </c>
      <c r="D20" s="207"/>
      <c r="E20" s="207"/>
      <c r="F20" s="208" t="s">
        <v>418</v>
      </c>
      <c r="G20" s="208" t="s">
        <v>418</v>
      </c>
      <c r="H20" s="208" t="s">
        <v>418</v>
      </c>
      <c r="I20" s="208" t="s">
        <v>418</v>
      </c>
      <c r="J20" s="208" t="s">
        <v>418</v>
      </c>
      <c r="K20" s="208" t="s">
        <v>418</v>
      </c>
      <c r="L20" s="208" t="s">
        <v>418</v>
      </c>
      <c r="M20" s="208"/>
      <c r="N20" s="208" t="s">
        <v>418</v>
      </c>
    </row>
    <row r="21" customFormat="false" ht="23.25" hidden="false" customHeight="true" outlineLevel="0" collapsed="false">
      <c r="B21" s="206" t="s">
        <v>450</v>
      </c>
      <c r="C21" s="206" t="s">
        <v>451</v>
      </c>
      <c r="D21" s="206"/>
      <c r="E21" s="206"/>
      <c r="F21" s="204"/>
      <c r="G21" s="204" t="s">
        <v>452</v>
      </c>
      <c r="H21" s="204" t="s">
        <v>453</v>
      </c>
      <c r="I21" s="204" t="s">
        <v>454</v>
      </c>
      <c r="J21" s="204" t="s">
        <v>455</v>
      </c>
      <c r="K21" s="204" t="s">
        <v>456</v>
      </c>
      <c r="L21" s="204" t="s">
        <v>457</v>
      </c>
      <c r="M21" s="204"/>
      <c r="N21" s="204" t="s">
        <v>458</v>
      </c>
    </row>
    <row r="22" customFormat="false" ht="23.25" hidden="false" customHeight="true" outlineLevel="0" collapsed="false">
      <c r="B22" s="207" t="s">
        <v>459</v>
      </c>
      <c r="C22" s="207" t="s">
        <v>460</v>
      </c>
      <c r="D22" s="207"/>
      <c r="E22" s="207"/>
      <c r="F22" s="208"/>
      <c r="G22" s="208" t="s">
        <v>461</v>
      </c>
      <c r="H22" s="208" t="s">
        <v>462</v>
      </c>
      <c r="I22" s="208" t="s">
        <v>463</v>
      </c>
      <c r="J22" s="208" t="s">
        <v>464</v>
      </c>
      <c r="K22" s="208" t="s">
        <v>465</v>
      </c>
      <c r="L22" s="208" t="s">
        <v>466</v>
      </c>
      <c r="M22" s="208"/>
      <c r="N22" s="208" t="s">
        <v>417</v>
      </c>
    </row>
    <row r="23" customFormat="false" ht="23.25" hidden="false" customHeight="true" outlineLevel="0" collapsed="false">
      <c r="B23" s="207" t="s">
        <v>467</v>
      </c>
      <c r="C23" s="207" t="s">
        <v>468</v>
      </c>
      <c r="D23" s="207"/>
      <c r="E23" s="207"/>
      <c r="F23" s="208"/>
      <c r="G23" s="208" t="s">
        <v>418</v>
      </c>
      <c r="H23" s="208" t="s">
        <v>418</v>
      </c>
      <c r="I23" s="208" t="s">
        <v>418</v>
      </c>
      <c r="J23" s="208" t="s">
        <v>418</v>
      </c>
      <c r="K23" s="208" t="s">
        <v>418</v>
      </c>
      <c r="L23" s="208" t="s">
        <v>418</v>
      </c>
      <c r="M23" s="208"/>
      <c r="N23" s="208" t="s">
        <v>418</v>
      </c>
    </row>
    <row r="24" customFormat="false" ht="23.25" hidden="false" customHeight="true" outlineLevel="0" collapsed="false">
      <c r="B24" s="207" t="s">
        <v>469</v>
      </c>
      <c r="C24" s="207" t="s">
        <v>470</v>
      </c>
      <c r="D24" s="207"/>
      <c r="E24" s="207"/>
      <c r="F24" s="208"/>
      <c r="G24" s="208" t="s">
        <v>461</v>
      </c>
      <c r="H24" s="208" t="s">
        <v>462</v>
      </c>
      <c r="I24" s="208" t="s">
        <v>463</v>
      </c>
      <c r="J24" s="208" t="s">
        <v>464</v>
      </c>
      <c r="K24" s="208" t="s">
        <v>465</v>
      </c>
      <c r="L24" s="208" t="s">
        <v>466</v>
      </c>
      <c r="M24" s="208"/>
      <c r="N24" s="208" t="s">
        <v>417</v>
      </c>
    </row>
    <row r="25" customFormat="false" ht="49.5" hidden="false" customHeight="true" outlineLevel="0" collapsed="false"/>
    <row r="26" customFormat="false" ht="23.25" hidden="true" customHeight="true" outlineLevel="0" collapsed="false"/>
    <row r="27" customFormat="false" ht="23.25" hidden="false" customHeight="true" outlineLevel="0" collapsed="false">
      <c r="B27" s="207" t="s">
        <v>471</v>
      </c>
      <c r="C27" s="207" t="s">
        <v>472</v>
      </c>
      <c r="D27" s="207"/>
      <c r="E27" s="207"/>
      <c r="F27" s="208"/>
      <c r="G27" s="208" t="s">
        <v>418</v>
      </c>
      <c r="H27" s="208" t="s">
        <v>418</v>
      </c>
      <c r="I27" s="208" t="s">
        <v>418</v>
      </c>
      <c r="J27" s="208" t="s">
        <v>418</v>
      </c>
      <c r="K27" s="208" t="s">
        <v>418</v>
      </c>
      <c r="L27" s="208" t="s">
        <v>418</v>
      </c>
      <c r="M27" s="208"/>
      <c r="N27" s="208" t="s">
        <v>418</v>
      </c>
    </row>
    <row r="28" customFormat="false" ht="23.25" hidden="false" customHeight="true" outlineLevel="0" collapsed="false">
      <c r="B28" s="207" t="s">
        <v>473</v>
      </c>
      <c r="C28" s="207" t="s">
        <v>474</v>
      </c>
      <c r="D28" s="207"/>
      <c r="E28" s="207"/>
      <c r="F28" s="208"/>
      <c r="G28" s="208" t="s">
        <v>418</v>
      </c>
      <c r="H28" s="208" t="s">
        <v>418</v>
      </c>
      <c r="I28" s="208" t="s">
        <v>418</v>
      </c>
      <c r="J28" s="208" t="s">
        <v>418</v>
      </c>
      <c r="K28" s="208" t="s">
        <v>418</v>
      </c>
      <c r="L28" s="208" t="s">
        <v>418</v>
      </c>
      <c r="M28" s="208"/>
      <c r="N28" s="208" t="s">
        <v>418</v>
      </c>
    </row>
    <row r="29" customFormat="false" ht="23.25" hidden="false" customHeight="true" outlineLevel="0" collapsed="false">
      <c r="B29" s="207" t="s">
        <v>475</v>
      </c>
      <c r="C29" s="207" t="s">
        <v>476</v>
      </c>
      <c r="D29" s="207"/>
      <c r="E29" s="207"/>
      <c r="F29" s="208"/>
      <c r="G29" s="208" t="s">
        <v>418</v>
      </c>
      <c r="H29" s="208" t="s">
        <v>418</v>
      </c>
      <c r="I29" s="208" t="s">
        <v>418</v>
      </c>
      <c r="J29" s="208" t="s">
        <v>418</v>
      </c>
      <c r="K29" s="208" t="s">
        <v>418</v>
      </c>
      <c r="L29" s="208" t="s">
        <v>418</v>
      </c>
      <c r="M29" s="208"/>
      <c r="N29" s="208" t="s">
        <v>418</v>
      </c>
    </row>
    <row r="30" customFormat="false" ht="23.25" hidden="false" customHeight="true" outlineLevel="0" collapsed="false">
      <c r="B30" s="207" t="s">
        <v>477</v>
      </c>
      <c r="C30" s="207" t="s">
        <v>468</v>
      </c>
      <c r="D30" s="207"/>
      <c r="E30" s="207"/>
      <c r="F30" s="208"/>
      <c r="G30" s="208" t="s">
        <v>418</v>
      </c>
      <c r="H30" s="208" t="s">
        <v>418</v>
      </c>
      <c r="I30" s="208" t="s">
        <v>418</v>
      </c>
      <c r="J30" s="208" t="s">
        <v>418</v>
      </c>
      <c r="K30" s="208" t="s">
        <v>418</v>
      </c>
      <c r="L30" s="208" t="s">
        <v>418</v>
      </c>
      <c r="M30" s="208"/>
      <c r="N30" s="208" t="s">
        <v>418</v>
      </c>
    </row>
    <row r="31" customFormat="false" ht="23.25" hidden="false" customHeight="true" outlineLevel="0" collapsed="false">
      <c r="B31" s="207" t="s">
        <v>478</v>
      </c>
      <c r="C31" s="207" t="s">
        <v>470</v>
      </c>
      <c r="D31" s="207"/>
      <c r="E31" s="207"/>
      <c r="F31" s="208"/>
      <c r="G31" s="208" t="s">
        <v>418</v>
      </c>
      <c r="H31" s="208" t="s">
        <v>418</v>
      </c>
      <c r="I31" s="208" t="s">
        <v>418</v>
      </c>
      <c r="J31" s="208" t="s">
        <v>418</v>
      </c>
      <c r="K31" s="208" t="s">
        <v>418</v>
      </c>
      <c r="L31" s="208" t="s">
        <v>418</v>
      </c>
      <c r="M31" s="208"/>
      <c r="N31" s="208" t="s">
        <v>418</v>
      </c>
    </row>
    <row r="32" customFormat="false" ht="23.25" hidden="false" customHeight="true" outlineLevel="0" collapsed="false">
      <c r="B32" s="207" t="s">
        <v>479</v>
      </c>
      <c r="C32" s="207" t="s">
        <v>472</v>
      </c>
      <c r="D32" s="207"/>
      <c r="E32" s="207"/>
      <c r="F32" s="208"/>
      <c r="G32" s="208" t="s">
        <v>418</v>
      </c>
      <c r="H32" s="208" t="s">
        <v>418</v>
      </c>
      <c r="I32" s="208" t="s">
        <v>418</v>
      </c>
      <c r="J32" s="208" t="s">
        <v>418</v>
      </c>
      <c r="K32" s="208" t="s">
        <v>418</v>
      </c>
      <c r="L32" s="208" t="s">
        <v>418</v>
      </c>
      <c r="M32" s="208"/>
      <c r="N32" s="208" t="s">
        <v>418</v>
      </c>
    </row>
    <row r="33" customFormat="false" ht="23.25" hidden="false" customHeight="true" outlineLevel="0" collapsed="false">
      <c r="B33" s="207" t="s">
        <v>480</v>
      </c>
      <c r="C33" s="207" t="s">
        <v>474</v>
      </c>
      <c r="D33" s="207"/>
      <c r="E33" s="207"/>
      <c r="F33" s="208"/>
      <c r="G33" s="208" t="s">
        <v>418</v>
      </c>
      <c r="H33" s="208" t="s">
        <v>418</v>
      </c>
      <c r="I33" s="208" t="s">
        <v>418</v>
      </c>
      <c r="J33" s="208" t="s">
        <v>418</v>
      </c>
      <c r="K33" s="208" t="s">
        <v>418</v>
      </c>
      <c r="L33" s="208" t="s">
        <v>418</v>
      </c>
      <c r="M33" s="208"/>
      <c r="N33" s="208" t="s">
        <v>418</v>
      </c>
    </row>
    <row r="34" customFormat="false" ht="23.25" hidden="false" customHeight="true" outlineLevel="0" collapsed="false">
      <c r="B34" s="207" t="s">
        <v>481</v>
      </c>
      <c r="C34" s="207" t="s">
        <v>482</v>
      </c>
      <c r="D34" s="207"/>
      <c r="E34" s="207"/>
      <c r="F34" s="208"/>
      <c r="G34" s="208" t="s">
        <v>483</v>
      </c>
      <c r="H34" s="208" t="s">
        <v>484</v>
      </c>
      <c r="I34" s="208" t="s">
        <v>485</v>
      </c>
      <c r="J34" s="208" t="s">
        <v>486</v>
      </c>
      <c r="K34" s="208" t="s">
        <v>487</v>
      </c>
      <c r="L34" s="208" t="s">
        <v>488</v>
      </c>
      <c r="M34" s="208"/>
      <c r="N34" s="208" t="s">
        <v>489</v>
      </c>
    </row>
    <row r="35" customFormat="false" ht="23.25" hidden="false" customHeight="true" outlineLevel="0" collapsed="false">
      <c r="B35" s="207" t="s">
        <v>490</v>
      </c>
      <c r="C35" s="207" t="s">
        <v>491</v>
      </c>
      <c r="D35" s="207"/>
      <c r="E35" s="207"/>
      <c r="F35" s="208"/>
      <c r="G35" s="208" t="s">
        <v>418</v>
      </c>
      <c r="H35" s="208" t="s">
        <v>418</v>
      </c>
      <c r="I35" s="208" t="s">
        <v>418</v>
      </c>
      <c r="J35" s="208" t="s">
        <v>418</v>
      </c>
      <c r="K35" s="208" t="s">
        <v>418</v>
      </c>
      <c r="L35" s="208" t="s">
        <v>418</v>
      </c>
      <c r="M35" s="208"/>
      <c r="N35" s="208" t="s">
        <v>418</v>
      </c>
    </row>
    <row r="36" customFormat="false" ht="23.25" hidden="false" customHeight="true" outlineLevel="0" collapsed="false">
      <c r="B36" s="206" t="s">
        <v>492</v>
      </c>
      <c r="C36" s="206" t="s">
        <v>493</v>
      </c>
      <c r="D36" s="206"/>
      <c r="E36" s="206"/>
      <c r="F36" s="204" t="s">
        <v>494</v>
      </c>
      <c r="G36" s="204" t="s">
        <v>495</v>
      </c>
      <c r="H36" s="204" t="s">
        <v>496</v>
      </c>
      <c r="I36" s="204" t="s">
        <v>497</v>
      </c>
      <c r="J36" s="204" t="s">
        <v>498</v>
      </c>
      <c r="K36" s="204" t="s">
        <v>499</v>
      </c>
      <c r="L36" s="204" t="s">
        <v>500</v>
      </c>
      <c r="M36" s="204"/>
      <c r="N36" s="204" t="s">
        <v>501</v>
      </c>
    </row>
    <row r="37" customFormat="false" ht="23.25" hidden="false" customHeight="true" outlineLevel="0" collapsed="false">
      <c r="B37" s="206" t="s">
        <v>502</v>
      </c>
      <c r="C37" s="206" t="s">
        <v>503</v>
      </c>
      <c r="D37" s="206"/>
      <c r="E37" s="206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23.25" hidden="false" customHeight="true" outlineLevel="0" collapsed="false">
      <c r="B38" s="207" t="s">
        <v>504</v>
      </c>
      <c r="C38" s="207" t="s">
        <v>505</v>
      </c>
      <c r="D38" s="207"/>
      <c r="E38" s="207"/>
      <c r="F38" s="208" t="s">
        <v>506</v>
      </c>
      <c r="G38" s="208" t="s">
        <v>507</v>
      </c>
      <c r="H38" s="208" t="s">
        <v>508</v>
      </c>
      <c r="I38" s="208" t="s">
        <v>509</v>
      </c>
      <c r="J38" s="208" t="s">
        <v>510</v>
      </c>
      <c r="K38" s="208" t="s">
        <v>511</v>
      </c>
      <c r="L38" s="208" t="s">
        <v>512</v>
      </c>
      <c r="M38" s="208"/>
      <c r="N38" s="208" t="s">
        <v>513</v>
      </c>
    </row>
    <row r="39" customFormat="false" ht="23.25" hidden="false" customHeight="true" outlineLevel="0" collapsed="false">
      <c r="B39" s="207" t="s">
        <v>514</v>
      </c>
      <c r="C39" s="207" t="s">
        <v>515</v>
      </c>
      <c r="D39" s="207"/>
      <c r="E39" s="207"/>
      <c r="F39" s="208" t="s">
        <v>516</v>
      </c>
      <c r="G39" s="208" t="s">
        <v>507</v>
      </c>
      <c r="H39" s="208" t="s">
        <v>508</v>
      </c>
      <c r="I39" s="208" t="s">
        <v>509</v>
      </c>
      <c r="J39" s="208" t="s">
        <v>510</v>
      </c>
      <c r="K39" s="208" t="s">
        <v>511</v>
      </c>
      <c r="L39" s="208" t="s">
        <v>512</v>
      </c>
      <c r="M39" s="208"/>
      <c r="N39" s="208" t="s">
        <v>513</v>
      </c>
    </row>
    <row r="40" customFormat="false" ht="23.25" hidden="false" customHeight="true" outlineLevel="0" collapsed="false">
      <c r="B40" s="207" t="s">
        <v>517</v>
      </c>
      <c r="C40" s="207" t="s">
        <v>518</v>
      </c>
      <c r="D40" s="207"/>
      <c r="E40" s="207"/>
      <c r="F40" s="208"/>
      <c r="G40" s="208" t="s">
        <v>519</v>
      </c>
      <c r="H40" s="208" t="s">
        <v>520</v>
      </c>
      <c r="I40" s="208" t="s">
        <v>521</v>
      </c>
      <c r="J40" s="208" t="s">
        <v>522</v>
      </c>
      <c r="K40" s="208" t="s">
        <v>523</v>
      </c>
      <c r="L40" s="208" t="s">
        <v>524</v>
      </c>
      <c r="M40" s="208"/>
      <c r="N40" s="208" t="s">
        <v>525</v>
      </c>
    </row>
    <row r="41" customFormat="false" ht="23.25" hidden="false" customHeight="true" outlineLevel="0" collapsed="false">
      <c r="B41" s="207" t="s">
        <v>526</v>
      </c>
      <c r="C41" s="207" t="s">
        <v>527</v>
      </c>
      <c r="D41" s="207"/>
      <c r="E41" s="207"/>
      <c r="F41" s="208"/>
      <c r="G41" s="208" t="s">
        <v>519</v>
      </c>
      <c r="H41" s="208" t="s">
        <v>520</v>
      </c>
      <c r="I41" s="208" t="s">
        <v>521</v>
      </c>
      <c r="J41" s="208" t="s">
        <v>522</v>
      </c>
      <c r="K41" s="208" t="s">
        <v>523</v>
      </c>
      <c r="L41" s="208" t="s">
        <v>524</v>
      </c>
      <c r="M41" s="208"/>
      <c r="N41" s="208" t="s">
        <v>525</v>
      </c>
    </row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75.9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63.4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71">
    <mergeCell ref="B1:N1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L24:M24"/>
    <mergeCell ref="A25:K25"/>
    <mergeCell ref="L25:V25"/>
    <mergeCell ref="C27:E27"/>
    <mergeCell ref="L27:M27"/>
    <mergeCell ref="C28:E28"/>
    <mergeCell ref="L28:M28"/>
    <mergeCell ref="C29:E29"/>
    <mergeCell ref="L29:M29"/>
    <mergeCell ref="C30:E30"/>
    <mergeCell ref="L30:M30"/>
    <mergeCell ref="C31:E31"/>
    <mergeCell ref="L31:M31"/>
    <mergeCell ref="C32:E32"/>
    <mergeCell ref="L32:M32"/>
    <mergeCell ref="C33:E33"/>
    <mergeCell ref="L33:M33"/>
    <mergeCell ref="C34:E34"/>
    <mergeCell ref="L34:M34"/>
    <mergeCell ref="C35:E35"/>
    <mergeCell ref="L35:M35"/>
    <mergeCell ref="C36:E36"/>
    <mergeCell ref="L36:M36"/>
    <mergeCell ref="C37:E37"/>
    <mergeCell ref="L37:M37"/>
    <mergeCell ref="C38:E38"/>
    <mergeCell ref="L38:M38"/>
    <mergeCell ref="C39:E39"/>
    <mergeCell ref="L39:M39"/>
    <mergeCell ref="C40:E40"/>
    <mergeCell ref="L40:M40"/>
    <mergeCell ref="C41:E41"/>
    <mergeCell ref="L41:M41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</mergeCells>
  <printOptions headings="false" gridLines="false" gridLinesSet="true" horizontalCentered="false" verticalCentered="false"/>
  <pageMargins left="0.629861111111111" right="0.670138888888889" top="0.1576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6.56"/>
    <col collapsed="false" customWidth="true" hidden="false" outlineLevel="0" max="2" min="2" style="53" width="8.85"/>
    <col collapsed="false" customWidth="true" hidden="false" outlineLevel="0" max="3" min="3" style="53" width="4.85"/>
    <col collapsed="false" customWidth="true" hidden="false" outlineLevel="0" max="4" min="4" style="53" width="31.42"/>
    <col collapsed="false" customWidth="true" hidden="false" outlineLevel="0" max="5" min="5" style="53" width="12.99"/>
    <col collapsed="false" customWidth="true" hidden="false" outlineLevel="0" max="6" min="6" style="53" width="13.41"/>
    <col collapsed="false" customWidth="true" hidden="false" outlineLevel="0" max="7" min="7" style="53" width="12.7"/>
    <col collapsed="false" customWidth="true" hidden="false" outlineLevel="0" max="8" min="8" style="53" width="12.28"/>
    <col collapsed="false" customWidth="true" hidden="false" outlineLevel="0" max="9" min="9" style="53" width="11.99"/>
    <col collapsed="false" customWidth="true" hidden="false" outlineLevel="0" max="10" min="10" style="53" width="11.28"/>
    <col collapsed="false" customWidth="true" hidden="false" outlineLevel="0" max="11" min="11" style="53" width="6.13"/>
    <col collapsed="false" customWidth="true" hidden="false" outlineLevel="0" max="12" min="12" style="53" width="12.99"/>
  </cols>
  <sheetData>
    <row r="1" customFormat="false" ht="78.75" hidden="false" customHeight="false" outlineLevel="0" collapsed="false">
      <c r="A1" s="54" t="s">
        <v>11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5" t="s">
        <v>112</v>
      </c>
    </row>
    <row r="2" customFormat="false" ht="18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H3" s="58"/>
      <c r="I3" s="58"/>
      <c r="J3" s="58"/>
      <c r="K3" s="58"/>
      <c r="L3" s="59" t="s">
        <v>113</v>
      </c>
    </row>
    <row r="4" s="61" customFormat="true" ht="18.75" hidden="false" customHeight="true" outlineLevel="0" collapsed="false">
      <c r="A4" s="60" t="s">
        <v>4</v>
      </c>
      <c r="B4" s="60" t="s">
        <v>114</v>
      </c>
      <c r="C4" s="60" t="s">
        <v>115</v>
      </c>
      <c r="D4" s="60" t="s">
        <v>116</v>
      </c>
      <c r="E4" s="60" t="s">
        <v>117</v>
      </c>
      <c r="F4" s="60" t="s">
        <v>118</v>
      </c>
      <c r="G4" s="60"/>
      <c r="H4" s="60"/>
      <c r="I4" s="60"/>
      <c r="J4" s="60"/>
      <c r="K4" s="60"/>
      <c r="L4" s="60"/>
    </row>
    <row r="5" s="61" customFormat="true" ht="20.25" hidden="false" customHeight="true" outlineLevel="0" collapsed="false">
      <c r="A5" s="60"/>
      <c r="B5" s="60"/>
      <c r="C5" s="60"/>
      <c r="D5" s="60"/>
      <c r="E5" s="60"/>
      <c r="F5" s="60" t="s">
        <v>119</v>
      </c>
      <c r="G5" s="60" t="s">
        <v>120</v>
      </c>
      <c r="H5" s="60"/>
      <c r="I5" s="60"/>
      <c r="J5" s="60"/>
      <c r="K5" s="60"/>
      <c r="L5" s="60" t="s">
        <v>121</v>
      </c>
    </row>
    <row r="6" s="61" customFormat="true" ht="114.75" hidden="false" customHeight="false" outlineLevel="0" collapsed="false">
      <c r="A6" s="60"/>
      <c r="B6" s="60"/>
      <c r="C6" s="60"/>
      <c r="D6" s="60"/>
      <c r="E6" s="60"/>
      <c r="F6" s="60"/>
      <c r="G6" s="60" t="s">
        <v>122</v>
      </c>
      <c r="H6" s="60" t="s">
        <v>123</v>
      </c>
      <c r="I6" s="60" t="s">
        <v>124</v>
      </c>
      <c r="J6" s="60" t="s">
        <v>125</v>
      </c>
      <c r="K6" s="60" t="s">
        <v>126</v>
      </c>
      <c r="L6" s="60"/>
    </row>
    <row r="7" s="61" customFormat="true" ht="6" hidden="false" customHeight="tru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  <c r="L7" s="62" t="n">
        <v>12</v>
      </c>
    </row>
    <row r="8" s="61" customFormat="true" ht="12.75" hidden="false" customHeight="false" outlineLevel="0" collapsed="false">
      <c r="A8" s="63" t="s">
        <v>13</v>
      </c>
      <c r="B8" s="63"/>
      <c r="C8" s="63"/>
      <c r="D8" s="63" t="s">
        <v>127</v>
      </c>
      <c r="E8" s="64" t="n">
        <f aca="false">SUM(E9+E13+E15)</f>
        <v>4849667</v>
      </c>
      <c r="F8" s="64" t="n">
        <f aca="false">SUM(F9+F13+F15)</f>
        <v>703505</v>
      </c>
      <c r="G8" s="64" t="n">
        <f aca="false">SUM(G9)</f>
        <v>0</v>
      </c>
      <c r="H8" s="64" t="n">
        <f aca="false">SUM(H9)</f>
        <v>0</v>
      </c>
      <c r="I8" s="64"/>
      <c r="J8" s="64"/>
      <c r="K8" s="64"/>
      <c r="L8" s="65" t="n">
        <f aca="false">SUM(L9+L15)</f>
        <v>4146162</v>
      </c>
    </row>
    <row r="9" s="61" customFormat="true" ht="38.25" hidden="false" customHeight="false" outlineLevel="0" collapsed="false">
      <c r="A9" s="66"/>
      <c r="B9" s="66" t="s">
        <v>15</v>
      </c>
      <c r="C9" s="66"/>
      <c r="D9" s="66" t="s">
        <v>128</v>
      </c>
      <c r="E9" s="67" t="n">
        <f aca="false">SUM(E10:E12)</f>
        <v>4126162</v>
      </c>
      <c r="F9" s="67"/>
      <c r="G9" s="67"/>
      <c r="H9" s="67"/>
      <c r="I9" s="67"/>
      <c r="J9" s="67"/>
      <c r="K9" s="67"/>
      <c r="L9" s="68" t="n">
        <f aca="false">SUM(L10:L12)</f>
        <v>4126162</v>
      </c>
    </row>
    <row r="10" s="61" customFormat="true" ht="76.5" hidden="false" customHeight="false" outlineLevel="0" collapsed="false">
      <c r="A10" s="69"/>
      <c r="B10" s="69"/>
      <c r="C10" s="69" t="n">
        <v>6050</v>
      </c>
      <c r="D10" s="69" t="s">
        <v>129</v>
      </c>
      <c r="E10" s="70" t="n">
        <v>170000</v>
      </c>
      <c r="F10" s="70"/>
      <c r="G10" s="70"/>
      <c r="H10" s="70"/>
      <c r="I10" s="70"/>
      <c r="J10" s="70"/>
      <c r="K10" s="70"/>
      <c r="L10" s="71" t="n">
        <v>170000</v>
      </c>
    </row>
    <row r="11" s="61" customFormat="true" ht="51" hidden="false" customHeight="false" outlineLevel="0" collapsed="false">
      <c r="A11" s="69"/>
      <c r="B11" s="69"/>
      <c r="C11" s="69" t="n">
        <v>6058</v>
      </c>
      <c r="D11" s="69" t="s">
        <v>130</v>
      </c>
      <c r="E11" s="70" t="n">
        <v>2992916</v>
      </c>
      <c r="F11" s="70"/>
      <c r="G11" s="70"/>
      <c r="H11" s="70"/>
      <c r="I11" s="70"/>
      <c r="J11" s="70"/>
      <c r="K11" s="70"/>
      <c r="L11" s="71" t="n">
        <v>2992916</v>
      </c>
    </row>
    <row r="12" s="61" customFormat="true" ht="51" hidden="false" customHeight="false" outlineLevel="0" collapsed="false">
      <c r="A12" s="69"/>
      <c r="B12" s="69"/>
      <c r="C12" s="69" t="n">
        <v>6059</v>
      </c>
      <c r="D12" s="69" t="s">
        <v>131</v>
      </c>
      <c r="E12" s="70" t="n">
        <v>963246</v>
      </c>
      <c r="F12" s="70"/>
      <c r="G12" s="70"/>
      <c r="H12" s="70"/>
      <c r="I12" s="70"/>
      <c r="J12" s="70"/>
      <c r="K12" s="70"/>
      <c r="L12" s="71" t="n">
        <v>963246</v>
      </c>
    </row>
    <row r="13" s="61" customFormat="true" ht="12.75" hidden="false" customHeight="false" outlineLevel="0" collapsed="false">
      <c r="A13" s="66"/>
      <c r="B13" s="66" t="s">
        <v>132</v>
      </c>
      <c r="C13" s="66"/>
      <c r="D13" s="66" t="s">
        <v>133</v>
      </c>
      <c r="E13" s="67" t="n">
        <f aca="false">SUM(E14)</f>
        <v>4540</v>
      </c>
      <c r="F13" s="67" t="n">
        <f aca="false">SUM(F14)</f>
        <v>4540</v>
      </c>
      <c r="G13" s="67"/>
      <c r="H13" s="67"/>
      <c r="I13" s="67"/>
      <c r="J13" s="67"/>
      <c r="K13" s="67"/>
      <c r="L13" s="68"/>
    </row>
    <row r="14" s="61" customFormat="true" ht="38.25" hidden="false" customHeight="false" outlineLevel="0" collapsed="false">
      <c r="A14" s="69"/>
      <c r="B14" s="69"/>
      <c r="C14" s="69" t="n">
        <v>2850</v>
      </c>
      <c r="D14" s="69" t="s">
        <v>134</v>
      </c>
      <c r="E14" s="70" t="n">
        <v>4540</v>
      </c>
      <c r="F14" s="70" t="n">
        <v>4540</v>
      </c>
      <c r="G14" s="70"/>
      <c r="H14" s="70"/>
      <c r="I14" s="70"/>
      <c r="J14" s="70"/>
      <c r="K14" s="70"/>
      <c r="L14" s="71"/>
    </row>
    <row r="15" s="61" customFormat="true" ht="12.75" hidden="false" customHeight="false" outlineLevel="0" collapsed="false">
      <c r="A15" s="66"/>
      <c r="B15" s="66" t="s">
        <v>21</v>
      </c>
      <c r="C15" s="66"/>
      <c r="D15" s="66" t="s">
        <v>22</v>
      </c>
      <c r="E15" s="67" t="n">
        <f aca="false">SUM(E16:E33)</f>
        <v>718965</v>
      </c>
      <c r="F15" s="67" t="n">
        <f aca="false">SUM(F16:F33)</f>
        <v>698965</v>
      </c>
      <c r="G15" s="67" t="n">
        <f aca="false">SUM(G16:G33)</f>
        <v>193713</v>
      </c>
      <c r="H15" s="67" t="n">
        <f aca="false">SUM(H16:H33)</f>
        <v>33906</v>
      </c>
      <c r="I15" s="67"/>
      <c r="J15" s="67"/>
      <c r="K15" s="67"/>
      <c r="L15" s="68" t="n">
        <f aca="false">SUM(L16:L33)</f>
        <v>20000</v>
      </c>
    </row>
    <row r="16" s="61" customFormat="true" ht="25.5" hidden="false" customHeight="false" outlineLevel="0" collapsed="false">
      <c r="A16" s="69"/>
      <c r="B16" s="69"/>
      <c r="C16" s="69" t="n">
        <v>3020</v>
      </c>
      <c r="D16" s="69" t="s">
        <v>135</v>
      </c>
      <c r="E16" s="70" t="n">
        <v>5000</v>
      </c>
      <c r="F16" s="70" t="n">
        <v>5000</v>
      </c>
      <c r="G16" s="70"/>
      <c r="H16" s="70"/>
      <c r="I16" s="70"/>
      <c r="J16" s="70"/>
      <c r="K16" s="70"/>
      <c r="L16" s="71"/>
    </row>
    <row r="17" s="61" customFormat="true" ht="25.5" hidden="false" customHeight="false" outlineLevel="0" collapsed="false">
      <c r="A17" s="69"/>
      <c r="B17" s="69"/>
      <c r="C17" s="69" t="n">
        <v>4010</v>
      </c>
      <c r="D17" s="69" t="s">
        <v>136</v>
      </c>
      <c r="E17" s="70" t="n">
        <v>178213</v>
      </c>
      <c r="F17" s="70" t="n">
        <v>178213</v>
      </c>
      <c r="G17" s="70" t="n">
        <v>178213</v>
      </c>
      <c r="H17" s="70"/>
      <c r="I17" s="70"/>
      <c r="J17" s="70"/>
      <c r="K17" s="70"/>
      <c r="L17" s="71"/>
    </row>
    <row r="18" s="61" customFormat="true" ht="12.75" hidden="false" customHeight="false" outlineLevel="0" collapsed="false">
      <c r="A18" s="69"/>
      <c r="B18" s="69"/>
      <c r="C18" s="69" t="n">
        <v>4040</v>
      </c>
      <c r="D18" s="69" t="s">
        <v>137</v>
      </c>
      <c r="E18" s="70" t="n">
        <v>14000</v>
      </c>
      <c r="F18" s="70" t="n">
        <v>14000</v>
      </c>
      <c r="G18" s="70" t="n">
        <v>14000</v>
      </c>
      <c r="H18" s="70"/>
      <c r="I18" s="70"/>
      <c r="J18" s="70"/>
      <c r="K18" s="70"/>
      <c r="L18" s="71"/>
    </row>
    <row r="19" s="61" customFormat="true" ht="15" hidden="false" customHeight="true" outlineLevel="0" collapsed="false">
      <c r="A19" s="69"/>
      <c r="B19" s="69"/>
      <c r="C19" s="69" t="n">
        <v>4110</v>
      </c>
      <c r="D19" s="69" t="s">
        <v>138</v>
      </c>
      <c r="E19" s="70" t="n">
        <v>29197</v>
      </c>
      <c r="F19" s="70" t="n">
        <v>29197</v>
      </c>
      <c r="G19" s="70"/>
      <c r="H19" s="70" t="n">
        <v>29197</v>
      </c>
      <c r="I19" s="70"/>
      <c r="J19" s="70"/>
      <c r="K19" s="70"/>
      <c r="L19" s="71"/>
    </row>
    <row r="20" s="61" customFormat="true" ht="12.75" hidden="false" customHeight="false" outlineLevel="0" collapsed="false">
      <c r="A20" s="69"/>
      <c r="B20" s="69"/>
      <c r="C20" s="69" t="n">
        <v>4120</v>
      </c>
      <c r="D20" s="69" t="s">
        <v>139</v>
      </c>
      <c r="E20" s="70" t="n">
        <v>4709</v>
      </c>
      <c r="F20" s="70" t="n">
        <v>4709</v>
      </c>
      <c r="G20" s="70"/>
      <c r="H20" s="70" t="n">
        <v>4709</v>
      </c>
      <c r="I20" s="70"/>
      <c r="J20" s="70"/>
      <c r="K20" s="70"/>
      <c r="L20" s="71"/>
    </row>
    <row r="21" s="61" customFormat="true" ht="38.25" hidden="false" customHeight="false" outlineLevel="0" collapsed="false">
      <c r="A21" s="69"/>
      <c r="B21" s="69"/>
      <c r="C21" s="69" t="n">
        <v>4140</v>
      </c>
      <c r="D21" s="69" t="s">
        <v>140</v>
      </c>
      <c r="E21" s="70" t="n">
        <v>5268</v>
      </c>
      <c r="F21" s="70" t="n">
        <v>5268</v>
      </c>
      <c r="G21" s="70"/>
      <c r="H21" s="70"/>
      <c r="I21" s="70"/>
      <c r="J21" s="70"/>
      <c r="K21" s="70"/>
      <c r="L21" s="71"/>
    </row>
    <row r="22" s="72" customFormat="true" ht="12.75" hidden="false" customHeight="true" outlineLevel="0" collapsed="false">
      <c r="A22" s="69"/>
      <c r="B22" s="69"/>
      <c r="C22" s="69" t="n">
        <v>4170</v>
      </c>
      <c r="D22" s="69" t="s">
        <v>141</v>
      </c>
      <c r="E22" s="70" t="n">
        <v>1500</v>
      </c>
      <c r="F22" s="70" t="n">
        <v>1500</v>
      </c>
      <c r="G22" s="70" t="n">
        <v>1500</v>
      </c>
      <c r="H22" s="70"/>
      <c r="I22" s="70"/>
      <c r="J22" s="70"/>
      <c r="K22" s="70"/>
      <c r="L22" s="71"/>
    </row>
    <row r="23" customFormat="false" ht="12.75" hidden="false" customHeight="false" outlineLevel="0" collapsed="false">
      <c r="A23" s="69"/>
      <c r="B23" s="69"/>
      <c r="C23" s="69" t="n">
        <v>4210</v>
      </c>
      <c r="D23" s="69" t="s">
        <v>142</v>
      </c>
      <c r="E23" s="70" t="n">
        <v>60000</v>
      </c>
      <c r="F23" s="70" t="n">
        <v>60000</v>
      </c>
      <c r="G23" s="70"/>
      <c r="H23" s="70"/>
      <c r="I23" s="70"/>
      <c r="J23" s="70"/>
      <c r="K23" s="70"/>
      <c r="L23" s="71"/>
    </row>
    <row r="24" customFormat="false" ht="12.75" hidden="false" customHeight="false" outlineLevel="0" collapsed="false">
      <c r="A24" s="69"/>
      <c r="B24" s="69"/>
      <c r="C24" s="69" t="n">
        <v>4260</v>
      </c>
      <c r="D24" s="69" t="s">
        <v>143</v>
      </c>
      <c r="E24" s="70" t="n">
        <v>250000</v>
      </c>
      <c r="F24" s="70" t="n">
        <v>250000</v>
      </c>
      <c r="G24" s="70"/>
      <c r="H24" s="70"/>
      <c r="I24" s="70"/>
      <c r="J24" s="70"/>
      <c r="K24" s="70"/>
      <c r="L24" s="71"/>
    </row>
    <row r="25" customFormat="false" ht="12.75" hidden="false" customHeight="false" outlineLevel="0" collapsed="false">
      <c r="A25" s="69"/>
      <c r="B25" s="69"/>
      <c r="C25" s="69" t="n">
        <v>4270</v>
      </c>
      <c r="D25" s="69" t="s">
        <v>144</v>
      </c>
      <c r="E25" s="70" t="n">
        <v>35000</v>
      </c>
      <c r="F25" s="70" t="n">
        <v>35000</v>
      </c>
      <c r="G25" s="70"/>
      <c r="H25" s="70"/>
      <c r="I25" s="70"/>
      <c r="J25" s="70"/>
      <c r="K25" s="70"/>
      <c r="L25" s="71"/>
    </row>
    <row r="26" customFormat="false" ht="12.75" hidden="false" customHeight="false" outlineLevel="0" collapsed="false">
      <c r="A26" s="69"/>
      <c r="B26" s="69"/>
      <c r="C26" s="69" t="n">
        <v>4280</v>
      </c>
      <c r="D26" s="69" t="s">
        <v>145</v>
      </c>
      <c r="E26" s="70" t="n">
        <v>200</v>
      </c>
      <c r="F26" s="70" t="n">
        <v>200</v>
      </c>
      <c r="G26" s="70"/>
      <c r="H26" s="70"/>
      <c r="I26" s="70"/>
      <c r="J26" s="70"/>
      <c r="K26" s="70"/>
      <c r="L26" s="71"/>
    </row>
    <row r="27" customFormat="false" ht="12.75" hidden="false" customHeight="false" outlineLevel="0" collapsed="false">
      <c r="A27" s="69"/>
      <c r="B27" s="69"/>
      <c r="C27" s="69" t="n">
        <v>4300</v>
      </c>
      <c r="D27" s="69" t="s">
        <v>146</v>
      </c>
      <c r="E27" s="70" t="n">
        <v>75000</v>
      </c>
      <c r="F27" s="70" t="n">
        <v>75000</v>
      </c>
      <c r="G27" s="70"/>
      <c r="H27" s="70"/>
      <c r="I27" s="70"/>
      <c r="J27" s="70"/>
      <c r="K27" s="70"/>
      <c r="L27" s="71"/>
    </row>
    <row r="28" customFormat="false" ht="38.25" hidden="false" customHeight="false" outlineLevel="0" collapsed="false">
      <c r="A28" s="69"/>
      <c r="B28" s="69"/>
      <c r="C28" s="69" t="n">
        <v>4360</v>
      </c>
      <c r="D28" s="69" t="s">
        <v>147</v>
      </c>
      <c r="E28" s="70" t="n">
        <v>2400</v>
      </c>
      <c r="F28" s="70" t="n">
        <v>2400</v>
      </c>
      <c r="G28" s="70"/>
      <c r="H28" s="70"/>
      <c r="I28" s="70"/>
      <c r="J28" s="70"/>
      <c r="K28" s="70"/>
      <c r="L28" s="71"/>
    </row>
    <row r="29" customFormat="false" ht="38.25" hidden="false" customHeight="false" outlineLevel="0" collapsed="false">
      <c r="A29" s="69"/>
      <c r="B29" s="69"/>
      <c r="C29" s="69" t="n">
        <v>4370</v>
      </c>
      <c r="D29" s="69" t="s">
        <v>148</v>
      </c>
      <c r="E29" s="70" t="n">
        <v>1200</v>
      </c>
      <c r="F29" s="70" t="n">
        <v>1200</v>
      </c>
      <c r="G29" s="70"/>
      <c r="H29" s="70"/>
      <c r="I29" s="70"/>
      <c r="J29" s="70"/>
      <c r="K29" s="70"/>
      <c r="L29" s="71"/>
    </row>
    <row r="30" customFormat="false" ht="25.5" hidden="false" customHeight="false" outlineLevel="0" collapsed="false">
      <c r="A30" s="69"/>
      <c r="B30" s="69"/>
      <c r="C30" s="69" t="n">
        <v>4390</v>
      </c>
      <c r="D30" s="69" t="s">
        <v>149</v>
      </c>
      <c r="E30" s="70" t="n">
        <v>15000</v>
      </c>
      <c r="F30" s="70" t="n">
        <v>15000</v>
      </c>
      <c r="G30" s="70"/>
      <c r="H30" s="70"/>
      <c r="I30" s="70"/>
      <c r="J30" s="70"/>
      <c r="K30" s="70"/>
      <c r="L30" s="71"/>
    </row>
    <row r="31" customFormat="false" ht="12.75" hidden="false" customHeight="false" outlineLevel="0" collapsed="false">
      <c r="A31" s="69"/>
      <c r="B31" s="69"/>
      <c r="C31" s="69" t="n">
        <v>4410</v>
      </c>
      <c r="D31" s="69" t="s">
        <v>150</v>
      </c>
      <c r="E31" s="70" t="n">
        <v>17450</v>
      </c>
      <c r="F31" s="70" t="n">
        <v>17450</v>
      </c>
      <c r="G31" s="70"/>
      <c r="H31" s="70"/>
      <c r="I31" s="70"/>
      <c r="J31" s="70"/>
      <c r="K31" s="70"/>
      <c r="L31" s="71"/>
    </row>
    <row r="32" customFormat="false" ht="25.5" hidden="false" customHeight="false" outlineLevel="0" collapsed="false">
      <c r="A32" s="69"/>
      <c r="B32" s="69"/>
      <c r="C32" s="69" t="n">
        <v>4440</v>
      </c>
      <c r="D32" s="69" t="s">
        <v>151</v>
      </c>
      <c r="E32" s="70" t="n">
        <v>4828</v>
      </c>
      <c r="F32" s="70" t="n">
        <v>4828</v>
      </c>
      <c r="G32" s="70"/>
      <c r="H32" s="70"/>
      <c r="I32" s="70"/>
      <c r="J32" s="70"/>
      <c r="K32" s="70"/>
      <c r="L32" s="71"/>
    </row>
    <row r="33" customFormat="false" ht="51" hidden="false" customHeight="false" outlineLevel="0" collapsed="false">
      <c r="A33" s="69"/>
      <c r="B33" s="69"/>
      <c r="C33" s="69" t="n">
        <v>6060</v>
      </c>
      <c r="D33" s="69" t="s">
        <v>152</v>
      </c>
      <c r="E33" s="70" t="n">
        <v>20000</v>
      </c>
      <c r="F33" s="70"/>
      <c r="G33" s="70"/>
      <c r="H33" s="70"/>
      <c r="I33" s="70"/>
      <c r="J33" s="70"/>
      <c r="K33" s="70"/>
      <c r="L33" s="71" t="n">
        <v>20000</v>
      </c>
    </row>
    <row r="34" customFormat="false" ht="38.25" hidden="false" customHeight="false" outlineLevel="0" collapsed="false">
      <c r="A34" s="63" t="n">
        <v>400</v>
      </c>
      <c r="B34" s="63"/>
      <c r="C34" s="63"/>
      <c r="D34" s="63" t="s">
        <v>153</v>
      </c>
      <c r="E34" s="64" t="n">
        <f aca="false">SUM(E35)</f>
        <v>27000</v>
      </c>
      <c r="F34" s="64" t="n">
        <f aca="false">SUM(F35)</f>
        <v>27000</v>
      </c>
      <c r="G34" s="73"/>
      <c r="H34" s="73"/>
      <c r="I34" s="73"/>
      <c r="J34" s="73"/>
      <c r="K34" s="73"/>
      <c r="L34" s="74"/>
    </row>
    <row r="35" customFormat="false" ht="12.75" hidden="false" customHeight="false" outlineLevel="0" collapsed="false">
      <c r="A35" s="66"/>
      <c r="B35" s="66" t="n">
        <v>40002</v>
      </c>
      <c r="C35" s="66"/>
      <c r="D35" s="66" t="s">
        <v>154</v>
      </c>
      <c r="E35" s="67" t="n">
        <f aca="false">SUM(E36)</f>
        <v>27000</v>
      </c>
      <c r="F35" s="67" t="n">
        <f aca="false">SUM(F36)</f>
        <v>27000</v>
      </c>
      <c r="G35" s="67"/>
      <c r="H35" s="67"/>
      <c r="I35" s="67"/>
      <c r="J35" s="67"/>
      <c r="K35" s="67"/>
      <c r="L35" s="68"/>
    </row>
    <row r="36" customFormat="false" ht="25.5" hidden="false" customHeight="false" outlineLevel="0" collapsed="false">
      <c r="A36" s="69"/>
      <c r="B36" s="69"/>
      <c r="C36" s="69" t="n">
        <v>4520</v>
      </c>
      <c r="D36" s="69" t="s">
        <v>155</v>
      </c>
      <c r="E36" s="70" t="n">
        <v>27000</v>
      </c>
      <c r="F36" s="70" t="n">
        <v>27000</v>
      </c>
      <c r="G36" s="70"/>
      <c r="H36" s="70"/>
      <c r="I36" s="70"/>
      <c r="J36" s="70"/>
      <c r="K36" s="70"/>
      <c r="L36" s="71"/>
    </row>
    <row r="37" customFormat="false" ht="12.75" hidden="false" customHeight="false" outlineLevel="0" collapsed="false">
      <c r="A37" s="63" t="n">
        <v>600</v>
      </c>
      <c r="B37" s="63"/>
      <c r="C37" s="63"/>
      <c r="D37" s="63" t="s">
        <v>29</v>
      </c>
      <c r="E37" s="64" t="n">
        <f aca="false">SUM(E38+E41+E43)</f>
        <v>2441691</v>
      </c>
      <c r="F37" s="64" t="n">
        <f aca="false">SUM(F38+F41+F43)</f>
        <v>109800</v>
      </c>
      <c r="G37" s="64"/>
      <c r="H37" s="64"/>
      <c r="I37" s="64"/>
      <c r="J37" s="64"/>
      <c r="K37" s="64"/>
      <c r="L37" s="65" t="n">
        <f aca="false">SUM(L38+L41+L43)</f>
        <v>2331891</v>
      </c>
    </row>
    <row r="38" customFormat="false" ht="25.5" hidden="false" customHeight="false" outlineLevel="0" collapsed="false">
      <c r="A38" s="66"/>
      <c r="B38" s="66" t="n">
        <v>60013</v>
      </c>
      <c r="C38" s="66"/>
      <c r="D38" s="66" t="s">
        <v>156</v>
      </c>
      <c r="E38" s="67" t="n">
        <f aca="false">SUM(E39+E40)</f>
        <v>30500</v>
      </c>
      <c r="F38" s="67" t="n">
        <f aca="false">SUM(F39:F40)</f>
        <v>30500</v>
      </c>
      <c r="G38" s="67"/>
      <c r="H38" s="67"/>
      <c r="I38" s="67"/>
      <c r="J38" s="67"/>
      <c r="K38" s="67"/>
      <c r="L38" s="68"/>
    </row>
    <row r="39" customFormat="false" ht="12.75" hidden="false" customHeight="false" outlineLevel="0" collapsed="false">
      <c r="A39" s="69"/>
      <c r="B39" s="69"/>
      <c r="C39" s="69" t="n">
        <v>4300</v>
      </c>
      <c r="D39" s="69" t="s">
        <v>146</v>
      </c>
      <c r="E39" s="70" t="n">
        <v>30000</v>
      </c>
      <c r="F39" s="70" t="n">
        <v>30000</v>
      </c>
      <c r="G39" s="70"/>
      <c r="H39" s="70"/>
      <c r="I39" s="70"/>
      <c r="J39" s="70"/>
      <c r="K39" s="70"/>
      <c r="L39" s="71"/>
    </row>
    <row r="40" customFormat="false" ht="12.75" hidden="false" customHeight="false" outlineLevel="0" collapsed="false">
      <c r="A40" s="69"/>
      <c r="B40" s="69"/>
      <c r="C40" s="69" t="n">
        <v>4430</v>
      </c>
      <c r="D40" s="69" t="s">
        <v>157</v>
      </c>
      <c r="E40" s="70" t="n">
        <v>500</v>
      </c>
      <c r="F40" s="70" t="n">
        <v>500</v>
      </c>
      <c r="G40" s="70"/>
      <c r="H40" s="70"/>
      <c r="I40" s="70"/>
      <c r="J40" s="70"/>
      <c r="K40" s="70"/>
      <c r="L40" s="71"/>
    </row>
    <row r="41" customFormat="false" ht="25.5" hidden="false" customHeight="false" outlineLevel="0" collapsed="false">
      <c r="A41" s="66"/>
      <c r="B41" s="66" t="n">
        <v>60014</v>
      </c>
      <c r="C41" s="66"/>
      <c r="D41" s="66" t="s">
        <v>158</v>
      </c>
      <c r="E41" s="67" t="n">
        <f aca="false">SUM(E42)</f>
        <v>2300</v>
      </c>
      <c r="F41" s="67" t="n">
        <f aca="false">SUM(F42)</f>
        <v>2300</v>
      </c>
      <c r="G41" s="67"/>
      <c r="H41" s="67"/>
      <c r="I41" s="67"/>
      <c r="J41" s="67"/>
      <c r="K41" s="67"/>
      <c r="L41" s="68"/>
    </row>
    <row r="42" customFormat="false" ht="12.75" hidden="false" customHeight="false" outlineLevel="0" collapsed="false">
      <c r="A42" s="69"/>
      <c r="B42" s="69"/>
      <c r="C42" s="69" t="n">
        <v>4430</v>
      </c>
      <c r="D42" s="69" t="s">
        <v>157</v>
      </c>
      <c r="E42" s="70" t="n">
        <v>2300</v>
      </c>
      <c r="F42" s="70" t="n">
        <v>2300</v>
      </c>
      <c r="G42" s="70"/>
      <c r="H42" s="70"/>
      <c r="I42" s="70"/>
      <c r="J42" s="70"/>
      <c r="K42" s="70"/>
      <c r="L42" s="71"/>
    </row>
    <row r="43" customFormat="false" ht="12.75" hidden="false" customHeight="false" outlineLevel="0" collapsed="false">
      <c r="A43" s="66"/>
      <c r="B43" s="66" t="n">
        <v>60016</v>
      </c>
      <c r="C43" s="66"/>
      <c r="D43" s="66" t="s">
        <v>30</v>
      </c>
      <c r="E43" s="67" t="n">
        <f aca="false">SUM(E44:E49)</f>
        <v>2408891</v>
      </c>
      <c r="F43" s="67" t="n">
        <f aca="false">SUM(F44:F47)</f>
        <v>77000</v>
      </c>
      <c r="G43" s="67"/>
      <c r="H43" s="67"/>
      <c r="I43" s="67"/>
      <c r="J43" s="67"/>
      <c r="K43" s="67"/>
      <c r="L43" s="68" t="n">
        <f aca="false">SUM(L48:L49)</f>
        <v>2331891</v>
      </c>
    </row>
    <row r="44" customFormat="false" ht="12.75" hidden="false" customHeight="false" outlineLevel="0" collapsed="false">
      <c r="A44" s="69"/>
      <c r="B44" s="69"/>
      <c r="C44" s="69" t="n">
        <v>4170</v>
      </c>
      <c r="D44" s="69" t="s">
        <v>159</v>
      </c>
      <c r="E44" s="70" t="n">
        <v>2000</v>
      </c>
      <c r="F44" s="70" t="n">
        <v>2000</v>
      </c>
      <c r="G44" s="70"/>
      <c r="H44" s="70"/>
      <c r="I44" s="70"/>
      <c r="J44" s="70"/>
      <c r="K44" s="70"/>
      <c r="L44" s="71"/>
    </row>
    <row r="45" customFormat="false" ht="12.75" hidden="false" customHeight="false" outlineLevel="0" collapsed="false">
      <c r="A45" s="69"/>
      <c r="B45" s="69"/>
      <c r="C45" s="69" t="n">
        <v>4210</v>
      </c>
      <c r="D45" s="69" t="s">
        <v>142</v>
      </c>
      <c r="E45" s="70" t="n">
        <v>5000</v>
      </c>
      <c r="F45" s="70" t="n">
        <v>5000</v>
      </c>
      <c r="G45" s="70"/>
      <c r="H45" s="70"/>
      <c r="I45" s="70"/>
      <c r="J45" s="70"/>
      <c r="K45" s="70"/>
      <c r="L45" s="71"/>
    </row>
    <row r="46" customFormat="false" ht="12.75" hidden="false" customHeight="false" outlineLevel="0" collapsed="false">
      <c r="A46" s="69"/>
      <c r="B46" s="69"/>
      <c r="C46" s="69" t="n">
        <v>4270</v>
      </c>
      <c r="D46" s="69" t="s">
        <v>160</v>
      </c>
      <c r="E46" s="70" t="n">
        <v>20000</v>
      </c>
      <c r="F46" s="70" t="n">
        <v>20000</v>
      </c>
      <c r="G46" s="70"/>
      <c r="H46" s="70"/>
      <c r="I46" s="70"/>
      <c r="J46" s="70"/>
      <c r="K46" s="70"/>
      <c r="L46" s="71"/>
    </row>
    <row r="47" customFormat="false" ht="12.75" hidden="false" customHeight="false" outlineLevel="0" collapsed="false">
      <c r="A47" s="69"/>
      <c r="B47" s="69"/>
      <c r="C47" s="69" t="n">
        <v>4300</v>
      </c>
      <c r="D47" s="69" t="s">
        <v>161</v>
      </c>
      <c r="E47" s="70" t="n">
        <v>50000</v>
      </c>
      <c r="F47" s="70" t="n">
        <v>50000</v>
      </c>
      <c r="G47" s="70"/>
      <c r="H47" s="70"/>
      <c r="I47" s="70"/>
      <c r="J47" s="70"/>
      <c r="K47" s="70"/>
      <c r="L47" s="71"/>
    </row>
    <row r="48" customFormat="false" ht="38.25" hidden="false" customHeight="false" outlineLevel="0" collapsed="false">
      <c r="A48" s="69"/>
      <c r="B48" s="69"/>
      <c r="C48" s="69" t="n">
        <v>6050</v>
      </c>
      <c r="D48" s="69" t="s">
        <v>162</v>
      </c>
      <c r="E48" s="70" t="n">
        <v>2311891</v>
      </c>
      <c r="F48" s="70"/>
      <c r="G48" s="70"/>
      <c r="H48" s="70"/>
      <c r="I48" s="70"/>
      <c r="J48" s="70"/>
      <c r="K48" s="70"/>
      <c r="L48" s="71" t="n">
        <v>2311891</v>
      </c>
    </row>
    <row r="49" customFormat="false" ht="89.25" hidden="false" customHeight="false" outlineLevel="0" collapsed="false">
      <c r="A49" s="69"/>
      <c r="B49" s="69"/>
      <c r="C49" s="69" t="n">
        <v>6610</v>
      </c>
      <c r="D49" s="69" t="s">
        <v>163</v>
      </c>
      <c r="E49" s="70" t="n">
        <v>20000</v>
      </c>
      <c r="F49" s="70"/>
      <c r="G49" s="70"/>
      <c r="H49" s="70"/>
      <c r="I49" s="70"/>
      <c r="J49" s="70"/>
      <c r="K49" s="70"/>
      <c r="L49" s="71" t="n">
        <v>20000</v>
      </c>
    </row>
    <row r="50" customFormat="false" ht="12.75" hidden="false" customHeight="false" outlineLevel="0" collapsed="false">
      <c r="A50" s="63" t="n">
        <v>700</v>
      </c>
      <c r="B50" s="63"/>
      <c r="C50" s="63"/>
      <c r="D50" s="63" t="s">
        <v>164</v>
      </c>
      <c r="E50" s="64" t="n">
        <f aca="false">SUM(E51)</f>
        <v>52700</v>
      </c>
      <c r="F50" s="64" t="n">
        <f aca="false">SUM(F51)</f>
        <v>27700</v>
      </c>
      <c r="G50" s="73"/>
      <c r="H50" s="73"/>
      <c r="I50" s="73"/>
      <c r="J50" s="73"/>
      <c r="K50" s="73"/>
      <c r="L50" s="75" t="n">
        <f aca="false">SUM(L51)</f>
        <v>25000</v>
      </c>
    </row>
    <row r="51" customFormat="false" ht="25.5" hidden="false" customHeight="false" outlineLevel="0" collapsed="false">
      <c r="A51" s="66"/>
      <c r="B51" s="66" t="n">
        <v>70005</v>
      </c>
      <c r="C51" s="66"/>
      <c r="D51" s="66" t="s">
        <v>34</v>
      </c>
      <c r="E51" s="67" t="n">
        <f aca="false">SUM(E52:E58)</f>
        <v>52700</v>
      </c>
      <c r="F51" s="67" t="n">
        <f aca="false">SUM(F52:F57)</f>
        <v>27700</v>
      </c>
      <c r="G51" s="67"/>
      <c r="H51" s="67"/>
      <c r="I51" s="67"/>
      <c r="J51" s="67"/>
      <c r="K51" s="67"/>
      <c r="L51" s="68" t="n">
        <f aca="false">SUM(L58)</f>
        <v>25000</v>
      </c>
    </row>
    <row r="52" customFormat="false" ht="12.75" hidden="false" customHeight="false" outlineLevel="0" collapsed="false">
      <c r="A52" s="69"/>
      <c r="B52" s="69"/>
      <c r="C52" s="69" t="n">
        <v>4170</v>
      </c>
      <c r="D52" s="69" t="s">
        <v>141</v>
      </c>
      <c r="E52" s="70" t="n">
        <v>2000</v>
      </c>
      <c r="F52" s="70" t="n">
        <v>2000</v>
      </c>
      <c r="G52" s="70"/>
      <c r="H52" s="70"/>
      <c r="I52" s="70"/>
      <c r="J52" s="70"/>
      <c r="K52" s="70"/>
      <c r="L52" s="71"/>
    </row>
    <row r="53" customFormat="false" ht="12.75" hidden="false" customHeight="false" outlineLevel="0" collapsed="false">
      <c r="A53" s="69"/>
      <c r="B53" s="69"/>
      <c r="C53" s="69" t="n">
        <v>4260</v>
      </c>
      <c r="D53" s="69" t="s">
        <v>143</v>
      </c>
      <c r="E53" s="70" t="n">
        <v>2000</v>
      </c>
      <c r="F53" s="70" t="n">
        <v>2000</v>
      </c>
      <c r="G53" s="70"/>
      <c r="H53" s="70"/>
      <c r="I53" s="70"/>
      <c r="J53" s="70"/>
      <c r="K53" s="70"/>
      <c r="L53" s="71"/>
    </row>
    <row r="54" customFormat="false" ht="12.75" hidden="false" customHeight="false" outlineLevel="0" collapsed="false">
      <c r="A54" s="69"/>
      <c r="B54" s="69"/>
      <c r="C54" s="69" t="n">
        <v>4270</v>
      </c>
      <c r="D54" s="69" t="s">
        <v>144</v>
      </c>
      <c r="E54" s="70" t="n">
        <v>20000</v>
      </c>
      <c r="F54" s="70" t="n">
        <v>20000</v>
      </c>
      <c r="G54" s="70"/>
      <c r="H54" s="70"/>
      <c r="I54" s="70"/>
      <c r="J54" s="70"/>
      <c r="K54" s="70"/>
      <c r="L54" s="71"/>
    </row>
    <row r="55" customFormat="false" ht="12.75" hidden="false" customHeight="false" outlineLevel="0" collapsed="false">
      <c r="A55" s="69"/>
      <c r="B55" s="69"/>
      <c r="C55" s="69" t="n">
        <v>4300</v>
      </c>
      <c r="D55" s="69" t="s">
        <v>146</v>
      </c>
      <c r="E55" s="70" t="n">
        <v>2000</v>
      </c>
      <c r="F55" s="70" t="n">
        <v>2000</v>
      </c>
      <c r="G55" s="70"/>
      <c r="H55" s="70"/>
      <c r="I55" s="70"/>
      <c r="J55" s="70"/>
      <c r="K55" s="70"/>
      <c r="L55" s="71"/>
    </row>
    <row r="56" customFormat="false" ht="25.5" hidden="false" customHeight="false" outlineLevel="0" collapsed="false">
      <c r="A56" s="69"/>
      <c r="B56" s="69"/>
      <c r="C56" s="69" t="n">
        <v>4390</v>
      </c>
      <c r="D56" s="69" t="s">
        <v>149</v>
      </c>
      <c r="E56" s="70" t="n">
        <v>1200</v>
      </c>
      <c r="F56" s="70" t="n">
        <v>1200</v>
      </c>
      <c r="G56" s="70"/>
      <c r="H56" s="70"/>
      <c r="I56" s="70"/>
      <c r="J56" s="70"/>
      <c r="K56" s="70"/>
      <c r="L56" s="71"/>
    </row>
    <row r="57" customFormat="false" ht="12.75" hidden="false" customHeight="false" outlineLevel="0" collapsed="false">
      <c r="A57" s="69"/>
      <c r="B57" s="69"/>
      <c r="C57" s="69" t="n">
        <v>4430</v>
      </c>
      <c r="D57" s="69" t="s">
        <v>157</v>
      </c>
      <c r="E57" s="70" t="n">
        <v>500</v>
      </c>
      <c r="F57" s="70" t="n">
        <v>500</v>
      </c>
      <c r="G57" s="70"/>
      <c r="H57" s="70"/>
      <c r="I57" s="70"/>
      <c r="J57" s="70"/>
      <c r="K57" s="70"/>
      <c r="L57" s="71"/>
    </row>
    <row r="58" customFormat="false" ht="38.25" hidden="false" customHeight="false" outlineLevel="0" collapsed="false">
      <c r="A58" s="69"/>
      <c r="B58" s="69"/>
      <c r="C58" s="69" t="n">
        <v>6050</v>
      </c>
      <c r="D58" s="69" t="s">
        <v>165</v>
      </c>
      <c r="E58" s="70" t="n">
        <v>25000</v>
      </c>
      <c r="F58" s="70"/>
      <c r="G58" s="70"/>
      <c r="H58" s="70"/>
      <c r="I58" s="70"/>
      <c r="J58" s="70"/>
      <c r="K58" s="70"/>
      <c r="L58" s="71" t="n">
        <v>25000</v>
      </c>
    </row>
    <row r="59" customFormat="false" ht="12.75" hidden="false" customHeight="false" outlineLevel="0" collapsed="false">
      <c r="A59" s="63" t="n">
        <v>710</v>
      </c>
      <c r="B59" s="63"/>
      <c r="C59" s="63"/>
      <c r="D59" s="63" t="s">
        <v>166</v>
      </c>
      <c r="E59" s="64" t="n">
        <f aca="false">SUM(E60+E64)</f>
        <v>139000</v>
      </c>
      <c r="F59" s="64" t="n">
        <f aca="false">SUM(F60+F64)</f>
        <v>139000</v>
      </c>
      <c r="G59" s="73"/>
      <c r="H59" s="73"/>
      <c r="I59" s="73"/>
      <c r="J59" s="73"/>
      <c r="K59" s="73"/>
      <c r="L59" s="74"/>
    </row>
    <row r="60" customFormat="false" ht="25.5" hidden="false" customHeight="false" outlineLevel="0" collapsed="false">
      <c r="A60" s="66"/>
      <c r="B60" s="66" t="n">
        <v>71005</v>
      </c>
      <c r="C60" s="66"/>
      <c r="D60" s="66" t="s">
        <v>167</v>
      </c>
      <c r="E60" s="67" t="n">
        <f aca="false">SUM(E61:E63)</f>
        <v>137000</v>
      </c>
      <c r="F60" s="67" t="n">
        <f aca="false">SUM(F61:F63)</f>
        <v>137000</v>
      </c>
      <c r="G60" s="67"/>
      <c r="H60" s="67"/>
      <c r="I60" s="67"/>
      <c r="J60" s="67"/>
      <c r="K60" s="67"/>
      <c r="L60" s="68"/>
    </row>
    <row r="61" customFormat="false" ht="12.75" hidden="false" customHeight="false" outlineLevel="0" collapsed="false">
      <c r="A61" s="69"/>
      <c r="B61" s="69"/>
      <c r="C61" s="69" t="n">
        <v>4170</v>
      </c>
      <c r="D61" s="69" t="s">
        <v>141</v>
      </c>
      <c r="E61" s="70" t="n">
        <v>10000</v>
      </c>
      <c r="F61" s="70" t="n">
        <v>10000</v>
      </c>
      <c r="G61" s="70"/>
      <c r="H61" s="70"/>
      <c r="I61" s="70"/>
      <c r="J61" s="70"/>
      <c r="K61" s="70"/>
      <c r="L61" s="71"/>
    </row>
    <row r="62" customFormat="false" ht="25.5" hidden="false" customHeight="false" outlineLevel="0" collapsed="false">
      <c r="A62" s="69"/>
      <c r="B62" s="69"/>
      <c r="C62" s="69" t="n">
        <v>4300</v>
      </c>
      <c r="D62" s="69" t="s">
        <v>168</v>
      </c>
      <c r="E62" s="70" t="n">
        <v>126000</v>
      </c>
      <c r="F62" s="70" t="n">
        <v>126000</v>
      </c>
      <c r="G62" s="70"/>
      <c r="H62" s="70"/>
      <c r="I62" s="70"/>
      <c r="J62" s="70"/>
      <c r="K62" s="70"/>
      <c r="L62" s="71"/>
    </row>
    <row r="63" customFormat="false" ht="25.5" hidden="false" customHeight="false" outlineLevel="0" collapsed="false">
      <c r="A63" s="69"/>
      <c r="B63" s="69"/>
      <c r="C63" s="69" t="n">
        <v>4390</v>
      </c>
      <c r="D63" s="69" t="s">
        <v>149</v>
      </c>
      <c r="E63" s="70" t="n">
        <v>1000</v>
      </c>
      <c r="F63" s="70" t="n">
        <v>1000</v>
      </c>
      <c r="G63" s="70"/>
      <c r="H63" s="70"/>
      <c r="I63" s="70"/>
      <c r="J63" s="70"/>
      <c r="K63" s="70"/>
      <c r="L63" s="71"/>
    </row>
    <row r="64" customFormat="false" ht="25.5" hidden="false" customHeight="false" outlineLevel="0" collapsed="false">
      <c r="A64" s="66"/>
      <c r="B64" s="66" t="n">
        <v>71014</v>
      </c>
      <c r="C64" s="66"/>
      <c r="D64" s="66" t="s">
        <v>169</v>
      </c>
      <c r="E64" s="67" t="n">
        <f aca="false">SUM(E65)</f>
        <v>2000</v>
      </c>
      <c r="F64" s="67" t="n">
        <f aca="false">SUM(F65)</f>
        <v>2000</v>
      </c>
      <c r="G64" s="67"/>
      <c r="H64" s="67"/>
      <c r="I64" s="67"/>
      <c r="J64" s="67"/>
      <c r="K64" s="67"/>
      <c r="L64" s="68"/>
    </row>
    <row r="65" customFormat="false" ht="12.75" hidden="false" customHeight="false" outlineLevel="0" collapsed="false">
      <c r="A65" s="69"/>
      <c r="B65" s="69"/>
      <c r="C65" s="69" t="n">
        <v>4300</v>
      </c>
      <c r="D65" s="69" t="s">
        <v>146</v>
      </c>
      <c r="E65" s="70" t="n">
        <v>2000</v>
      </c>
      <c r="F65" s="70" t="n">
        <v>2000</v>
      </c>
      <c r="G65" s="70"/>
      <c r="H65" s="70"/>
      <c r="I65" s="70"/>
      <c r="J65" s="70"/>
      <c r="K65" s="70"/>
      <c r="L65" s="71"/>
    </row>
    <row r="66" customFormat="false" ht="12.75" hidden="false" customHeight="false" outlineLevel="0" collapsed="false">
      <c r="A66" s="63" t="n">
        <v>750</v>
      </c>
      <c r="B66" s="63"/>
      <c r="C66" s="63"/>
      <c r="D66" s="63" t="s">
        <v>170</v>
      </c>
      <c r="E66" s="64" t="n">
        <f aca="false">SUM(E67+E77+E83+E108+E112)</f>
        <v>2832983</v>
      </c>
      <c r="F66" s="64" t="n">
        <f aca="false">SUM(F67+F77+F83+F108+F112)</f>
        <v>2357983</v>
      </c>
      <c r="G66" s="64" t="n">
        <f aca="false">SUM(G67+G83+G112)</f>
        <v>1641036</v>
      </c>
      <c r="H66" s="64" t="n">
        <f aca="false">SUM(H67+H83+H112)</f>
        <v>265100</v>
      </c>
      <c r="I66" s="64"/>
      <c r="J66" s="64"/>
      <c r="K66" s="64"/>
      <c r="L66" s="65" t="n">
        <f aca="false">SUM(L67+L77+L83+L108+L112)</f>
        <v>475000</v>
      </c>
    </row>
    <row r="67" customFormat="false" ht="12.75" hidden="false" customHeight="false" outlineLevel="0" collapsed="false">
      <c r="A67" s="66"/>
      <c r="B67" s="66" t="n">
        <v>75011</v>
      </c>
      <c r="C67" s="66"/>
      <c r="D67" s="66" t="s">
        <v>43</v>
      </c>
      <c r="E67" s="67" t="n">
        <f aca="false">SUM(E68:E76)</f>
        <v>55746</v>
      </c>
      <c r="F67" s="67" t="n">
        <f aca="false">SUM(F68:F76)</f>
        <v>55746</v>
      </c>
      <c r="G67" s="67" t="n">
        <f aca="false">SUM(G68:G69)</f>
        <v>41918</v>
      </c>
      <c r="H67" s="67" t="n">
        <f aca="false">SUM(H70:H71)</f>
        <v>7394</v>
      </c>
      <c r="I67" s="67"/>
      <c r="J67" s="67"/>
      <c r="K67" s="67"/>
      <c r="L67" s="68"/>
    </row>
    <row r="68" customFormat="false" ht="25.5" hidden="false" customHeight="false" outlineLevel="0" collapsed="false">
      <c r="A68" s="69"/>
      <c r="B68" s="69"/>
      <c r="C68" s="69" t="n">
        <v>4010</v>
      </c>
      <c r="D68" s="69" t="s">
        <v>136</v>
      </c>
      <c r="E68" s="70" t="n">
        <v>38618</v>
      </c>
      <c r="F68" s="70" t="n">
        <v>38618</v>
      </c>
      <c r="G68" s="70" t="n">
        <v>38618</v>
      </c>
      <c r="H68" s="70"/>
      <c r="I68" s="70"/>
      <c r="J68" s="70"/>
      <c r="K68" s="70"/>
      <c r="L68" s="71"/>
    </row>
    <row r="69" customFormat="false" ht="12.75" hidden="false" customHeight="false" outlineLevel="0" collapsed="false">
      <c r="A69" s="69"/>
      <c r="B69" s="69"/>
      <c r="C69" s="69" t="n">
        <v>4040</v>
      </c>
      <c r="D69" s="69" t="s">
        <v>137</v>
      </c>
      <c r="E69" s="70" t="n">
        <v>3300</v>
      </c>
      <c r="F69" s="70" t="n">
        <v>3300</v>
      </c>
      <c r="G69" s="70" t="n">
        <v>3300</v>
      </c>
      <c r="H69" s="70"/>
      <c r="I69" s="70"/>
      <c r="J69" s="70"/>
      <c r="K69" s="70"/>
      <c r="L69" s="71"/>
    </row>
    <row r="70" customFormat="false" ht="25.5" hidden="false" customHeight="false" outlineLevel="0" collapsed="false">
      <c r="A70" s="69"/>
      <c r="B70" s="69"/>
      <c r="C70" s="69" t="n">
        <v>4110</v>
      </c>
      <c r="D70" s="69" t="s">
        <v>138</v>
      </c>
      <c r="E70" s="70" t="n">
        <v>6367</v>
      </c>
      <c r="F70" s="70" t="n">
        <v>6367</v>
      </c>
      <c r="G70" s="70"/>
      <c r="H70" s="70" t="n">
        <v>6367</v>
      </c>
      <c r="I70" s="70"/>
      <c r="J70" s="70"/>
      <c r="K70" s="70"/>
      <c r="L70" s="71"/>
    </row>
    <row r="71" customFormat="false" ht="12.75" hidden="false" customHeight="false" outlineLevel="0" collapsed="false">
      <c r="A71" s="69"/>
      <c r="B71" s="69"/>
      <c r="C71" s="69" t="n">
        <v>4120</v>
      </c>
      <c r="D71" s="69" t="s">
        <v>139</v>
      </c>
      <c r="E71" s="70" t="n">
        <v>1027</v>
      </c>
      <c r="F71" s="70" t="n">
        <v>1027</v>
      </c>
      <c r="G71" s="70"/>
      <c r="H71" s="70" t="n">
        <v>1027</v>
      </c>
      <c r="I71" s="70"/>
      <c r="J71" s="70"/>
      <c r="K71" s="70"/>
      <c r="L71" s="71"/>
    </row>
    <row r="72" customFormat="false" ht="38.25" hidden="false" customHeight="false" outlineLevel="0" collapsed="false">
      <c r="A72" s="69"/>
      <c r="B72" s="69"/>
      <c r="C72" s="69" t="n">
        <v>4140</v>
      </c>
      <c r="D72" s="69" t="s">
        <v>140</v>
      </c>
      <c r="E72" s="70" t="n">
        <v>878</v>
      </c>
      <c r="F72" s="70" t="n">
        <v>878</v>
      </c>
      <c r="G72" s="70"/>
      <c r="H72" s="70"/>
      <c r="I72" s="70"/>
      <c r="J72" s="70"/>
      <c r="K72" s="70"/>
      <c r="L72" s="71"/>
    </row>
    <row r="73" customFormat="false" ht="12.75" hidden="false" customHeight="false" outlineLevel="0" collapsed="false">
      <c r="A73" s="69"/>
      <c r="B73" s="69"/>
      <c r="C73" s="69" t="n">
        <v>4210</v>
      </c>
      <c r="D73" s="69" t="s">
        <v>142</v>
      </c>
      <c r="E73" s="70" t="n">
        <v>1800</v>
      </c>
      <c r="F73" s="70" t="n">
        <v>1800</v>
      </c>
      <c r="G73" s="70"/>
      <c r="H73" s="70"/>
      <c r="I73" s="70"/>
      <c r="J73" s="70"/>
      <c r="K73" s="70"/>
      <c r="L73" s="71"/>
    </row>
    <row r="74" customFormat="false" ht="12.75" hidden="false" customHeight="false" outlineLevel="0" collapsed="false">
      <c r="A74" s="69"/>
      <c r="B74" s="69"/>
      <c r="C74" s="69" t="n">
        <v>4300</v>
      </c>
      <c r="D74" s="69" t="s">
        <v>146</v>
      </c>
      <c r="E74" s="70" t="n">
        <v>651</v>
      </c>
      <c r="F74" s="70" t="n">
        <v>651</v>
      </c>
      <c r="G74" s="70"/>
      <c r="H74" s="70"/>
      <c r="I74" s="70"/>
      <c r="J74" s="70"/>
      <c r="K74" s="70"/>
      <c r="L74" s="71"/>
    </row>
    <row r="75" customFormat="false" ht="12.75" hidden="false" customHeight="false" outlineLevel="0" collapsed="false">
      <c r="A75" s="69"/>
      <c r="B75" s="69"/>
      <c r="C75" s="69" t="n">
        <v>4410</v>
      </c>
      <c r="D75" s="69" t="s">
        <v>150</v>
      </c>
      <c r="E75" s="70" t="n">
        <v>2300</v>
      </c>
      <c r="F75" s="70" t="n">
        <v>2300</v>
      </c>
      <c r="G75" s="70"/>
      <c r="H75" s="70"/>
      <c r="I75" s="70"/>
      <c r="J75" s="70"/>
      <c r="K75" s="70"/>
      <c r="L75" s="71"/>
    </row>
    <row r="76" customFormat="false" ht="25.5" hidden="false" customHeight="false" outlineLevel="0" collapsed="false">
      <c r="A76" s="69"/>
      <c r="B76" s="69"/>
      <c r="C76" s="69" t="n">
        <v>4440</v>
      </c>
      <c r="D76" s="69" t="s">
        <v>151</v>
      </c>
      <c r="E76" s="70" t="n">
        <v>805</v>
      </c>
      <c r="F76" s="70" t="n">
        <v>805</v>
      </c>
      <c r="G76" s="70"/>
      <c r="H76" s="70"/>
      <c r="I76" s="70"/>
      <c r="J76" s="70"/>
      <c r="K76" s="70"/>
      <c r="L76" s="71"/>
    </row>
    <row r="77" customFormat="false" ht="25.5" hidden="false" customHeight="false" outlineLevel="0" collapsed="false">
      <c r="A77" s="66"/>
      <c r="B77" s="66" t="n">
        <v>75022</v>
      </c>
      <c r="C77" s="66"/>
      <c r="D77" s="66" t="s">
        <v>171</v>
      </c>
      <c r="E77" s="67" t="n">
        <f aca="false">SUM(E78:E82)</f>
        <v>94200</v>
      </c>
      <c r="F77" s="67" t="n">
        <f aca="false">SUM(F78:F82)</f>
        <v>94200</v>
      </c>
      <c r="G77" s="67"/>
      <c r="H77" s="67"/>
      <c r="I77" s="67"/>
      <c r="J77" s="67"/>
      <c r="K77" s="67"/>
      <c r="L77" s="68"/>
    </row>
    <row r="78" customFormat="false" ht="25.5" hidden="false" customHeight="false" outlineLevel="0" collapsed="false">
      <c r="A78" s="69"/>
      <c r="B78" s="69"/>
      <c r="C78" s="69" t="n">
        <v>3030</v>
      </c>
      <c r="D78" s="69" t="s">
        <v>172</v>
      </c>
      <c r="E78" s="70" t="n">
        <v>85200</v>
      </c>
      <c r="F78" s="70" t="n">
        <v>85200</v>
      </c>
      <c r="G78" s="70"/>
      <c r="H78" s="70"/>
      <c r="I78" s="70"/>
      <c r="J78" s="70"/>
      <c r="K78" s="70"/>
      <c r="L78" s="71"/>
    </row>
    <row r="79" customFormat="false" ht="12.75" hidden="false" customHeight="false" outlineLevel="0" collapsed="false">
      <c r="A79" s="69"/>
      <c r="B79" s="69"/>
      <c r="C79" s="69" t="n">
        <v>4210</v>
      </c>
      <c r="D79" s="69" t="s">
        <v>142</v>
      </c>
      <c r="E79" s="70" t="n">
        <v>2000</v>
      </c>
      <c r="F79" s="70" t="n">
        <v>2000</v>
      </c>
      <c r="G79" s="70"/>
      <c r="H79" s="70"/>
      <c r="I79" s="70"/>
      <c r="J79" s="70"/>
      <c r="K79" s="70"/>
      <c r="L79" s="71"/>
    </row>
    <row r="80" customFormat="false" ht="12.75" hidden="false" customHeight="false" outlineLevel="0" collapsed="false">
      <c r="A80" s="69"/>
      <c r="B80" s="69"/>
      <c r="C80" s="69" t="n">
        <v>4300</v>
      </c>
      <c r="D80" s="69" t="s">
        <v>146</v>
      </c>
      <c r="E80" s="70" t="n">
        <v>3500</v>
      </c>
      <c r="F80" s="70" t="n">
        <v>3500</v>
      </c>
      <c r="G80" s="70"/>
      <c r="H80" s="70"/>
      <c r="I80" s="70"/>
      <c r="J80" s="70"/>
      <c r="K80" s="70"/>
      <c r="L80" s="71"/>
    </row>
    <row r="81" customFormat="false" ht="12.75" hidden="false" customHeight="false" outlineLevel="0" collapsed="false">
      <c r="A81" s="69"/>
      <c r="B81" s="69"/>
      <c r="C81" s="69" t="n">
        <v>4410</v>
      </c>
      <c r="D81" s="69" t="s">
        <v>173</v>
      </c>
      <c r="E81" s="70" t="n">
        <v>1500</v>
      </c>
      <c r="F81" s="70" t="n">
        <v>1500</v>
      </c>
      <c r="G81" s="70"/>
      <c r="H81" s="70"/>
      <c r="I81" s="70"/>
      <c r="J81" s="70"/>
      <c r="K81" s="70"/>
      <c r="L81" s="71"/>
    </row>
    <row r="82" customFormat="false" ht="38.25" hidden="false" customHeight="false" outlineLevel="0" collapsed="false">
      <c r="A82" s="69"/>
      <c r="B82" s="69"/>
      <c r="C82" s="69" t="n">
        <v>4740</v>
      </c>
      <c r="D82" s="69" t="s">
        <v>174</v>
      </c>
      <c r="E82" s="70" t="n">
        <v>2000</v>
      </c>
      <c r="F82" s="70" t="n">
        <v>2000</v>
      </c>
      <c r="G82" s="70"/>
      <c r="H82" s="70"/>
      <c r="I82" s="70"/>
      <c r="J82" s="70"/>
      <c r="K82" s="70"/>
      <c r="L82" s="71"/>
    </row>
    <row r="83" customFormat="false" ht="25.5" hidden="false" customHeight="false" outlineLevel="0" collapsed="false">
      <c r="A83" s="66"/>
      <c r="B83" s="66" t="n">
        <v>75023</v>
      </c>
      <c r="C83" s="66"/>
      <c r="D83" s="66" t="s">
        <v>175</v>
      </c>
      <c r="E83" s="67" t="n">
        <f aca="false">SUM(E84:E107)</f>
        <v>2119049</v>
      </c>
      <c r="F83" s="67" t="n">
        <f aca="false">SUM(F84:F105)</f>
        <v>1644049</v>
      </c>
      <c r="G83" s="67" t="n">
        <f aca="false">SUM(G85:G86)</f>
        <v>1166132</v>
      </c>
      <c r="H83" s="67" t="n">
        <f aca="false">SUM(H87:H88)</f>
        <v>181328</v>
      </c>
      <c r="I83" s="67"/>
      <c r="J83" s="67"/>
      <c r="K83" s="67"/>
      <c r="L83" s="68" t="n">
        <f aca="false">SUM(L106:L107)</f>
        <v>475000</v>
      </c>
    </row>
    <row r="84" customFormat="false" ht="25.5" hidden="false" customHeight="false" outlineLevel="0" collapsed="false">
      <c r="A84" s="69"/>
      <c r="B84" s="69"/>
      <c r="C84" s="69" t="n">
        <v>3020</v>
      </c>
      <c r="D84" s="69" t="s">
        <v>176</v>
      </c>
      <c r="E84" s="70" t="n">
        <v>6000</v>
      </c>
      <c r="F84" s="70" t="n">
        <v>6000</v>
      </c>
      <c r="G84" s="70"/>
      <c r="H84" s="70"/>
      <c r="I84" s="70"/>
      <c r="J84" s="70"/>
      <c r="K84" s="70"/>
      <c r="L84" s="71"/>
    </row>
    <row r="85" customFormat="false" ht="25.5" hidden="false" customHeight="false" outlineLevel="0" collapsed="false">
      <c r="A85" s="69"/>
      <c r="B85" s="69"/>
      <c r="C85" s="69" t="n">
        <v>4010</v>
      </c>
      <c r="D85" s="69" t="s">
        <v>136</v>
      </c>
      <c r="E85" s="70" t="n">
        <v>1094082</v>
      </c>
      <c r="F85" s="70" t="n">
        <v>1094082</v>
      </c>
      <c r="G85" s="70" t="n">
        <v>1094082</v>
      </c>
      <c r="H85" s="70"/>
      <c r="I85" s="70"/>
      <c r="J85" s="70"/>
      <c r="K85" s="70"/>
      <c r="L85" s="71"/>
    </row>
    <row r="86" customFormat="false" ht="12.75" hidden="false" customHeight="false" outlineLevel="0" collapsed="false">
      <c r="A86" s="69"/>
      <c r="B86" s="69"/>
      <c r="C86" s="69" t="n">
        <v>4040</v>
      </c>
      <c r="D86" s="69" t="s">
        <v>137</v>
      </c>
      <c r="E86" s="70" t="n">
        <v>72050</v>
      </c>
      <c r="F86" s="70" t="n">
        <v>72050</v>
      </c>
      <c r="G86" s="70" t="n">
        <v>72050</v>
      </c>
      <c r="H86" s="70"/>
      <c r="I86" s="70"/>
      <c r="J86" s="70"/>
      <c r="K86" s="70"/>
      <c r="L86" s="71"/>
    </row>
    <row r="87" customFormat="false" ht="25.5" hidden="false" customHeight="false" outlineLevel="0" collapsed="false">
      <c r="A87" s="69"/>
      <c r="B87" s="69"/>
      <c r="C87" s="69" t="n">
        <v>4110</v>
      </c>
      <c r="D87" s="69" t="s">
        <v>177</v>
      </c>
      <c r="E87" s="70" t="n">
        <v>156144</v>
      </c>
      <c r="F87" s="70" t="n">
        <v>156144</v>
      </c>
      <c r="G87" s="70"/>
      <c r="H87" s="70" t="n">
        <v>156144</v>
      </c>
      <c r="I87" s="70"/>
      <c r="J87" s="70"/>
      <c r="K87" s="70"/>
      <c r="L87" s="71"/>
    </row>
    <row r="88" customFormat="false" ht="12.75" hidden="false" customHeight="false" outlineLevel="0" collapsed="false">
      <c r="A88" s="69"/>
      <c r="B88" s="69"/>
      <c r="C88" s="69" t="n">
        <v>4120</v>
      </c>
      <c r="D88" s="69" t="s">
        <v>178</v>
      </c>
      <c r="E88" s="70" t="n">
        <v>25184</v>
      </c>
      <c r="F88" s="70" t="n">
        <v>25184</v>
      </c>
      <c r="G88" s="70"/>
      <c r="H88" s="70" t="n">
        <v>25184</v>
      </c>
      <c r="I88" s="70"/>
      <c r="J88" s="70"/>
      <c r="K88" s="70"/>
      <c r="L88" s="71"/>
    </row>
    <row r="89" customFormat="false" ht="38.25" hidden="false" customHeight="false" outlineLevel="0" collapsed="false">
      <c r="A89" s="69"/>
      <c r="B89" s="69"/>
      <c r="C89" s="69" t="n">
        <v>4140</v>
      </c>
      <c r="D89" s="69" t="s">
        <v>140</v>
      </c>
      <c r="E89" s="70" t="n">
        <v>18000</v>
      </c>
      <c r="F89" s="70" t="n">
        <v>18000</v>
      </c>
      <c r="G89" s="70"/>
      <c r="H89" s="70"/>
      <c r="I89" s="70"/>
      <c r="J89" s="70"/>
      <c r="K89" s="70"/>
      <c r="L89" s="71"/>
    </row>
    <row r="90" customFormat="false" ht="12.75" hidden="false" customHeight="false" outlineLevel="0" collapsed="false">
      <c r="A90" s="69"/>
      <c r="B90" s="69"/>
      <c r="C90" s="69" t="n">
        <v>4170</v>
      </c>
      <c r="D90" s="69" t="s">
        <v>141</v>
      </c>
      <c r="E90" s="70" t="n">
        <v>18000</v>
      </c>
      <c r="F90" s="70" t="n">
        <v>18000</v>
      </c>
      <c r="G90" s="70"/>
      <c r="H90" s="70"/>
      <c r="I90" s="70"/>
      <c r="J90" s="70"/>
      <c r="K90" s="70"/>
      <c r="L90" s="71"/>
    </row>
    <row r="91" customFormat="false" ht="12.75" hidden="false" customHeight="false" outlineLevel="0" collapsed="false">
      <c r="A91" s="69"/>
      <c r="B91" s="69"/>
      <c r="C91" s="69" t="n">
        <v>4210</v>
      </c>
      <c r="D91" s="69" t="s">
        <v>142</v>
      </c>
      <c r="E91" s="70" t="n">
        <v>42000</v>
      </c>
      <c r="F91" s="70" t="n">
        <v>42000</v>
      </c>
      <c r="G91" s="70"/>
      <c r="H91" s="70"/>
      <c r="I91" s="70"/>
      <c r="J91" s="70"/>
      <c r="K91" s="70"/>
      <c r="L91" s="71"/>
    </row>
    <row r="92" customFormat="false" ht="12.75" hidden="false" customHeight="false" outlineLevel="0" collapsed="false">
      <c r="A92" s="69"/>
      <c r="B92" s="69"/>
      <c r="C92" s="69" t="n">
        <v>4260</v>
      </c>
      <c r="D92" s="69" t="s">
        <v>143</v>
      </c>
      <c r="E92" s="70" t="n">
        <v>20500</v>
      </c>
      <c r="F92" s="70" t="n">
        <v>20500</v>
      </c>
      <c r="G92" s="70"/>
      <c r="H92" s="70"/>
      <c r="I92" s="70"/>
      <c r="J92" s="70"/>
      <c r="K92" s="70"/>
      <c r="L92" s="71"/>
    </row>
    <row r="93" customFormat="false" ht="12.75" hidden="false" customHeight="false" outlineLevel="0" collapsed="false">
      <c r="A93" s="69"/>
      <c r="B93" s="69"/>
      <c r="C93" s="69" t="n">
        <v>4270</v>
      </c>
      <c r="D93" s="69" t="s">
        <v>160</v>
      </c>
      <c r="E93" s="70" t="n">
        <v>2500</v>
      </c>
      <c r="F93" s="70" t="n">
        <v>2500</v>
      </c>
      <c r="G93" s="70"/>
      <c r="H93" s="70"/>
      <c r="I93" s="70"/>
      <c r="J93" s="70"/>
      <c r="K93" s="70"/>
      <c r="L93" s="71"/>
    </row>
    <row r="94" customFormat="false" ht="12.75" hidden="false" customHeight="false" outlineLevel="0" collapsed="false">
      <c r="A94" s="69"/>
      <c r="B94" s="69"/>
      <c r="C94" s="69" t="n">
        <v>4280</v>
      </c>
      <c r="D94" s="69" t="s">
        <v>145</v>
      </c>
      <c r="E94" s="70" t="n">
        <v>800</v>
      </c>
      <c r="F94" s="70" t="n">
        <v>800</v>
      </c>
      <c r="G94" s="70"/>
      <c r="H94" s="70"/>
      <c r="I94" s="70"/>
      <c r="J94" s="70"/>
      <c r="K94" s="70"/>
      <c r="L94" s="71"/>
    </row>
    <row r="95" customFormat="false" ht="12.75" hidden="false" customHeight="false" outlineLevel="0" collapsed="false">
      <c r="A95" s="69"/>
      <c r="B95" s="69"/>
      <c r="C95" s="69" t="n">
        <v>4300</v>
      </c>
      <c r="D95" s="69" t="s">
        <v>146</v>
      </c>
      <c r="E95" s="70" t="n">
        <v>80324</v>
      </c>
      <c r="F95" s="70" t="n">
        <v>80324</v>
      </c>
      <c r="G95" s="70"/>
      <c r="H95" s="70"/>
      <c r="I95" s="70"/>
      <c r="J95" s="70"/>
      <c r="K95" s="70"/>
      <c r="L95" s="71"/>
    </row>
    <row r="96" customFormat="false" ht="12.75" hidden="false" customHeight="false" outlineLevel="0" collapsed="false">
      <c r="A96" s="69"/>
      <c r="B96" s="69"/>
      <c r="C96" s="69" t="n">
        <v>4350</v>
      </c>
      <c r="D96" s="69" t="s">
        <v>179</v>
      </c>
      <c r="E96" s="70" t="n">
        <v>1200</v>
      </c>
      <c r="F96" s="70" t="n">
        <v>1200</v>
      </c>
      <c r="G96" s="70"/>
      <c r="H96" s="70"/>
      <c r="I96" s="70"/>
      <c r="J96" s="70"/>
      <c r="K96" s="70"/>
      <c r="L96" s="71"/>
    </row>
    <row r="97" customFormat="false" ht="38.25" hidden="false" customHeight="false" outlineLevel="0" collapsed="false">
      <c r="A97" s="69"/>
      <c r="B97" s="69"/>
      <c r="C97" s="69" t="n">
        <v>4360</v>
      </c>
      <c r="D97" s="69" t="s">
        <v>147</v>
      </c>
      <c r="E97" s="70" t="n">
        <v>3000</v>
      </c>
      <c r="F97" s="70" t="n">
        <v>3000</v>
      </c>
      <c r="G97" s="70"/>
      <c r="H97" s="70"/>
      <c r="I97" s="70"/>
      <c r="J97" s="70"/>
      <c r="K97" s="70"/>
      <c r="L97" s="71"/>
    </row>
    <row r="98" customFormat="false" ht="38.25" hidden="false" customHeight="false" outlineLevel="0" collapsed="false">
      <c r="A98" s="69"/>
      <c r="B98" s="69"/>
      <c r="C98" s="69" t="n">
        <v>4370</v>
      </c>
      <c r="D98" s="69" t="s">
        <v>148</v>
      </c>
      <c r="E98" s="70" t="n">
        <v>20600</v>
      </c>
      <c r="F98" s="70" t="n">
        <v>20600</v>
      </c>
      <c r="G98" s="70"/>
      <c r="H98" s="70"/>
      <c r="I98" s="70"/>
      <c r="J98" s="70"/>
      <c r="K98" s="70"/>
      <c r="L98" s="71"/>
    </row>
    <row r="99" customFormat="false" ht="25.5" hidden="false" customHeight="false" outlineLevel="0" collapsed="false">
      <c r="A99" s="69"/>
      <c r="B99" s="69"/>
      <c r="C99" s="69" t="n">
        <v>4390</v>
      </c>
      <c r="D99" s="69" t="s">
        <v>149</v>
      </c>
      <c r="E99" s="70" t="n">
        <v>500</v>
      </c>
      <c r="F99" s="70" t="n">
        <v>500</v>
      </c>
      <c r="G99" s="70"/>
      <c r="H99" s="70"/>
      <c r="I99" s="70"/>
      <c r="J99" s="70"/>
      <c r="K99" s="70"/>
      <c r="L99" s="71"/>
    </row>
    <row r="100" customFormat="false" ht="12.75" hidden="false" customHeight="false" outlineLevel="0" collapsed="false">
      <c r="A100" s="69"/>
      <c r="B100" s="69"/>
      <c r="C100" s="69" t="n">
        <v>4410</v>
      </c>
      <c r="D100" s="69" t="s">
        <v>173</v>
      </c>
      <c r="E100" s="70" t="n">
        <v>28000</v>
      </c>
      <c r="F100" s="70" t="n">
        <v>28000</v>
      </c>
      <c r="G100" s="70"/>
      <c r="H100" s="70"/>
      <c r="I100" s="70"/>
      <c r="J100" s="70"/>
      <c r="K100" s="70"/>
      <c r="L100" s="71"/>
    </row>
    <row r="101" customFormat="false" ht="12.75" hidden="false" customHeight="false" outlineLevel="0" collapsed="false">
      <c r="A101" s="69"/>
      <c r="B101" s="69"/>
      <c r="C101" s="69" t="n">
        <v>4430</v>
      </c>
      <c r="D101" s="69" t="s">
        <v>157</v>
      </c>
      <c r="E101" s="70" t="n">
        <v>2000</v>
      </c>
      <c r="F101" s="70" t="n">
        <v>2000</v>
      </c>
      <c r="G101" s="70"/>
      <c r="H101" s="70"/>
      <c r="I101" s="70"/>
      <c r="J101" s="70"/>
      <c r="K101" s="70"/>
      <c r="L101" s="71"/>
    </row>
    <row r="102" customFormat="false" ht="25.5" hidden="false" customHeight="false" outlineLevel="0" collapsed="false">
      <c r="A102" s="69"/>
      <c r="B102" s="69"/>
      <c r="C102" s="69" t="n">
        <v>4440</v>
      </c>
      <c r="D102" s="69" t="s">
        <v>151</v>
      </c>
      <c r="E102" s="70" t="n">
        <v>17165</v>
      </c>
      <c r="F102" s="70" t="n">
        <v>17165</v>
      </c>
      <c r="G102" s="70"/>
      <c r="H102" s="70"/>
      <c r="I102" s="70"/>
      <c r="J102" s="70"/>
      <c r="K102" s="70"/>
      <c r="L102" s="71"/>
    </row>
    <row r="103" customFormat="false" ht="38.25" hidden="false" customHeight="false" outlineLevel="0" collapsed="false">
      <c r="A103" s="69"/>
      <c r="B103" s="69"/>
      <c r="C103" s="69" t="n">
        <v>4700</v>
      </c>
      <c r="D103" s="69" t="s">
        <v>180</v>
      </c>
      <c r="E103" s="70" t="n">
        <v>12000</v>
      </c>
      <c r="F103" s="70" t="n">
        <v>12000</v>
      </c>
      <c r="G103" s="70"/>
      <c r="H103" s="70"/>
      <c r="I103" s="70"/>
      <c r="J103" s="70"/>
      <c r="K103" s="70"/>
      <c r="L103" s="71"/>
    </row>
    <row r="104" customFormat="false" ht="38.25" hidden="false" customHeight="false" outlineLevel="0" collapsed="false">
      <c r="A104" s="69"/>
      <c r="B104" s="69"/>
      <c r="C104" s="69" t="n">
        <v>4740</v>
      </c>
      <c r="D104" s="69" t="s">
        <v>174</v>
      </c>
      <c r="E104" s="70" t="n">
        <v>9000</v>
      </c>
      <c r="F104" s="70" t="n">
        <v>9000</v>
      </c>
      <c r="G104" s="70"/>
      <c r="H104" s="70"/>
      <c r="I104" s="70"/>
      <c r="J104" s="70"/>
      <c r="K104" s="70"/>
      <c r="L104" s="71"/>
    </row>
    <row r="105" customFormat="false" ht="25.5" hidden="false" customHeight="false" outlineLevel="0" collapsed="false">
      <c r="A105" s="69"/>
      <c r="B105" s="69"/>
      <c r="C105" s="69" t="n">
        <v>4750</v>
      </c>
      <c r="D105" s="69" t="s">
        <v>181</v>
      </c>
      <c r="E105" s="70" t="n">
        <v>15000</v>
      </c>
      <c r="F105" s="70" t="n">
        <v>15000</v>
      </c>
      <c r="G105" s="70"/>
      <c r="H105" s="70"/>
      <c r="I105" s="70"/>
      <c r="J105" s="70"/>
      <c r="K105" s="70"/>
      <c r="L105" s="71"/>
    </row>
    <row r="106" customFormat="false" ht="38.25" hidden="false" customHeight="false" outlineLevel="0" collapsed="false">
      <c r="A106" s="69"/>
      <c r="B106" s="69"/>
      <c r="C106" s="69" t="n">
        <v>6050</v>
      </c>
      <c r="D106" s="69" t="s">
        <v>182</v>
      </c>
      <c r="E106" s="70" t="n">
        <v>450000</v>
      </c>
      <c r="F106" s="70"/>
      <c r="G106" s="70"/>
      <c r="H106" s="70"/>
      <c r="I106" s="70"/>
      <c r="J106" s="70"/>
      <c r="K106" s="70"/>
      <c r="L106" s="71" t="n">
        <v>450000</v>
      </c>
    </row>
    <row r="107" customFormat="false" ht="38.25" hidden="false" customHeight="false" outlineLevel="0" collapsed="false">
      <c r="A107" s="69"/>
      <c r="B107" s="69"/>
      <c r="C107" s="69" t="n">
        <v>6060</v>
      </c>
      <c r="D107" s="69" t="s">
        <v>183</v>
      </c>
      <c r="E107" s="70" t="n">
        <v>25000</v>
      </c>
      <c r="F107" s="70"/>
      <c r="G107" s="70"/>
      <c r="H107" s="70"/>
      <c r="I107" s="70"/>
      <c r="J107" s="70"/>
      <c r="K107" s="70"/>
      <c r="L107" s="71" t="n">
        <v>25000</v>
      </c>
    </row>
    <row r="108" customFormat="false" ht="25.5" hidden="false" customHeight="false" outlineLevel="0" collapsed="false">
      <c r="A108" s="66"/>
      <c r="B108" s="66" t="n">
        <v>75075</v>
      </c>
      <c r="C108" s="66"/>
      <c r="D108" s="66" t="s">
        <v>184</v>
      </c>
      <c r="E108" s="67" t="n">
        <f aca="false">SUM(E109:E111)</f>
        <v>17000</v>
      </c>
      <c r="F108" s="67" t="n">
        <f aca="false">SUM(F109:F111)</f>
        <v>17000</v>
      </c>
      <c r="G108" s="67"/>
      <c r="H108" s="67"/>
      <c r="I108" s="67"/>
      <c r="J108" s="67"/>
      <c r="K108" s="67"/>
      <c r="L108" s="68"/>
    </row>
    <row r="109" customFormat="false" ht="12.75" hidden="false" customHeight="false" outlineLevel="0" collapsed="false">
      <c r="A109" s="69"/>
      <c r="B109" s="69"/>
      <c r="C109" s="69" t="n">
        <v>4210</v>
      </c>
      <c r="D109" s="69" t="s">
        <v>142</v>
      </c>
      <c r="E109" s="70" t="n">
        <v>10000</v>
      </c>
      <c r="F109" s="70" t="n">
        <v>10000</v>
      </c>
      <c r="G109" s="70"/>
      <c r="H109" s="70"/>
      <c r="I109" s="70"/>
      <c r="J109" s="70"/>
      <c r="K109" s="70"/>
      <c r="L109" s="71"/>
    </row>
    <row r="110" customFormat="false" ht="12.75" hidden="false" customHeight="false" outlineLevel="0" collapsed="false">
      <c r="A110" s="69"/>
      <c r="B110" s="69"/>
      <c r="C110" s="69" t="n">
        <v>4300</v>
      </c>
      <c r="D110" s="69" t="s">
        <v>146</v>
      </c>
      <c r="E110" s="70" t="n">
        <v>6000</v>
      </c>
      <c r="F110" s="70" t="n">
        <v>6000</v>
      </c>
      <c r="G110" s="70"/>
      <c r="H110" s="70"/>
      <c r="I110" s="70"/>
      <c r="J110" s="70"/>
      <c r="K110" s="70"/>
      <c r="L110" s="71"/>
    </row>
    <row r="111" customFormat="false" ht="38.25" hidden="false" customHeight="false" outlineLevel="0" collapsed="false">
      <c r="A111" s="69"/>
      <c r="B111" s="69"/>
      <c r="C111" s="69" t="n">
        <v>4740</v>
      </c>
      <c r="D111" s="69" t="s">
        <v>174</v>
      </c>
      <c r="E111" s="70" t="n">
        <v>1000</v>
      </c>
      <c r="F111" s="70" t="n">
        <v>1000</v>
      </c>
      <c r="G111" s="70"/>
      <c r="H111" s="70"/>
      <c r="I111" s="70"/>
      <c r="J111" s="70"/>
      <c r="K111" s="70"/>
      <c r="L111" s="71"/>
    </row>
    <row r="112" customFormat="false" ht="12.75" hidden="false" customHeight="false" outlineLevel="0" collapsed="false">
      <c r="A112" s="66"/>
      <c r="B112" s="66" t="n">
        <v>75095</v>
      </c>
      <c r="C112" s="66"/>
      <c r="D112" s="66" t="s">
        <v>185</v>
      </c>
      <c r="E112" s="67" t="n">
        <f aca="false">SUM(E113:E126)</f>
        <v>546988</v>
      </c>
      <c r="F112" s="67" t="n">
        <f aca="false">SUM(F113:F126)</f>
        <v>546988</v>
      </c>
      <c r="G112" s="67" t="n">
        <f aca="false">SUM(G114:G115)</f>
        <v>432986</v>
      </c>
      <c r="H112" s="67" t="n">
        <f aca="false">SUM(H116:H117)</f>
        <v>76378</v>
      </c>
      <c r="I112" s="67"/>
      <c r="J112" s="67"/>
      <c r="K112" s="67"/>
      <c r="L112" s="68"/>
    </row>
    <row r="113" customFormat="false" ht="25.5" hidden="false" customHeight="false" outlineLevel="0" collapsed="false">
      <c r="A113" s="69"/>
      <c r="B113" s="69"/>
      <c r="C113" s="69" t="n">
        <v>3020</v>
      </c>
      <c r="D113" s="69" t="s">
        <v>176</v>
      </c>
      <c r="E113" s="70" t="n">
        <v>1200</v>
      </c>
      <c r="F113" s="70" t="n">
        <v>1200</v>
      </c>
      <c r="G113" s="70"/>
      <c r="H113" s="70"/>
      <c r="I113" s="70"/>
      <c r="J113" s="70"/>
      <c r="K113" s="70"/>
      <c r="L113" s="71"/>
    </row>
    <row r="114" customFormat="false" ht="25.5" hidden="false" customHeight="false" outlineLevel="0" collapsed="false">
      <c r="A114" s="69"/>
      <c r="B114" s="69"/>
      <c r="C114" s="69" t="n">
        <v>4010</v>
      </c>
      <c r="D114" s="69" t="s">
        <v>186</v>
      </c>
      <c r="E114" s="70" t="n">
        <v>418716</v>
      </c>
      <c r="F114" s="70" t="n">
        <v>418716</v>
      </c>
      <c r="G114" s="70" t="n">
        <v>418716</v>
      </c>
      <c r="H114" s="70"/>
      <c r="I114" s="70"/>
      <c r="J114" s="70"/>
      <c r="K114" s="70"/>
      <c r="L114" s="71"/>
    </row>
    <row r="115" customFormat="false" ht="12.75" hidden="false" customHeight="false" outlineLevel="0" collapsed="false">
      <c r="A115" s="69"/>
      <c r="B115" s="69"/>
      <c r="C115" s="69" t="n">
        <v>4040</v>
      </c>
      <c r="D115" s="69" t="s">
        <v>137</v>
      </c>
      <c r="E115" s="70" t="n">
        <v>14270</v>
      </c>
      <c r="F115" s="70" t="n">
        <v>14270</v>
      </c>
      <c r="G115" s="70" t="n">
        <v>14270</v>
      </c>
      <c r="H115" s="70"/>
      <c r="I115" s="70"/>
      <c r="J115" s="70"/>
      <c r="K115" s="70"/>
      <c r="L115" s="71"/>
    </row>
    <row r="116" customFormat="false" ht="25.5" hidden="false" customHeight="false" outlineLevel="0" collapsed="false">
      <c r="A116" s="69"/>
      <c r="B116" s="69"/>
      <c r="C116" s="69" t="n">
        <v>4110</v>
      </c>
      <c r="D116" s="69" t="s">
        <v>138</v>
      </c>
      <c r="E116" s="70" t="n">
        <v>65770</v>
      </c>
      <c r="F116" s="70" t="n">
        <v>65770</v>
      </c>
      <c r="G116" s="70"/>
      <c r="H116" s="70" t="n">
        <v>65770</v>
      </c>
      <c r="I116" s="70"/>
      <c r="J116" s="70"/>
      <c r="K116" s="70"/>
      <c r="L116" s="71"/>
    </row>
    <row r="117" customFormat="false" ht="12.75" hidden="false" customHeight="false" outlineLevel="0" collapsed="false">
      <c r="A117" s="69"/>
      <c r="B117" s="69"/>
      <c r="C117" s="69" t="n">
        <v>4120</v>
      </c>
      <c r="D117" s="69" t="s">
        <v>139</v>
      </c>
      <c r="E117" s="70" t="n">
        <v>10608</v>
      </c>
      <c r="F117" s="70" t="n">
        <v>10608</v>
      </c>
      <c r="G117" s="70"/>
      <c r="H117" s="70" t="n">
        <v>10608</v>
      </c>
      <c r="I117" s="70"/>
      <c r="J117" s="70"/>
      <c r="K117" s="70"/>
      <c r="L117" s="71"/>
    </row>
    <row r="118" customFormat="false" ht="38.25" hidden="false" customHeight="false" outlineLevel="0" collapsed="false">
      <c r="A118" s="69"/>
      <c r="B118" s="69"/>
      <c r="C118" s="69" t="n">
        <v>4140</v>
      </c>
      <c r="D118" s="69" t="s">
        <v>140</v>
      </c>
      <c r="E118" s="70" t="n">
        <v>27219</v>
      </c>
      <c r="F118" s="70" t="n">
        <v>27219</v>
      </c>
      <c r="G118" s="70"/>
      <c r="H118" s="70"/>
      <c r="I118" s="70"/>
      <c r="J118" s="70"/>
      <c r="K118" s="70"/>
      <c r="L118" s="71"/>
    </row>
    <row r="119" customFormat="false" ht="12.75" hidden="false" customHeight="false" outlineLevel="0" collapsed="false">
      <c r="A119" s="69"/>
      <c r="B119" s="69"/>
      <c r="C119" s="69" t="n">
        <v>4210</v>
      </c>
      <c r="D119" s="69" t="s">
        <v>142</v>
      </c>
      <c r="E119" s="70" t="n">
        <v>2000</v>
      </c>
      <c r="F119" s="70" t="n">
        <v>2000</v>
      </c>
      <c r="G119" s="70"/>
      <c r="H119" s="70"/>
      <c r="I119" s="70"/>
      <c r="J119" s="70"/>
      <c r="K119" s="70"/>
      <c r="L119" s="71"/>
    </row>
    <row r="120" customFormat="false" ht="12.75" hidden="false" customHeight="false" outlineLevel="0" collapsed="false">
      <c r="A120" s="69"/>
      <c r="B120" s="69"/>
      <c r="C120" s="69" t="n">
        <v>4260</v>
      </c>
      <c r="D120" s="69" t="s">
        <v>143</v>
      </c>
      <c r="E120" s="70" t="n">
        <v>2400</v>
      </c>
      <c r="F120" s="70" t="n">
        <v>2400</v>
      </c>
      <c r="G120" s="70"/>
      <c r="H120" s="70"/>
      <c r="I120" s="70"/>
      <c r="J120" s="70"/>
      <c r="K120" s="70"/>
      <c r="L120" s="71"/>
    </row>
    <row r="121" customFormat="false" ht="12.75" hidden="false" customHeight="false" outlineLevel="0" collapsed="false">
      <c r="A121" s="69"/>
      <c r="B121" s="69"/>
      <c r="C121" s="69" t="n">
        <v>4280</v>
      </c>
      <c r="D121" s="69" t="s">
        <v>145</v>
      </c>
      <c r="E121" s="70" t="n">
        <v>1200</v>
      </c>
      <c r="F121" s="70" t="n">
        <v>1200</v>
      </c>
      <c r="G121" s="70"/>
      <c r="H121" s="70"/>
      <c r="I121" s="70"/>
      <c r="J121" s="70"/>
      <c r="K121" s="70"/>
      <c r="L121" s="71"/>
    </row>
    <row r="122" customFormat="false" ht="12.75" hidden="false" customHeight="false" outlineLevel="0" collapsed="false">
      <c r="A122" s="69"/>
      <c r="B122" s="69"/>
      <c r="C122" s="69" t="n">
        <v>4300</v>
      </c>
      <c r="D122" s="69" t="s">
        <v>146</v>
      </c>
      <c r="E122" s="70" t="n">
        <v>500</v>
      </c>
      <c r="F122" s="70" t="n">
        <v>500</v>
      </c>
      <c r="G122" s="70"/>
      <c r="H122" s="70"/>
      <c r="I122" s="70"/>
      <c r="J122" s="70"/>
      <c r="K122" s="70"/>
      <c r="L122" s="71"/>
    </row>
    <row r="123" customFormat="false" ht="38.25" hidden="false" customHeight="false" outlineLevel="0" collapsed="false">
      <c r="A123" s="69"/>
      <c r="B123" s="69"/>
      <c r="C123" s="69" t="n">
        <v>4370</v>
      </c>
      <c r="D123" s="69" t="s">
        <v>148</v>
      </c>
      <c r="E123" s="70" t="n">
        <v>1800</v>
      </c>
      <c r="F123" s="70" t="n">
        <v>1800</v>
      </c>
      <c r="G123" s="70"/>
      <c r="H123" s="70"/>
      <c r="I123" s="70"/>
      <c r="J123" s="70"/>
      <c r="K123" s="70"/>
      <c r="L123" s="71"/>
    </row>
    <row r="124" customFormat="false" ht="12.75" hidden="false" customHeight="false" outlineLevel="0" collapsed="false">
      <c r="A124" s="69"/>
      <c r="B124" s="69"/>
      <c r="C124" s="69" t="n">
        <v>4410</v>
      </c>
      <c r="D124" s="69" t="s">
        <v>173</v>
      </c>
      <c r="E124" s="70" t="n">
        <v>200</v>
      </c>
      <c r="F124" s="70" t="n">
        <v>200</v>
      </c>
      <c r="G124" s="70"/>
      <c r="H124" s="70"/>
      <c r="I124" s="70"/>
      <c r="J124" s="70"/>
      <c r="K124" s="70"/>
      <c r="L124" s="71"/>
    </row>
    <row r="125" customFormat="false" ht="25.5" hidden="false" customHeight="false" outlineLevel="0" collapsed="false">
      <c r="A125" s="69"/>
      <c r="B125" s="69"/>
      <c r="C125" s="69" t="n">
        <v>4440</v>
      </c>
      <c r="D125" s="69" t="s">
        <v>151</v>
      </c>
      <c r="E125" s="70" t="n">
        <v>805</v>
      </c>
      <c r="F125" s="70" t="n">
        <v>805</v>
      </c>
      <c r="G125" s="70"/>
      <c r="H125" s="70"/>
      <c r="I125" s="70"/>
      <c r="J125" s="70"/>
      <c r="K125" s="70"/>
      <c r="L125" s="71"/>
    </row>
    <row r="126" customFormat="false" ht="38.25" hidden="false" customHeight="false" outlineLevel="0" collapsed="false">
      <c r="A126" s="69"/>
      <c r="B126" s="69"/>
      <c r="C126" s="69" t="n">
        <v>4700</v>
      </c>
      <c r="D126" s="69" t="s">
        <v>180</v>
      </c>
      <c r="E126" s="70" t="n">
        <v>300</v>
      </c>
      <c r="F126" s="70" t="n">
        <v>300</v>
      </c>
      <c r="G126" s="70"/>
      <c r="H126" s="70"/>
      <c r="I126" s="70"/>
      <c r="J126" s="70"/>
      <c r="K126" s="70"/>
      <c r="L126" s="71"/>
    </row>
    <row r="127" customFormat="false" ht="63.75" hidden="false" customHeight="false" outlineLevel="0" collapsed="false">
      <c r="A127" s="63" t="n">
        <v>751</v>
      </c>
      <c r="B127" s="63"/>
      <c r="C127" s="63"/>
      <c r="D127" s="63" t="s">
        <v>187</v>
      </c>
      <c r="E127" s="64" t="n">
        <f aca="false">SUM(E128)</f>
        <v>1601</v>
      </c>
      <c r="F127" s="64" t="n">
        <f aca="false">SUM(F128)</f>
        <v>1601</v>
      </c>
      <c r="G127" s="64"/>
      <c r="H127" s="64" t="n">
        <f aca="false">SUM(H128)</f>
        <v>241</v>
      </c>
      <c r="I127" s="73"/>
      <c r="J127" s="73"/>
      <c r="K127" s="73"/>
      <c r="L127" s="74"/>
    </row>
    <row r="128" customFormat="false" ht="51" hidden="false" customHeight="false" outlineLevel="0" collapsed="false">
      <c r="A128" s="66"/>
      <c r="B128" s="66" t="n">
        <v>75101</v>
      </c>
      <c r="C128" s="66"/>
      <c r="D128" s="66" t="s">
        <v>188</v>
      </c>
      <c r="E128" s="67" t="n">
        <f aca="false">SUM(E129:E131)</f>
        <v>1601</v>
      </c>
      <c r="F128" s="67" t="n">
        <f aca="false">SUM(F129:F131)</f>
        <v>1601</v>
      </c>
      <c r="G128" s="67"/>
      <c r="H128" s="67" t="n">
        <f aca="false">SUM(H129:H130)</f>
        <v>241</v>
      </c>
      <c r="I128" s="67"/>
      <c r="J128" s="67"/>
      <c r="K128" s="67"/>
      <c r="L128" s="68"/>
    </row>
    <row r="129" customFormat="false" ht="25.5" hidden="false" customHeight="false" outlineLevel="0" collapsed="false">
      <c r="A129" s="69"/>
      <c r="B129" s="69"/>
      <c r="C129" s="69" t="n">
        <v>4110</v>
      </c>
      <c r="D129" s="69" t="s">
        <v>138</v>
      </c>
      <c r="E129" s="70" t="n">
        <v>207</v>
      </c>
      <c r="F129" s="70" t="n">
        <v>207</v>
      </c>
      <c r="G129" s="70"/>
      <c r="H129" s="70" t="n">
        <v>207</v>
      </c>
      <c r="I129" s="70"/>
      <c r="J129" s="70"/>
      <c r="K129" s="70"/>
      <c r="L129" s="71"/>
    </row>
    <row r="130" customFormat="false" ht="12.75" hidden="false" customHeight="false" outlineLevel="0" collapsed="false">
      <c r="A130" s="69"/>
      <c r="B130" s="69"/>
      <c r="C130" s="69" t="n">
        <v>4120</v>
      </c>
      <c r="D130" s="69" t="s">
        <v>139</v>
      </c>
      <c r="E130" s="70" t="n">
        <v>34</v>
      </c>
      <c r="F130" s="70" t="n">
        <v>34</v>
      </c>
      <c r="G130" s="70"/>
      <c r="H130" s="70" t="n">
        <v>34</v>
      </c>
      <c r="I130" s="70"/>
      <c r="J130" s="70"/>
      <c r="K130" s="70"/>
      <c r="L130" s="71"/>
    </row>
    <row r="131" customFormat="false" ht="12.75" hidden="false" customHeight="false" outlineLevel="0" collapsed="false">
      <c r="A131" s="69"/>
      <c r="B131" s="69"/>
      <c r="C131" s="69" t="n">
        <v>4170</v>
      </c>
      <c r="D131" s="69" t="s">
        <v>141</v>
      </c>
      <c r="E131" s="70" t="n">
        <v>1360</v>
      </c>
      <c r="F131" s="70" t="n">
        <v>1360</v>
      </c>
      <c r="G131" s="70" t="n">
        <v>1360</v>
      </c>
      <c r="H131" s="70"/>
      <c r="I131" s="70"/>
      <c r="J131" s="70"/>
      <c r="K131" s="70"/>
      <c r="L131" s="71"/>
    </row>
    <row r="132" customFormat="false" ht="25.5" hidden="false" customHeight="false" outlineLevel="0" collapsed="false">
      <c r="A132" s="63" t="n">
        <v>754</v>
      </c>
      <c r="B132" s="63"/>
      <c r="C132" s="63"/>
      <c r="D132" s="63" t="s">
        <v>49</v>
      </c>
      <c r="E132" s="64" t="n">
        <f aca="false">SUM(E133+E151)</f>
        <v>551710</v>
      </c>
      <c r="F132" s="64" t="n">
        <f aca="false">SUM(F133+F151)</f>
        <v>241710</v>
      </c>
      <c r="G132" s="64" t="n">
        <f aca="false">SUM(G133)</f>
        <v>80170</v>
      </c>
      <c r="H132" s="64" t="n">
        <f aca="false">SUM(H133)</f>
        <v>13912</v>
      </c>
      <c r="I132" s="64"/>
      <c r="J132" s="64"/>
      <c r="K132" s="64"/>
      <c r="L132" s="65" t="n">
        <f aca="false">+SUM(L133)</f>
        <v>310000</v>
      </c>
    </row>
    <row r="133" customFormat="false" ht="25.5" hidden="false" customHeight="false" outlineLevel="0" collapsed="false">
      <c r="A133" s="66"/>
      <c r="B133" s="66" t="n">
        <v>75412</v>
      </c>
      <c r="C133" s="66"/>
      <c r="D133" s="66" t="s">
        <v>189</v>
      </c>
      <c r="E133" s="67" t="n">
        <f aca="false">SUM(E134:E150)</f>
        <v>541710</v>
      </c>
      <c r="F133" s="67" t="n">
        <f aca="false">SUM(F134:F148)</f>
        <v>231710</v>
      </c>
      <c r="G133" s="67" t="n">
        <f aca="false">SUM(G135+G136+G140)</f>
        <v>80170</v>
      </c>
      <c r="H133" s="67" t="n">
        <f aca="false">SUM(H137+H138)</f>
        <v>13912</v>
      </c>
      <c r="I133" s="67"/>
      <c r="J133" s="67"/>
      <c r="K133" s="67"/>
      <c r="L133" s="68" t="n">
        <f aca="false">SUM(L149+L150)</f>
        <v>310000</v>
      </c>
    </row>
    <row r="134" customFormat="false" ht="25.5" hidden="false" customHeight="false" outlineLevel="0" collapsed="false">
      <c r="A134" s="69"/>
      <c r="B134" s="69"/>
      <c r="C134" s="69" t="n">
        <v>3020</v>
      </c>
      <c r="D134" s="69" t="s">
        <v>176</v>
      </c>
      <c r="E134" s="70" t="n">
        <v>25000</v>
      </c>
      <c r="F134" s="70" t="n">
        <v>25000</v>
      </c>
      <c r="G134" s="70"/>
      <c r="H134" s="70"/>
      <c r="I134" s="70"/>
      <c r="J134" s="70"/>
      <c r="K134" s="70"/>
      <c r="L134" s="71"/>
    </row>
    <row r="135" customFormat="false" ht="25.5" hidden="false" customHeight="false" outlineLevel="0" collapsed="false">
      <c r="A135" s="69"/>
      <c r="B135" s="69"/>
      <c r="C135" s="69" t="n">
        <v>4010</v>
      </c>
      <c r="D135" s="69" t="s">
        <v>136</v>
      </c>
      <c r="E135" s="70" t="n">
        <v>69184</v>
      </c>
      <c r="F135" s="70" t="n">
        <v>69184</v>
      </c>
      <c r="G135" s="70" t="n">
        <v>69184</v>
      </c>
      <c r="H135" s="70"/>
      <c r="I135" s="70"/>
      <c r="J135" s="70"/>
      <c r="K135" s="70"/>
      <c r="L135" s="71"/>
    </row>
    <row r="136" customFormat="false" ht="12.75" hidden="false" customHeight="false" outlineLevel="0" collapsed="false">
      <c r="A136" s="69"/>
      <c r="B136" s="69"/>
      <c r="C136" s="69" t="n">
        <v>4040</v>
      </c>
      <c r="D136" s="69" t="s">
        <v>137</v>
      </c>
      <c r="E136" s="70" t="n">
        <v>5486</v>
      </c>
      <c r="F136" s="70" t="n">
        <v>5486</v>
      </c>
      <c r="G136" s="70" t="n">
        <v>5486</v>
      </c>
      <c r="H136" s="70"/>
      <c r="I136" s="70"/>
      <c r="J136" s="70"/>
      <c r="K136" s="70"/>
      <c r="L136" s="71"/>
    </row>
    <row r="137" customFormat="false" ht="25.5" hidden="false" customHeight="false" outlineLevel="0" collapsed="false">
      <c r="A137" s="69"/>
      <c r="B137" s="69"/>
      <c r="C137" s="69" t="n">
        <v>4110</v>
      </c>
      <c r="D137" s="69" t="s">
        <v>138</v>
      </c>
      <c r="E137" s="70" t="n">
        <v>11980</v>
      </c>
      <c r="F137" s="70" t="n">
        <v>11980</v>
      </c>
      <c r="G137" s="70"/>
      <c r="H137" s="70" t="n">
        <v>11980</v>
      </c>
      <c r="I137" s="70"/>
      <c r="J137" s="70"/>
      <c r="K137" s="70"/>
      <c r="L137" s="71"/>
    </row>
    <row r="138" customFormat="false" ht="12.75" hidden="false" customHeight="false" outlineLevel="0" collapsed="false">
      <c r="A138" s="69"/>
      <c r="B138" s="69"/>
      <c r="C138" s="69" t="n">
        <v>4120</v>
      </c>
      <c r="D138" s="69" t="s">
        <v>139</v>
      </c>
      <c r="E138" s="70" t="n">
        <v>1932</v>
      </c>
      <c r="F138" s="70" t="n">
        <v>1932</v>
      </c>
      <c r="G138" s="70"/>
      <c r="H138" s="70" t="n">
        <v>1932</v>
      </c>
      <c r="I138" s="70"/>
      <c r="J138" s="70"/>
      <c r="K138" s="70"/>
      <c r="L138" s="71"/>
    </row>
    <row r="139" customFormat="false" ht="38.25" hidden="false" customHeight="false" outlineLevel="0" collapsed="false">
      <c r="A139" s="69"/>
      <c r="B139" s="69"/>
      <c r="C139" s="69" t="n">
        <v>4140</v>
      </c>
      <c r="D139" s="69" t="s">
        <v>190</v>
      </c>
      <c r="E139" s="70" t="n">
        <v>2415</v>
      </c>
      <c r="F139" s="70" t="n">
        <v>2415</v>
      </c>
      <c r="G139" s="70"/>
      <c r="H139" s="70"/>
      <c r="I139" s="70"/>
      <c r="J139" s="70"/>
      <c r="K139" s="70"/>
      <c r="L139" s="71"/>
    </row>
    <row r="140" customFormat="false" ht="12.75" hidden="false" customHeight="false" outlineLevel="0" collapsed="false">
      <c r="A140" s="69"/>
      <c r="B140" s="69"/>
      <c r="C140" s="69" t="n">
        <v>4170</v>
      </c>
      <c r="D140" s="69" t="s">
        <v>159</v>
      </c>
      <c r="E140" s="70" t="n">
        <v>5500</v>
      </c>
      <c r="F140" s="70" t="n">
        <v>5500</v>
      </c>
      <c r="G140" s="70" t="n">
        <v>5500</v>
      </c>
      <c r="H140" s="70"/>
      <c r="I140" s="70"/>
      <c r="J140" s="70"/>
      <c r="K140" s="70"/>
      <c r="L140" s="71"/>
    </row>
    <row r="141" customFormat="false" ht="12.75" hidden="false" customHeight="false" outlineLevel="0" collapsed="false">
      <c r="A141" s="69"/>
      <c r="B141" s="69"/>
      <c r="C141" s="69" t="n">
        <v>4210</v>
      </c>
      <c r="D141" s="69" t="s">
        <v>142</v>
      </c>
      <c r="E141" s="70" t="n">
        <v>50000</v>
      </c>
      <c r="F141" s="70" t="n">
        <v>50000</v>
      </c>
      <c r="G141" s="70"/>
      <c r="H141" s="70"/>
      <c r="I141" s="70"/>
      <c r="J141" s="70"/>
      <c r="K141" s="70"/>
      <c r="L141" s="71"/>
    </row>
    <row r="142" customFormat="false" ht="12.75" hidden="false" customHeight="false" outlineLevel="0" collapsed="false">
      <c r="A142" s="69"/>
      <c r="B142" s="69"/>
      <c r="C142" s="69" t="n">
        <v>4260</v>
      </c>
      <c r="D142" s="69" t="s">
        <v>143</v>
      </c>
      <c r="E142" s="70" t="n">
        <v>9000</v>
      </c>
      <c r="F142" s="70" t="n">
        <v>9000</v>
      </c>
      <c r="G142" s="70"/>
      <c r="H142" s="70"/>
      <c r="I142" s="70"/>
      <c r="J142" s="70"/>
      <c r="K142" s="70"/>
      <c r="L142" s="71"/>
    </row>
    <row r="143" customFormat="false" ht="25.5" hidden="false" customHeight="false" outlineLevel="0" collapsed="false">
      <c r="A143" s="69"/>
      <c r="B143" s="69"/>
      <c r="C143" s="69" t="n">
        <v>4270</v>
      </c>
      <c r="D143" s="69" t="s">
        <v>191</v>
      </c>
      <c r="E143" s="70" t="n">
        <v>30000</v>
      </c>
      <c r="F143" s="70" t="n">
        <v>30000</v>
      </c>
      <c r="G143" s="70"/>
      <c r="H143" s="70"/>
      <c r="I143" s="70"/>
      <c r="J143" s="70"/>
      <c r="K143" s="70"/>
      <c r="L143" s="71"/>
    </row>
    <row r="144" customFormat="false" ht="12.75" hidden="false" customHeight="false" outlineLevel="0" collapsed="false">
      <c r="A144" s="69"/>
      <c r="B144" s="69"/>
      <c r="C144" s="69" t="n">
        <v>4280</v>
      </c>
      <c r="D144" s="69" t="s">
        <v>145</v>
      </c>
      <c r="E144" s="70" t="n">
        <v>2000</v>
      </c>
      <c r="F144" s="70" t="n">
        <v>2000</v>
      </c>
      <c r="G144" s="70"/>
      <c r="H144" s="70"/>
      <c r="I144" s="70"/>
      <c r="J144" s="70"/>
      <c r="K144" s="70"/>
      <c r="L144" s="71"/>
    </row>
    <row r="145" customFormat="false" ht="12.75" hidden="false" customHeight="false" outlineLevel="0" collapsed="false">
      <c r="A145" s="69"/>
      <c r="B145" s="69"/>
      <c r="C145" s="69" t="n">
        <v>4300</v>
      </c>
      <c r="D145" s="69" t="s">
        <v>146</v>
      </c>
      <c r="E145" s="70" t="n">
        <v>10000</v>
      </c>
      <c r="F145" s="70" t="n">
        <v>10000</v>
      </c>
      <c r="G145" s="70"/>
      <c r="H145" s="70"/>
      <c r="I145" s="70"/>
      <c r="J145" s="70"/>
      <c r="K145" s="70"/>
      <c r="L145" s="71"/>
    </row>
    <row r="146" customFormat="false" ht="12.75" hidden="false" customHeight="false" outlineLevel="0" collapsed="false">
      <c r="A146" s="69"/>
      <c r="B146" s="69"/>
      <c r="C146" s="69" t="n">
        <v>4410</v>
      </c>
      <c r="D146" s="69" t="s">
        <v>173</v>
      </c>
      <c r="E146" s="70" t="n">
        <v>2000</v>
      </c>
      <c r="F146" s="70" t="n">
        <v>2000</v>
      </c>
      <c r="G146" s="70"/>
      <c r="H146" s="70"/>
      <c r="I146" s="70"/>
      <c r="J146" s="70"/>
      <c r="K146" s="70"/>
      <c r="L146" s="71"/>
    </row>
    <row r="147" customFormat="false" ht="12.75" hidden="false" customHeight="false" outlineLevel="0" collapsed="false">
      <c r="A147" s="69"/>
      <c r="B147" s="69"/>
      <c r="C147" s="69" t="n">
        <v>4430</v>
      </c>
      <c r="D147" s="69" t="s">
        <v>192</v>
      </c>
      <c r="E147" s="70" t="n">
        <v>5000</v>
      </c>
      <c r="F147" s="70" t="n">
        <v>5000</v>
      </c>
      <c r="G147" s="70"/>
      <c r="H147" s="70"/>
      <c r="I147" s="70"/>
      <c r="J147" s="70"/>
      <c r="K147" s="70"/>
      <c r="L147" s="71"/>
    </row>
    <row r="148" customFormat="false" ht="25.5" hidden="false" customHeight="false" outlineLevel="0" collapsed="false">
      <c r="A148" s="69"/>
      <c r="B148" s="69"/>
      <c r="C148" s="69" t="n">
        <v>4440</v>
      </c>
      <c r="D148" s="69" t="s">
        <v>151</v>
      </c>
      <c r="E148" s="70" t="n">
        <v>2213</v>
      </c>
      <c r="F148" s="70" t="n">
        <v>2213</v>
      </c>
      <c r="G148" s="70"/>
      <c r="H148" s="70"/>
      <c r="I148" s="70"/>
      <c r="J148" s="70"/>
      <c r="K148" s="70"/>
      <c r="L148" s="71"/>
    </row>
    <row r="149" customFormat="false" ht="63.75" hidden="false" customHeight="false" outlineLevel="0" collapsed="false">
      <c r="A149" s="69"/>
      <c r="B149" s="69"/>
      <c r="C149" s="69" t="n">
        <v>6050</v>
      </c>
      <c r="D149" s="69" t="s">
        <v>193</v>
      </c>
      <c r="E149" s="70" t="n">
        <v>160000</v>
      </c>
      <c r="F149" s="70"/>
      <c r="G149" s="70"/>
      <c r="H149" s="70"/>
      <c r="I149" s="70"/>
      <c r="J149" s="70"/>
      <c r="K149" s="70"/>
      <c r="L149" s="71" t="n">
        <v>160000</v>
      </c>
    </row>
    <row r="150" customFormat="false" ht="38.25" hidden="false" customHeight="false" outlineLevel="0" collapsed="false">
      <c r="A150" s="69"/>
      <c r="B150" s="69"/>
      <c r="C150" s="69" t="n">
        <v>6060</v>
      </c>
      <c r="D150" s="69" t="s">
        <v>194</v>
      </c>
      <c r="E150" s="70" t="n">
        <v>150000</v>
      </c>
      <c r="F150" s="70"/>
      <c r="G150" s="70"/>
      <c r="H150" s="70"/>
      <c r="I150" s="70"/>
      <c r="J150" s="70"/>
      <c r="K150" s="70"/>
      <c r="L150" s="71" t="n">
        <v>150000</v>
      </c>
    </row>
    <row r="151" customFormat="false" ht="12.75" hidden="false" customHeight="false" outlineLevel="0" collapsed="false">
      <c r="A151" s="66"/>
      <c r="B151" s="66" t="n">
        <v>75414</v>
      </c>
      <c r="C151" s="66"/>
      <c r="D151" s="66" t="s">
        <v>50</v>
      </c>
      <c r="E151" s="67" t="n">
        <f aca="false">SUM(E152:E155)</f>
        <v>10000</v>
      </c>
      <c r="F151" s="67" t="n">
        <f aca="false">SUM(F152:F155)</f>
        <v>10000</v>
      </c>
      <c r="G151" s="67" t="n">
        <f aca="false">SUM(G152)</f>
        <v>1000</v>
      </c>
      <c r="H151" s="67"/>
      <c r="I151" s="67"/>
      <c r="J151" s="67"/>
      <c r="K151" s="67"/>
      <c r="L151" s="68"/>
    </row>
    <row r="152" customFormat="false" ht="12.75" hidden="false" customHeight="false" outlineLevel="0" collapsed="false">
      <c r="A152" s="69"/>
      <c r="B152" s="69"/>
      <c r="C152" s="69" t="n">
        <v>4170</v>
      </c>
      <c r="D152" s="69" t="s">
        <v>141</v>
      </c>
      <c r="E152" s="70" t="n">
        <v>1000</v>
      </c>
      <c r="F152" s="70" t="n">
        <v>1000</v>
      </c>
      <c r="G152" s="70" t="n">
        <v>1000</v>
      </c>
      <c r="H152" s="70"/>
      <c r="I152" s="70"/>
      <c r="J152" s="70"/>
      <c r="K152" s="70"/>
      <c r="L152" s="71"/>
    </row>
    <row r="153" customFormat="false" ht="12.75" hidden="false" customHeight="false" outlineLevel="0" collapsed="false">
      <c r="A153" s="69"/>
      <c r="B153" s="69"/>
      <c r="C153" s="69" t="n">
        <v>4210</v>
      </c>
      <c r="D153" s="69" t="s">
        <v>142</v>
      </c>
      <c r="E153" s="70" t="n">
        <v>4000</v>
      </c>
      <c r="F153" s="70" t="n">
        <v>4000</v>
      </c>
      <c r="G153" s="70"/>
      <c r="H153" s="70"/>
      <c r="I153" s="70"/>
      <c r="J153" s="70"/>
      <c r="K153" s="70"/>
      <c r="L153" s="71"/>
    </row>
    <row r="154" customFormat="false" ht="12.75" hidden="false" customHeight="false" outlineLevel="0" collapsed="false">
      <c r="A154" s="69"/>
      <c r="B154" s="69"/>
      <c r="C154" s="69" t="n">
        <v>4300</v>
      </c>
      <c r="D154" s="69" t="s">
        <v>146</v>
      </c>
      <c r="E154" s="70" t="n">
        <v>4500</v>
      </c>
      <c r="F154" s="70" t="n">
        <v>4500</v>
      </c>
      <c r="G154" s="70"/>
      <c r="H154" s="70"/>
      <c r="I154" s="70"/>
      <c r="J154" s="70"/>
      <c r="K154" s="70"/>
      <c r="L154" s="71"/>
    </row>
    <row r="155" customFormat="false" ht="12.75" hidden="false" customHeight="false" outlineLevel="0" collapsed="false">
      <c r="A155" s="69"/>
      <c r="B155" s="69"/>
      <c r="C155" s="69" t="n">
        <v>4410</v>
      </c>
      <c r="D155" s="69" t="s">
        <v>173</v>
      </c>
      <c r="E155" s="70" t="n">
        <v>500</v>
      </c>
      <c r="F155" s="70" t="n">
        <v>500</v>
      </c>
      <c r="G155" s="70"/>
      <c r="H155" s="70"/>
      <c r="I155" s="70"/>
      <c r="J155" s="70"/>
      <c r="K155" s="70"/>
      <c r="L155" s="71"/>
    </row>
    <row r="156" customFormat="false" ht="12.75" hidden="false" customHeight="false" outlineLevel="0" collapsed="false">
      <c r="A156" s="69"/>
      <c r="B156" s="69"/>
      <c r="C156" s="69"/>
      <c r="D156" s="69" t="s">
        <v>195</v>
      </c>
      <c r="E156" s="70" t="n">
        <v>9500</v>
      </c>
      <c r="F156" s="70" t="n">
        <v>9500</v>
      </c>
      <c r="G156" s="70"/>
      <c r="H156" s="70"/>
      <c r="I156" s="70"/>
      <c r="J156" s="70"/>
      <c r="K156" s="70"/>
      <c r="L156" s="71"/>
    </row>
    <row r="157" customFormat="false" ht="12.75" hidden="false" customHeight="false" outlineLevel="0" collapsed="false">
      <c r="A157" s="69"/>
      <c r="B157" s="69"/>
      <c r="C157" s="69"/>
      <c r="D157" s="69" t="s">
        <v>196</v>
      </c>
      <c r="E157" s="70" t="n">
        <v>500</v>
      </c>
      <c r="F157" s="70" t="n">
        <v>500</v>
      </c>
      <c r="G157" s="70"/>
      <c r="H157" s="70"/>
      <c r="I157" s="70"/>
      <c r="J157" s="70"/>
      <c r="K157" s="70"/>
      <c r="L157" s="71"/>
    </row>
    <row r="158" customFormat="false" ht="89.25" hidden="false" customHeight="false" outlineLevel="0" collapsed="false">
      <c r="A158" s="63" t="n">
        <v>756</v>
      </c>
      <c r="B158" s="63"/>
      <c r="C158" s="63"/>
      <c r="D158" s="63" t="s">
        <v>197</v>
      </c>
      <c r="E158" s="64" t="n">
        <f aca="false">SUM(E159)</f>
        <v>63400</v>
      </c>
      <c r="F158" s="64" t="n">
        <f aca="false">SUM(F159)</f>
        <v>63400</v>
      </c>
      <c r="G158" s="73"/>
      <c r="H158" s="73"/>
      <c r="I158" s="73"/>
      <c r="J158" s="73"/>
      <c r="K158" s="73"/>
      <c r="L158" s="74"/>
    </row>
    <row r="159" customFormat="false" ht="38.25" hidden="false" customHeight="false" outlineLevel="0" collapsed="false">
      <c r="A159" s="66"/>
      <c r="B159" s="66" t="n">
        <v>75647</v>
      </c>
      <c r="C159" s="66"/>
      <c r="D159" s="66" t="s">
        <v>198</v>
      </c>
      <c r="E159" s="67" t="n">
        <f aca="false">SUM(E160:E166)</f>
        <v>63400</v>
      </c>
      <c r="F159" s="67" t="n">
        <f aca="false">SUM(F160:F166)</f>
        <v>63400</v>
      </c>
      <c r="G159" s="67"/>
      <c r="H159" s="67"/>
      <c r="I159" s="67"/>
      <c r="J159" s="67"/>
      <c r="K159" s="67"/>
      <c r="L159" s="68"/>
    </row>
    <row r="160" customFormat="false" ht="25.5" hidden="false" customHeight="false" outlineLevel="0" collapsed="false">
      <c r="A160" s="69"/>
      <c r="B160" s="69"/>
      <c r="C160" s="69" t="n">
        <v>3030</v>
      </c>
      <c r="D160" s="69" t="s">
        <v>172</v>
      </c>
      <c r="E160" s="70" t="n">
        <v>7000</v>
      </c>
      <c r="F160" s="70" t="n">
        <v>7000</v>
      </c>
      <c r="G160" s="70"/>
      <c r="H160" s="70"/>
      <c r="I160" s="70"/>
      <c r="J160" s="70"/>
      <c r="K160" s="70"/>
      <c r="L160" s="71"/>
    </row>
    <row r="161" customFormat="false" ht="25.5" hidden="false" customHeight="false" outlineLevel="0" collapsed="false">
      <c r="A161" s="69"/>
      <c r="B161" s="69"/>
      <c r="C161" s="69" t="n">
        <v>4100</v>
      </c>
      <c r="D161" s="69" t="s">
        <v>199</v>
      </c>
      <c r="E161" s="70" t="n">
        <v>38000</v>
      </c>
      <c r="F161" s="70" t="n">
        <v>38000</v>
      </c>
      <c r="G161" s="70"/>
      <c r="H161" s="70"/>
      <c r="I161" s="70"/>
      <c r="J161" s="70"/>
      <c r="K161" s="70"/>
      <c r="L161" s="71"/>
    </row>
    <row r="162" customFormat="false" ht="12.75" hidden="false" customHeight="false" outlineLevel="0" collapsed="false">
      <c r="A162" s="69"/>
      <c r="B162" s="69"/>
      <c r="C162" s="69" t="n">
        <v>4210</v>
      </c>
      <c r="D162" s="69" t="s">
        <v>142</v>
      </c>
      <c r="E162" s="70" t="n">
        <v>4500</v>
      </c>
      <c r="F162" s="70" t="n">
        <v>4500</v>
      </c>
      <c r="G162" s="70"/>
      <c r="H162" s="70"/>
      <c r="I162" s="70"/>
      <c r="J162" s="70"/>
      <c r="K162" s="70"/>
      <c r="L162" s="71"/>
    </row>
    <row r="163" customFormat="false" ht="12.75" hidden="false" customHeight="false" outlineLevel="0" collapsed="false">
      <c r="A163" s="69"/>
      <c r="B163" s="69"/>
      <c r="C163" s="69" t="n">
        <v>4300</v>
      </c>
      <c r="D163" s="69" t="s">
        <v>146</v>
      </c>
      <c r="E163" s="70" t="n">
        <v>7000</v>
      </c>
      <c r="F163" s="70" t="n">
        <v>7000</v>
      </c>
      <c r="G163" s="70"/>
      <c r="H163" s="70"/>
      <c r="I163" s="70"/>
      <c r="J163" s="70"/>
      <c r="K163" s="70"/>
      <c r="L163" s="71"/>
    </row>
    <row r="164" customFormat="false" ht="38.25" hidden="false" customHeight="false" outlineLevel="0" collapsed="false">
      <c r="A164" s="69"/>
      <c r="B164" s="69"/>
      <c r="C164" s="69" t="n">
        <v>4700</v>
      </c>
      <c r="D164" s="69" t="s">
        <v>180</v>
      </c>
      <c r="E164" s="70" t="n">
        <v>1100</v>
      </c>
      <c r="F164" s="70" t="n">
        <v>1100</v>
      </c>
      <c r="G164" s="70"/>
      <c r="H164" s="70"/>
      <c r="I164" s="70"/>
      <c r="J164" s="70"/>
      <c r="K164" s="70"/>
      <c r="L164" s="71"/>
    </row>
    <row r="165" customFormat="false" ht="38.25" hidden="false" customHeight="false" outlineLevel="0" collapsed="false">
      <c r="A165" s="69"/>
      <c r="B165" s="69"/>
      <c r="C165" s="69" t="n">
        <v>4740</v>
      </c>
      <c r="D165" s="69" t="s">
        <v>174</v>
      </c>
      <c r="E165" s="70" t="n">
        <v>2800</v>
      </c>
      <c r="F165" s="70" t="n">
        <v>2800</v>
      </c>
      <c r="G165" s="70"/>
      <c r="H165" s="70"/>
      <c r="I165" s="70"/>
      <c r="J165" s="70"/>
      <c r="K165" s="70"/>
      <c r="L165" s="71"/>
    </row>
    <row r="166" customFormat="false" ht="25.5" hidden="false" customHeight="false" outlineLevel="0" collapsed="false">
      <c r="A166" s="69"/>
      <c r="B166" s="69"/>
      <c r="C166" s="69" t="n">
        <v>4750</v>
      </c>
      <c r="D166" s="69" t="s">
        <v>181</v>
      </c>
      <c r="E166" s="70" t="n">
        <v>3000</v>
      </c>
      <c r="F166" s="70" t="n">
        <v>3000</v>
      </c>
      <c r="G166" s="70"/>
      <c r="H166" s="70"/>
      <c r="I166" s="70"/>
      <c r="J166" s="70"/>
      <c r="K166" s="70"/>
      <c r="L166" s="71"/>
    </row>
    <row r="167" customFormat="false" ht="25.5" hidden="false" customHeight="false" outlineLevel="0" collapsed="false">
      <c r="A167" s="63" t="n">
        <v>757</v>
      </c>
      <c r="B167" s="63"/>
      <c r="C167" s="63"/>
      <c r="D167" s="63" t="s">
        <v>200</v>
      </c>
      <c r="E167" s="64" t="n">
        <f aca="false">SUM(E168)</f>
        <v>60400</v>
      </c>
      <c r="F167" s="64" t="n">
        <f aca="false">SUM(F168)</f>
        <v>60400</v>
      </c>
      <c r="G167" s="64"/>
      <c r="H167" s="64"/>
      <c r="I167" s="64"/>
      <c r="J167" s="64" t="n">
        <f aca="false">SUM(J168)</f>
        <v>60400</v>
      </c>
      <c r="K167" s="73"/>
      <c r="L167" s="74"/>
    </row>
    <row r="168" customFormat="false" ht="51" hidden="false" customHeight="false" outlineLevel="0" collapsed="false">
      <c r="A168" s="66"/>
      <c r="B168" s="66" t="n">
        <v>75702</v>
      </c>
      <c r="C168" s="66"/>
      <c r="D168" s="66" t="s">
        <v>201</v>
      </c>
      <c r="E168" s="67" t="n">
        <f aca="false">SUM(E169)</f>
        <v>60400</v>
      </c>
      <c r="F168" s="67" t="n">
        <f aca="false">SUM(F169)</f>
        <v>60400</v>
      </c>
      <c r="G168" s="67"/>
      <c r="H168" s="67"/>
      <c r="I168" s="67"/>
      <c r="J168" s="67" t="n">
        <f aca="false">SUM(J169)</f>
        <v>60400</v>
      </c>
      <c r="K168" s="67"/>
      <c r="L168" s="68"/>
    </row>
    <row r="169" customFormat="false" ht="63.75" hidden="false" customHeight="false" outlineLevel="0" collapsed="false">
      <c r="A169" s="69"/>
      <c r="B169" s="69"/>
      <c r="C169" s="69" t="n">
        <v>8070</v>
      </c>
      <c r="D169" s="69" t="s">
        <v>202</v>
      </c>
      <c r="E169" s="70" t="n">
        <v>60400</v>
      </c>
      <c r="F169" s="70" t="n">
        <v>60400</v>
      </c>
      <c r="G169" s="70"/>
      <c r="H169" s="70"/>
      <c r="I169" s="70"/>
      <c r="J169" s="70" t="n">
        <v>60400</v>
      </c>
      <c r="K169" s="70"/>
      <c r="L169" s="71"/>
    </row>
    <row r="170" customFormat="false" ht="12.75" hidden="false" customHeight="false" outlineLevel="0" collapsed="false">
      <c r="A170" s="63" t="n">
        <v>758</v>
      </c>
      <c r="B170" s="63"/>
      <c r="C170" s="63"/>
      <c r="D170" s="63" t="s">
        <v>203</v>
      </c>
      <c r="E170" s="64" t="n">
        <f aca="false">SUM(E171)</f>
        <v>130648</v>
      </c>
      <c r="F170" s="64" t="n">
        <f aca="false">SUM(F171)</f>
        <v>130648</v>
      </c>
      <c r="G170" s="64"/>
      <c r="H170" s="64"/>
      <c r="I170" s="64"/>
      <c r="J170" s="64"/>
      <c r="K170" s="73"/>
      <c r="L170" s="74"/>
    </row>
    <row r="171" customFormat="false" ht="12.75" hidden="false" customHeight="false" outlineLevel="0" collapsed="false">
      <c r="A171" s="66"/>
      <c r="B171" s="66" t="n">
        <v>75818</v>
      </c>
      <c r="C171" s="66"/>
      <c r="D171" s="66" t="s">
        <v>204</v>
      </c>
      <c r="E171" s="67" t="n">
        <f aca="false">SUM(E172)</f>
        <v>130648</v>
      </c>
      <c r="F171" s="67" t="n">
        <f aca="false">SUM(F172)</f>
        <v>130648</v>
      </c>
      <c r="G171" s="67"/>
      <c r="H171" s="67"/>
      <c r="I171" s="67"/>
      <c r="J171" s="67"/>
      <c r="K171" s="67"/>
      <c r="L171" s="68"/>
    </row>
    <row r="172" customFormat="false" ht="12.75" hidden="false" customHeight="false" outlineLevel="0" collapsed="false">
      <c r="A172" s="69"/>
      <c r="B172" s="69"/>
      <c r="C172" s="69" t="n">
        <v>4810</v>
      </c>
      <c r="D172" s="69" t="s">
        <v>205</v>
      </c>
      <c r="E172" s="70" t="n">
        <v>130648</v>
      </c>
      <c r="F172" s="70" t="n">
        <v>130648</v>
      </c>
      <c r="G172" s="70"/>
      <c r="H172" s="70"/>
      <c r="I172" s="70"/>
      <c r="J172" s="70"/>
      <c r="K172" s="70"/>
      <c r="L172" s="71"/>
    </row>
    <row r="173" customFormat="false" ht="12.75" hidden="false" customHeight="false" outlineLevel="0" collapsed="false">
      <c r="A173" s="63" t="n">
        <v>801</v>
      </c>
      <c r="B173" s="63"/>
      <c r="C173" s="63"/>
      <c r="D173" s="63" t="s">
        <v>94</v>
      </c>
      <c r="E173" s="64" t="n">
        <f aca="false">SUM(E174+E197+E208+E229+E232+E253+F261)</f>
        <v>9110955</v>
      </c>
      <c r="F173" s="64" t="n">
        <f aca="false">SUM(F174+F197+F208+F229+F232+F253+F261)</f>
        <v>7597252</v>
      </c>
      <c r="G173" s="64" t="n">
        <f aca="false">SUM(G174+G197+G208+G229+G232+G253)</f>
        <v>4884141</v>
      </c>
      <c r="H173" s="64" t="n">
        <f aca="false">SUM(H174+H197+H208+H229+H232+H253)</f>
        <v>905362</v>
      </c>
      <c r="I173" s="64"/>
      <c r="J173" s="64"/>
      <c r="K173" s="64"/>
      <c r="L173" s="65" t="n">
        <f aca="false">SUM(L174+L208)</f>
        <v>1513703</v>
      </c>
    </row>
    <row r="174" customFormat="false" ht="12.75" hidden="false" customHeight="false" outlineLevel="0" collapsed="false">
      <c r="A174" s="66"/>
      <c r="B174" s="66" t="n">
        <v>80101</v>
      </c>
      <c r="C174" s="66"/>
      <c r="D174" s="66" t="s">
        <v>206</v>
      </c>
      <c r="E174" s="67" t="n">
        <f aca="false">SUM(E175:E196)</f>
        <v>5129627</v>
      </c>
      <c r="F174" s="67" t="n">
        <f aca="false">SUM(F175:F196)</f>
        <v>4865627</v>
      </c>
      <c r="G174" s="67" t="n">
        <v>3153967</v>
      </c>
      <c r="H174" s="67" t="n">
        <v>585470</v>
      </c>
      <c r="I174" s="67" t="n">
        <v>0</v>
      </c>
      <c r="J174" s="67" t="n">
        <v>0</v>
      </c>
      <c r="K174" s="67" t="n">
        <v>0</v>
      </c>
      <c r="L174" s="68" t="n">
        <f aca="false">SUM(L195+L196)</f>
        <v>264000</v>
      </c>
    </row>
    <row r="175" customFormat="false" ht="25.5" hidden="false" customHeight="false" outlineLevel="0" collapsed="false">
      <c r="A175" s="69"/>
      <c r="B175" s="69"/>
      <c r="C175" s="69" t="n">
        <v>3020</v>
      </c>
      <c r="D175" s="69" t="s">
        <v>176</v>
      </c>
      <c r="E175" s="70" t="n">
        <v>258632</v>
      </c>
      <c r="F175" s="70" t="n">
        <v>258632</v>
      </c>
      <c r="G175" s="70"/>
      <c r="H175" s="70"/>
      <c r="I175" s="70"/>
      <c r="J175" s="70"/>
      <c r="K175" s="70"/>
      <c r="L175" s="71"/>
    </row>
    <row r="176" customFormat="false" ht="25.5" hidden="false" customHeight="false" outlineLevel="0" collapsed="false">
      <c r="A176" s="69"/>
      <c r="B176" s="69"/>
      <c r="C176" s="69" t="n">
        <v>4010</v>
      </c>
      <c r="D176" s="69" t="s">
        <v>136</v>
      </c>
      <c r="E176" s="70" t="n">
        <v>2890429</v>
      </c>
      <c r="F176" s="70" t="n">
        <v>2890429</v>
      </c>
      <c r="G176" s="70" t="n">
        <v>2890429</v>
      </c>
      <c r="H176" s="70"/>
      <c r="I176" s="70"/>
      <c r="J176" s="70"/>
      <c r="K176" s="70"/>
      <c r="L176" s="71"/>
    </row>
    <row r="177" customFormat="false" ht="12.75" hidden="false" customHeight="false" outlineLevel="0" collapsed="false">
      <c r="A177" s="69"/>
      <c r="B177" s="69"/>
      <c r="C177" s="69" t="n">
        <v>4040</v>
      </c>
      <c r="D177" s="69" t="s">
        <v>137</v>
      </c>
      <c r="E177" s="70" t="n">
        <v>231138</v>
      </c>
      <c r="F177" s="70" t="n">
        <v>231138</v>
      </c>
      <c r="G177" s="70" t="n">
        <v>231138</v>
      </c>
      <c r="H177" s="70"/>
      <c r="I177" s="70"/>
      <c r="J177" s="70"/>
      <c r="K177" s="70"/>
      <c r="L177" s="71"/>
    </row>
    <row r="178" customFormat="false" ht="25.5" hidden="false" customHeight="false" outlineLevel="0" collapsed="false">
      <c r="A178" s="69"/>
      <c r="B178" s="69"/>
      <c r="C178" s="69" t="n">
        <v>4110</v>
      </c>
      <c r="D178" s="69" t="s">
        <v>138</v>
      </c>
      <c r="E178" s="70" t="n">
        <v>505381</v>
      </c>
      <c r="F178" s="70" t="n">
        <v>505381</v>
      </c>
      <c r="G178" s="70"/>
      <c r="H178" s="70" t="n">
        <v>505381</v>
      </c>
      <c r="I178" s="70"/>
      <c r="J178" s="70"/>
      <c r="K178" s="70"/>
      <c r="L178" s="71"/>
    </row>
    <row r="179" customFormat="false" ht="12.75" hidden="false" customHeight="false" outlineLevel="0" collapsed="false">
      <c r="A179" s="69"/>
      <c r="B179" s="69"/>
      <c r="C179" s="69" t="n">
        <v>4120</v>
      </c>
      <c r="D179" s="69" t="s">
        <v>139</v>
      </c>
      <c r="E179" s="70" t="n">
        <v>80089</v>
      </c>
      <c r="F179" s="70" t="n">
        <v>80089</v>
      </c>
      <c r="G179" s="70"/>
      <c r="H179" s="70" t="n">
        <v>80089</v>
      </c>
      <c r="I179" s="70"/>
      <c r="J179" s="70"/>
      <c r="K179" s="70"/>
      <c r="L179" s="71"/>
    </row>
    <row r="180" customFormat="false" ht="12.75" hidden="false" customHeight="false" outlineLevel="0" collapsed="false">
      <c r="A180" s="69"/>
      <c r="B180" s="69"/>
      <c r="C180" s="69" t="n">
        <v>4170</v>
      </c>
      <c r="D180" s="69" t="s">
        <v>141</v>
      </c>
      <c r="E180" s="70" t="n">
        <v>32400</v>
      </c>
      <c r="F180" s="70" t="n">
        <v>32400</v>
      </c>
      <c r="G180" s="70" t="n">
        <v>32400</v>
      </c>
      <c r="H180" s="70"/>
      <c r="I180" s="70"/>
      <c r="J180" s="70"/>
      <c r="K180" s="70"/>
      <c r="L180" s="71"/>
    </row>
    <row r="181" customFormat="false" ht="12.75" hidden="false" customHeight="false" outlineLevel="0" collapsed="false">
      <c r="A181" s="69"/>
      <c r="B181" s="69"/>
      <c r="C181" s="69" t="n">
        <v>4210</v>
      </c>
      <c r="D181" s="69" t="s">
        <v>142</v>
      </c>
      <c r="E181" s="70" t="n">
        <v>294400</v>
      </c>
      <c r="F181" s="70" t="n">
        <v>294400</v>
      </c>
      <c r="G181" s="70"/>
      <c r="H181" s="70"/>
      <c r="I181" s="70"/>
      <c r="J181" s="70"/>
      <c r="K181" s="70"/>
      <c r="L181" s="71"/>
    </row>
    <row r="182" customFormat="false" ht="25.5" hidden="false" customHeight="false" outlineLevel="0" collapsed="false">
      <c r="A182" s="69"/>
      <c r="B182" s="69"/>
      <c r="C182" s="69" t="n">
        <v>4240</v>
      </c>
      <c r="D182" s="69" t="s">
        <v>207</v>
      </c>
      <c r="E182" s="70" t="n">
        <v>8700</v>
      </c>
      <c r="F182" s="70" t="n">
        <v>8700</v>
      </c>
      <c r="G182" s="70"/>
      <c r="H182" s="70"/>
      <c r="I182" s="70"/>
      <c r="J182" s="70"/>
      <c r="K182" s="70"/>
      <c r="L182" s="71"/>
    </row>
    <row r="183" customFormat="false" ht="12.75" hidden="false" customHeight="false" outlineLevel="0" collapsed="false">
      <c r="A183" s="69"/>
      <c r="B183" s="69"/>
      <c r="C183" s="69" t="n">
        <v>4260</v>
      </c>
      <c r="D183" s="69" t="s">
        <v>143</v>
      </c>
      <c r="E183" s="70" t="n">
        <v>141200</v>
      </c>
      <c r="F183" s="70" t="n">
        <v>141200</v>
      </c>
      <c r="G183" s="70"/>
      <c r="H183" s="70"/>
      <c r="I183" s="70"/>
      <c r="J183" s="70"/>
      <c r="K183" s="70"/>
      <c r="L183" s="71"/>
    </row>
    <row r="184" customFormat="false" ht="12.75" hidden="false" customHeight="false" outlineLevel="0" collapsed="false">
      <c r="A184" s="69"/>
      <c r="B184" s="69"/>
      <c r="C184" s="69" t="n">
        <v>4270</v>
      </c>
      <c r="D184" s="69" t="s">
        <v>144</v>
      </c>
      <c r="E184" s="70" t="n">
        <v>88900</v>
      </c>
      <c r="F184" s="70" t="n">
        <v>88900</v>
      </c>
      <c r="G184" s="70"/>
      <c r="H184" s="70"/>
      <c r="I184" s="70"/>
      <c r="J184" s="70"/>
      <c r="K184" s="70"/>
      <c r="L184" s="71"/>
    </row>
    <row r="185" customFormat="false" ht="12.75" hidden="false" customHeight="false" outlineLevel="0" collapsed="false">
      <c r="A185" s="69"/>
      <c r="B185" s="69"/>
      <c r="C185" s="69" t="n">
        <v>4280</v>
      </c>
      <c r="D185" s="69" t="s">
        <v>145</v>
      </c>
      <c r="E185" s="70" t="n">
        <v>3780</v>
      </c>
      <c r="F185" s="70" t="n">
        <v>3780</v>
      </c>
      <c r="G185" s="70"/>
      <c r="H185" s="70"/>
      <c r="I185" s="70"/>
      <c r="J185" s="70"/>
      <c r="K185" s="70"/>
      <c r="L185" s="71"/>
    </row>
    <row r="186" customFormat="false" ht="12.75" hidden="false" customHeight="false" outlineLevel="0" collapsed="false">
      <c r="A186" s="69"/>
      <c r="B186" s="69"/>
      <c r="C186" s="69" t="n">
        <v>4300</v>
      </c>
      <c r="D186" s="69" t="s">
        <v>146</v>
      </c>
      <c r="E186" s="70" t="n">
        <v>69100</v>
      </c>
      <c r="F186" s="70" t="n">
        <v>69100</v>
      </c>
      <c r="G186" s="70"/>
      <c r="H186" s="70"/>
      <c r="I186" s="70"/>
      <c r="J186" s="70"/>
      <c r="K186" s="70"/>
      <c r="L186" s="71"/>
    </row>
    <row r="187" customFormat="false" ht="25.5" hidden="false" customHeight="false" outlineLevel="0" collapsed="false">
      <c r="A187" s="69"/>
      <c r="B187" s="69"/>
      <c r="C187" s="69" t="n">
        <v>4350</v>
      </c>
      <c r="D187" s="69" t="s">
        <v>208</v>
      </c>
      <c r="E187" s="70" t="n">
        <v>3980</v>
      </c>
      <c r="F187" s="70" t="n">
        <v>3980</v>
      </c>
      <c r="G187" s="70"/>
      <c r="H187" s="70"/>
      <c r="I187" s="70"/>
      <c r="J187" s="70"/>
      <c r="K187" s="70"/>
      <c r="L187" s="71"/>
    </row>
    <row r="188" customFormat="false" ht="38.25" hidden="false" customHeight="false" outlineLevel="0" collapsed="false">
      <c r="A188" s="69"/>
      <c r="B188" s="69"/>
      <c r="C188" s="69" t="n">
        <v>4370</v>
      </c>
      <c r="D188" s="69" t="s">
        <v>209</v>
      </c>
      <c r="E188" s="70" t="n">
        <v>14500</v>
      </c>
      <c r="F188" s="70" t="n">
        <v>14500</v>
      </c>
      <c r="G188" s="70"/>
      <c r="H188" s="70"/>
      <c r="I188" s="70"/>
      <c r="J188" s="70"/>
      <c r="K188" s="70"/>
      <c r="L188" s="71"/>
    </row>
    <row r="189" customFormat="false" ht="25.5" hidden="false" customHeight="false" outlineLevel="0" collapsed="false">
      <c r="A189" s="69"/>
      <c r="B189" s="69"/>
      <c r="C189" s="69" t="n">
        <v>4390</v>
      </c>
      <c r="D189" s="69" t="s">
        <v>210</v>
      </c>
      <c r="E189" s="70" t="n">
        <v>5000</v>
      </c>
      <c r="F189" s="70" t="n">
        <v>5000</v>
      </c>
      <c r="G189" s="70"/>
      <c r="H189" s="70"/>
      <c r="I189" s="70"/>
      <c r="J189" s="70"/>
      <c r="K189" s="70"/>
      <c r="L189" s="71"/>
    </row>
    <row r="190" customFormat="false" ht="12.75" hidden="false" customHeight="false" outlineLevel="0" collapsed="false">
      <c r="A190" s="69"/>
      <c r="B190" s="69"/>
      <c r="C190" s="69" t="n">
        <v>4410</v>
      </c>
      <c r="D190" s="69" t="s">
        <v>173</v>
      </c>
      <c r="E190" s="70" t="n">
        <v>2100</v>
      </c>
      <c r="F190" s="70" t="n">
        <v>2100</v>
      </c>
      <c r="G190" s="70"/>
      <c r="H190" s="70"/>
      <c r="I190" s="70"/>
      <c r="J190" s="70"/>
      <c r="K190" s="70"/>
      <c r="L190" s="71"/>
    </row>
    <row r="191" customFormat="false" ht="12.75" hidden="false" customHeight="false" outlineLevel="0" collapsed="false">
      <c r="A191" s="69"/>
      <c r="B191" s="69"/>
      <c r="C191" s="69" t="n">
        <v>4430</v>
      </c>
      <c r="D191" s="69" t="s">
        <v>157</v>
      </c>
      <c r="E191" s="70" t="n">
        <v>9650</v>
      </c>
      <c r="F191" s="70" t="n">
        <v>9650</v>
      </c>
      <c r="G191" s="70"/>
      <c r="H191" s="70"/>
      <c r="I191" s="70"/>
      <c r="J191" s="70"/>
      <c r="K191" s="70"/>
      <c r="L191" s="71"/>
    </row>
    <row r="192" customFormat="false" ht="25.5" hidden="false" customHeight="false" outlineLevel="0" collapsed="false">
      <c r="A192" s="69"/>
      <c r="B192" s="69"/>
      <c r="C192" s="69" t="n">
        <v>4440</v>
      </c>
      <c r="D192" s="69" t="s">
        <v>211</v>
      </c>
      <c r="E192" s="70" t="n">
        <v>209428</v>
      </c>
      <c r="F192" s="70" t="n">
        <v>209428</v>
      </c>
      <c r="G192" s="70"/>
      <c r="H192" s="70"/>
      <c r="I192" s="70"/>
      <c r="J192" s="70"/>
      <c r="K192" s="70"/>
      <c r="L192" s="71"/>
    </row>
    <row r="193" customFormat="false" ht="38.25" hidden="false" customHeight="false" outlineLevel="0" collapsed="false">
      <c r="A193" s="69"/>
      <c r="B193" s="69"/>
      <c r="C193" s="69" t="n">
        <v>4740</v>
      </c>
      <c r="D193" s="69" t="s">
        <v>212</v>
      </c>
      <c r="E193" s="70" t="n">
        <v>4220</v>
      </c>
      <c r="F193" s="70" t="n">
        <v>4220</v>
      </c>
      <c r="G193" s="70"/>
      <c r="H193" s="70"/>
      <c r="I193" s="70"/>
      <c r="J193" s="70"/>
      <c r="K193" s="70"/>
      <c r="L193" s="71"/>
    </row>
    <row r="194" customFormat="false" ht="25.5" hidden="false" customHeight="false" outlineLevel="0" collapsed="false">
      <c r="A194" s="69"/>
      <c r="B194" s="69"/>
      <c r="C194" s="69" t="n">
        <v>4750</v>
      </c>
      <c r="D194" s="69" t="s">
        <v>181</v>
      </c>
      <c r="E194" s="70" t="n">
        <v>12600</v>
      </c>
      <c r="F194" s="70" t="n">
        <v>12600</v>
      </c>
      <c r="G194" s="70"/>
      <c r="H194" s="70"/>
      <c r="I194" s="70"/>
      <c r="J194" s="70"/>
      <c r="K194" s="70"/>
      <c r="L194" s="71"/>
    </row>
    <row r="195" customFormat="false" ht="76.5" hidden="false" customHeight="false" outlineLevel="0" collapsed="false">
      <c r="A195" s="69"/>
      <c r="B195" s="69"/>
      <c r="C195" s="69" t="n">
        <v>6050</v>
      </c>
      <c r="D195" s="69" t="s">
        <v>213</v>
      </c>
      <c r="E195" s="70" t="n">
        <v>250000</v>
      </c>
      <c r="F195" s="70"/>
      <c r="G195" s="70"/>
      <c r="H195" s="70"/>
      <c r="I195" s="70"/>
      <c r="J195" s="70"/>
      <c r="K195" s="70"/>
      <c r="L195" s="71" t="n">
        <v>250000</v>
      </c>
    </row>
    <row r="196" customFormat="false" ht="25.5" hidden="false" customHeight="false" outlineLevel="0" collapsed="false">
      <c r="A196" s="69"/>
      <c r="B196" s="69"/>
      <c r="C196" s="69" t="n">
        <v>6060</v>
      </c>
      <c r="D196" s="69" t="s">
        <v>214</v>
      </c>
      <c r="E196" s="70" t="n">
        <v>14000</v>
      </c>
      <c r="F196" s="70"/>
      <c r="G196" s="70"/>
      <c r="H196" s="70"/>
      <c r="I196" s="70"/>
      <c r="J196" s="70"/>
      <c r="K196" s="70"/>
      <c r="L196" s="71" t="n">
        <v>14000</v>
      </c>
    </row>
    <row r="197" customFormat="false" ht="25.5" hidden="false" customHeight="false" outlineLevel="0" collapsed="false">
      <c r="A197" s="66"/>
      <c r="B197" s="66" t="n">
        <v>80103</v>
      </c>
      <c r="C197" s="66"/>
      <c r="D197" s="66" t="s">
        <v>215</v>
      </c>
      <c r="E197" s="67" t="n">
        <f aca="false">SUM(E198:E207)</f>
        <v>392126</v>
      </c>
      <c r="F197" s="67" t="n">
        <f aca="false">SUM(F198:F207)</f>
        <v>392126</v>
      </c>
      <c r="G197" s="67" t="n">
        <f aca="false">SUM(G199:G200)</f>
        <v>285805</v>
      </c>
      <c r="H197" s="67" t="n">
        <f aca="false">SUM(H201+H202)</f>
        <v>52178</v>
      </c>
      <c r="I197" s="67"/>
      <c r="J197" s="67"/>
      <c r="K197" s="67"/>
      <c r="L197" s="68"/>
    </row>
    <row r="198" customFormat="false" ht="25.5" hidden="false" customHeight="false" outlineLevel="0" collapsed="false">
      <c r="A198" s="69"/>
      <c r="B198" s="69"/>
      <c r="C198" s="69" t="n">
        <v>3020</v>
      </c>
      <c r="D198" s="69" t="s">
        <v>176</v>
      </c>
      <c r="E198" s="70" t="n">
        <v>26316</v>
      </c>
      <c r="F198" s="70" t="n">
        <v>26316</v>
      </c>
      <c r="G198" s="70"/>
      <c r="H198" s="70"/>
      <c r="I198" s="70"/>
      <c r="J198" s="70"/>
      <c r="K198" s="70"/>
      <c r="L198" s="71"/>
    </row>
    <row r="199" customFormat="false" ht="25.5" hidden="false" customHeight="false" outlineLevel="0" collapsed="false">
      <c r="A199" s="69"/>
      <c r="B199" s="69"/>
      <c r="C199" s="69" t="n">
        <v>4010</v>
      </c>
      <c r="D199" s="69" t="s">
        <v>136</v>
      </c>
      <c r="E199" s="70" t="n">
        <v>268388</v>
      </c>
      <c r="F199" s="70" t="n">
        <v>268388</v>
      </c>
      <c r="G199" s="70" t="n">
        <v>268388</v>
      </c>
      <c r="H199" s="70"/>
      <c r="I199" s="70"/>
      <c r="J199" s="70"/>
      <c r="K199" s="70"/>
      <c r="L199" s="71"/>
    </row>
    <row r="200" customFormat="false" ht="12.75" hidden="false" customHeight="false" outlineLevel="0" collapsed="false">
      <c r="A200" s="69"/>
      <c r="B200" s="69"/>
      <c r="C200" s="69" t="n">
        <v>4040</v>
      </c>
      <c r="D200" s="69" t="s">
        <v>137</v>
      </c>
      <c r="E200" s="70" t="n">
        <v>17417</v>
      </c>
      <c r="F200" s="70" t="n">
        <v>17417</v>
      </c>
      <c r="G200" s="70" t="n">
        <v>17417</v>
      </c>
      <c r="H200" s="70"/>
      <c r="I200" s="70"/>
      <c r="J200" s="70"/>
      <c r="K200" s="70"/>
      <c r="L200" s="71"/>
    </row>
    <row r="201" customFormat="false" ht="25.5" hidden="false" customHeight="false" outlineLevel="0" collapsed="false">
      <c r="A201" s="69"/>
      <c r="B201" s="69"/>
      <c r="C201" s="69" t="n">
        <v>4110</v>
      </c>
      <c r="D201" s="69" t="s">
        <v>138</v>
      </c>
      <c r="E201" s="70" t="n">
        <v>45038</v>
      </c>
      <c r="F201" s="70" t="n">
        <v>45038</v>
      </c>
      <c r="G201" s="70"/>
      <c r="H201" s="70" t="n">
        <v>45038</v>
      </c>
      <c r="I201" s="70"/>
      <c r="J201" s="70"/>
      <c r="K201" s="70"/>
      <c r="L201" s="71"/>
    </row>
    <row r="202" customFormat="false" ht="12.75" hidden="false" customHeight="false" outlineLevel="0" collapsed="false">
      <c r="A202" s="69"/>
      <c r="B202" s="69"/>
      <c r="C202" s="69" t="n">
        <v>4120</v>
      </c>
      <c r="D202" s="69" t="s">
        <v>139</v>
      </c>
      <c r="E202" s="70" t="n">
        <v>7140</v>
      </c>
      <c r="F202" s="70" t="n">
        <v>7140</v>
      </c>
      <c r="G202" s="70"/>
      <c r="H202" s="70" t="n">
        <v>7140</v>
      </c>
      <c r="I202" s="70"/>
      <c r="J202" s="70"/>
      <c r="K202" s="70"/>
      <c r="L202" s="71"/>
    </row>
    <row r="203" customFormat="false" ht="12.75" hidden="false" customHeight="false" outlineLevel="0" collapsed="false">
      <c r="A203" s="69"/>
      <c r="B203" s="69"/>
      <c r="C203" s="69" t="n">
        <v>4210</v>
      </c>
      <c r="D203" s="69" t="s">
        <v>142</v>
      </c>
      <c r="E203" s="70" t="n">
        <v>8500</v>
      </c>
      <c r="F203" s="70" t="n">
        <v>8500</v>
      </c>
      <c r="G203" s="70"/>
      <c r="H203" s="70"/>
      <c r="I203" s="70"/>
      <c r="J203" s="70"/>
      <c r="K203" s="70"/>
      <c r="L203" s="71"/>
    </row>
    <row r="204" customFormat="false" ht="12.75" hidden="false" customHeight="false" outlineLevel="0" collapsed="false">
      <c r="A204" s="69"/>
      <c r="B204" s="69"/>
      <c r="C204" s="69" t="n">
        <v>4260</v>
      </c>
      <c r="D204" s="69" t="s">
        <v>143</v>
      </c>
      <c r="E204" s="70" t="n">
        <v>2500</v>
      </c>
      <c r="F204" s="70" t="n">
        <v>2500</v>
      </c>
      <c r="G204" s="70"/>
      <c r="H204" s="70"/>
      <c r="I204" s="70"/>
      <c r="J204" s="70"/>
      <c r="K204" s="70"/>
      <c r="L204" s="71"/>
    </row>
    <row r="205" customFormat="false" ht="12.75" hidden="false" customHeight="false" outlineLevel="0" collapsed="false">
      <c r="A205" s="69"/>
      <c r="B205" s="69"/>
      <c r="C205" s="69" t="n">
        <v>4280</v>
      </c>
      <c r="D205" s="69" t="s">
        <v>145</v>
      </c>
      <c r="E205" s="70" t="n">
        <v>510</v>
      </c>
      <c r="F205" s="70" t="n">
        <v>510</v>
      </c>
      <c r="G205" s="70"/>
      <c r="H205" s="70"/>
      <c r="I205" s="70"/>
      <c r="J205" s="70"/>
      <c r="K205" s="70"/>
      <c r="L205" s="71"/>
    </row>
    <row r="206" customFormat="false" ht="12.75" hidden="false" customHeight="false" outlineLevel="0" collapsed="false">
      <c r="A206" s="69"/>
      <c r="B206" s="69"/>
      <c r="C206" s="69" t="n">
        <v>4300</v>
      </c>
      <c r="D206" s="69" t="s">
        <v>146</v>
      </c>
      <c r="E206" s="70" t="n">
        <v>500</v>
      </c>
      <c r="F206" s="70" t="n">
        <v>500</v>
      </c>
      <c r="G206" s="70"/>
      <c r="H206" s="70"/>
      <c r="I206" s="70"/>
      <c r="J206" s="70"/>
      <c r="K206" s="70"/>
      <c r="L206" s="71"/>
    </row>
    <row r="207" customFormat="false" ht="25.5" hidden="false" customHeight="false" outlineLevel="0" collapsed="false">
      <c r="A207" s="69"/>
      <c r="B207" s="69"/>
      <c r="C207" s="69" t="n">
        <v>4440</v>
      </c>
      <c r="D207" s="69" t="s">
        <v>211</v>
      </c>
      <c r="E207" s="70" t="n">
        <v>15817</v>
      </c>
      <c r="F207" s="70" t="n">
        <v>15817</v>
      </c>
      <c r="G207" s="70"/>
      <c r="H207" s="70"/>
      <c r="I207" s="70"/>
      <c r="J207" s="70"/>
      <c r="K207" s="70"/>
      <c r="L207" s="71"/>
    </row>
    <row r="208" customFormat="false" ht="12.75" hidden="false" customHeight="false" outlineLevel="0" collapsed="false">
      <c r="A208" s="66" t="n">
        <v>801</v>
      </c>
      <c r="B208" s="66" t="n">
        <v>80110</v>
      </c>
      <c r="C208" s="66"/>
      <c r="D208" s="66" t="s">
        <v>97</v>
      </c>
      <c r="E208" s="67" t="n">
        <f aca="false">SUM(E209:E228)</f>
        <v>3025372</v>
      </c>
      <c r="F208" s="67" t="n">
        <f aca="false">SUM(F209:F228)</f>
        <v>1775669</v>
      </c>
      <c r="G208" s="67" t="n">
        <f aca="false">SUM(G209:G214)</f>
        <v>1214536</v>
      </c>
      <c r="H208" s="67" t="n">
        <f aca="false">SUM(H209:H213)</f>
        <v>226819</v>
      </c>
      <c r="I208" s="67" t="n">
        <v>0</v>
      </c>
      <c r="J208" s="67" t="n">
        <v>0</v>
      </c>
      <c r="K208" s="67" t="n">
        <v>0</v>
      </c>
      <c r="L208" s="68" t="n">
        <f aca="false">SUM(L227+L228)</f>
        <v>1249703</v>
      </c>
    </row>
    <row r="209" customFormat="false" ht="25.5" hidden="false" customHeight="false" outlineLevel="0" collapsed="false">
      <c r="A209" s="69"/>
      <c r="B209" s="69"/>
      <c r="C209" s="69" t="n">
        <v>3020</v>
      </c>
      <c r="D209" s="69" t="s">
        <v>176</v>
      </c>
      <c r="E209" s="70" t="n">
        <v>117302</v>
      </c>
      <c r="F209" s="70" t="n">
        <v>117302</v>
      </c>
      <c r="G209" s="70"/>
      <c r="H209" s="70"/>
      <c r="I209" s="70"/>
      <c r="J209" s="70"/>
      <c r="K209" s="70"/>
      <c r="L209" s="71"/>
    </row>
    <row r="210" customFormat="false" ht="25.5" hidden="false" customHeight="false" outlineLevel="0" collapsed="false">
      <c r="A210" s="69"/>
      <c r="B210" s="69"/>
      <c r="C210" s="69" t="n">
        <v>4010</v>
      </c>
      <c r="D210" s="69" t="s">
        <v>136</v>
      </c>
      <c r="E210" s="70" t="n">
        <v>1121356</v>
      </c>
      <c r="F210" s="70" t="n">
        <v>1121356</v>
      </c>
      <c r="G210" s="70" t="n">
        <v>1121356</v>
      </c>
      <c r="H210" s="70"/>
      <c r="I210" s="70"/>
      <c r="J210" s="70"/>
      <c r="K210" s="70"/>
      <c r="L210" s="71"/>
    </row>
    <row r="211" customFormat="false" ht="12.75" hidden="false" customHeight="false" outlineLevel="0" collapsed="false">
      <c r="A211" s="69"/>
      <c r="B211" s="69"/>
      <c r="C211" s="69" t="n">
        <v>4040</v>
      </c>
      <c r="D211" s="69" t="s">
        <v>137</v>
      </c>
      <c r="E211" s="70" t="n">
        <v>91880</v>
      </c>
      <c r="F211" s="70" t="n">
        <v>91880</v>
      </c>
      <c r="G211" s="70" t="n">
        <v>91880</v>
      </c>
      <c r="H211" s="70"/>
      <c r="I211" s="70"/>
      <c r="J211" s="70"/>
      <c r="K211" s="70"/>
      <c r="L211" s="71"/>
    </row>
    <row r="212" customFormat="false" ht="25.5" hidden="false" customHeight="false" outlineLevel="0" collapsed="false">
      <c r="A212" s="69"/>
      <c r="B212" s="69"/>
      <c r="C212" s="69" t="n">
        <v>4110</v>
      </c>
      <c r="D212" s="69" t="s">
        <v>138</v>
      </c>
      <c r="E212" s="70" t="n">
        <v>195790</v>
      </c>
      <c r="F212" s="70" t="n">
        <v>195790</v>
      </c>
      <c r="G212" s="70"/>
      <c r="H212" s="70" t="n">
        <v>195790</v>
      </c>
      <c r="I212" s="70"/>
      <c r="J212" s="70"/>
      <c r="K212" s="70"/>
      <c r="L212" s="71"/>
    </row>
    <row r="213" customFormat="false" ht="12.75" hidden="false" customHeight="false" outlineLevel="0" collapsed="false">
      <c r="A213" s="69"/>
      <c r="B213" s="69"/>
      <c r="C213" s="69" t="n">
        <v>4120</v>
      </c>
      <c r="D213" s="69" t="s">
        <v>139</v>
      </c>
      <c r="E213" s="70" t="n">
        <v>31029</v>
      </c>
      <c r="F213" s="70" t="n">
        <v>31029</v>
      </c>
      <c r="G213" s="70"/>
      <c r="H213" s="70" t="n">
        <v>31029</v>
      </c>
      <c r="I213" s="70"/>
      <c r="J213" s="70"/>
      <c r="K213" s="70"/>
      <c r="L213" s="71"/>
    </row>
    <row r="214" customFormat="false" ht="12.75" hidden="false" customHeight="false" outlineLevel="0" collapsed="false">
      <c r="A214" s="69"/>
      <c r="B214" s="69"/>
      <c r="C214" s="69" t="n">
        <v>4170</v>
      </c>
      <c r="D214" s="69" t="s">
        <v>141</v>
      </c>
      <c r="E214" s="70" t="n">
        <v>1300</v>
      </c>
      <c r="F214" s="70" t="n">
        <v>1300</v>
      </c>
      <c r="G214" s="70" t="n">
        <v>1300</v>
      </c>
      <c r="H214" s="70"/>
      <c r="I214" s="70"/>
      <c r="J214" s="70"/>
      <c r="K214" s="70"/>
      <c r="L214" s="71"/>
    </row>
    <row r="215" customFormat="false" ht="12.75" hidden="false" customHeight="false" outlineLevel="0" collapsed="false">
      <c r="A215" s="69"/>
      <c r="B215" s="69"/>
      <c r="C215" s="69" t="n">
        <v>4210</v>
      </c>
      <c r="D215" s="69" t="s">
        <v>142</v>
      </c>
      <c r="E215" s="70" t="n">
        <v>24950</v>
      </c>
      <c r="F215" s="70" t="n">
        <v>24950</v>
      </c>
      <c r="G215" s="70"/>
      <c r="H215" s="70"/>
      <c r="I215" s="70"/>
      <c r="J215" s="70"/>
      <c r="K215" s="70"/>
      <c r="L215" s="71"/>
    </row>
    <row r="216" customFormat="false" ht="25.5" hidden="false" customHeight="false" outlineLevel="0" collapsed="false">
      <c r="A216" s="69"/>
      <c r="B216" s="69"/>
      <c r="C216" s="69" t="n">
        <v>4240</v>
      </c>
      <c r="D216" s="69" t="s">
        <v>207</v>
      </c>
      <c r="E216" s="70" t="n">
        <v>4100</v>
      </c>
      <c r="F216" s="70" t="n">
        <v>4100</v>
      </c>
      <c r="G216" s="70"/>
      <c r="H216" s="70"/>
      <c r="I216" s="70"/>
      <c r="J216" s="70"/>
      <c r="K216" s="70"/>
      <c r="L216" s="71"/>
    </row>
    <row r="217" customFormat="false" ht="12.75" hidden="false" customHeight="false" outlineLevel="0" collapsed="false">
      <c r="A217" s="69"/>
      <c r="B217" s="69"/>
      <c r="C217" s="69" t="n">
        <v>4260</v>
      </c>
      <c r="D217" s="69" t="s">
        <v>143</v>
      </c>
      <c r="E217" s="70" t="n">
        <v>87000</v>
      </c>
      <c r="F217" s="70" t="n">
        <v>87000</v>
      </c>
      <c r="G217" s="70"/>
      <c r="H217" s="70"/>
      <c r="I217" s="70"/>
      <c r="J217" s="70"/>
      <c r="K217" s="70"/>
      <c r="L217" s="71"/>
    </row>
    <row r="218" customFormat="false" ht="12.75" hidden="false" customHeight="false" outlineLevel="0" collapsed="false">
      <c r="A218" s="69"/>
      <c r="B218" s="69"/>
      <c r="C218" s="69" t="n">
        <v>4270</v>
      </c>
      <c r="D218" s="69" t="s">
        <v>144</v>
      </c>
      <c r="E218" s="70" t="n">
        <v>3000</v>
      </c>
      <c r="F218" s="70" t="n">
        <v>3000</v>
      </c>
      <c r="G218" s="70"/>
      <c r="H218" s="70"/>
      <c r="I218" s="70"/>
      <c r="J218" s="70"/>
      <c r="K218" s="70"/>
      <c r="L218" s="71"/>
    </row>
    <row r="219" customFormat="false" ht="12.75" hidden="false" customHeight="false" outlineLevel="0" collapsed="false">
      <c r="A219" s="69"/>
      <c r="B219" s="69"/>
      <c r="C219" s="69" t="n">
        <v>4280</v>
      </c>
      <c r="D219" s="69" t="s">
        <v>145</v>
      </c>
      <c r="E219" s="70" t="n">
        <v>1960</v>
      </c>
      <c r="F219" s="70" t="n">
        <v>1960</v>
      </c>
      <c r="G219" s="70"/>
      <c r="H219" s="70"/>
      <c r="I219" s="70"/>
      <c r="J219" s="70"/>
      <c r="K219" s="70"/>
      <c r="L219" s="71"/>
    </row>
    <row r="220" customFormat="false" ht="12.75" hidden="false" customHeight="false" outlineLevel="0" collapsed="false">
      <c r="A220" s="69"/>
      <c r="B220" s="69"/>
      <c r="C220" s="69" t="n">
        <v>4300</v>
      </c>
      <c r="D220" s="69" t="s">
        <v>146</v>
      </c>
      <c r="E220" s="70" t="n">
        <v>11200</v>
      </c>
      <c r="F220" s="70" t="n">
        <v>11200</v>
      </c>
      <c r="G220" s="70"/>
      <c r="H220" s="70"/>
      <c r="I220" s="70"/>
      <c r="J220" s="70"/>
      <c r="K220" s="70"/>
      <c r="L220" s="71"/>
    </row>
    <row r="221" customFormat="false" ht="25.5" hidden="false" customHeight="false" outlineLevel="0" collapsed="false">
      <c r="A221" s="69"/>
      <c r="B221" s="69"/>
      <c r="C221" s="69" t="n">
        <v>4350</v>
      </c>
      <c r="D221" s="69" t="s">
        <v>208</v>
      </c>
      <c r="E221" s="70" t="n">
        <v>2200</v>
      </c>
      <c r="F221" s="70" t="n">
        <v>2200</v>
      </c>
      <c r="G221" s="70"/>
      <c r="H221" s="70"/>
      <c r="I221" s="70"/>
      <c r="J221" s="70"/>
      <c r="K221" s="70"/>
      <c r="L221" s="71"/>
    </row>
    <row r="222" customFormat="false" ht="12.75" hidden="false" customHeight="false" outlineLevel="0" collapsed="false">
      <c r="A222" s="69"/>
      <c r="B222" s="69"/>
      <c r="C222" s="69" t="n">
        <v>4410</v>
      </c>
      <c r="D222" s="69" t="s">
        <v>173</v>
      </c>
      <c r="E222" s="70" t="n">
        <v>1200</v>
      </c>
      <c r="F222" s="70" t="n">
        <v>1200</v>
      </c>
      <c r="G222" s="70"/>
      <c r="H222" s="70"/>
      <c r="I222" s="70"/>
      <c r="J222" s="70"/>
      <c r="K222" s="70"/>
      <c r="L222" s="71"/>
    </row>
    <row r="223" customFormat="false" ht="12.75" hidden="false" customHeight="false" outlineLevel="0" collapsed="false">
      <c r="A223" s="69"/>
      <c r="B223" s="69"/>
      <c r="C223" s="69" t="n">
        <v>4430</v>
      </c>
      <c r="D223" s="69" t="s">
        <v>157</v>
      </c>
      <c r="E223" s="70" t="n">
        <v>1400</v>
      </c>
      <c r="F223" s="70" t="n">
        <v>1400</v>
      </c>
      <c r="G223" s="70"/>
      <c r="H223" s="70"/>
      <c r="I223" s="70"/>
      <c r="J223" s="70"/>
      <c r="K223" s="70"/>
      <c r="L223" s="71"/>
    </row>
    <row r="224" customFormat="false" ht="25.5" hidden="false" customHeight="false" outlineLevel="0" collapsed="false">
      <c r="A224" s="69"/>
      <c r="B224" s="69"/>
      <c r="C224" s="69" t="n">
        <v>4440</v>
      </c>
      <c r="D224" s="69" t="s">
        <v>211</v>
      </c>
      <c r="E224" s="70" t="n">
        <v>73002</v>
      </c>
      <c r="F224" s="70" t="n">
        <v>73002</v>
      </c>
      <c r="G224" s="70"/>
      <c r="H224" s="70"/>
      <c r="I224" s="70"/>
      <c r="J224" s="70"/>
      <c r="K224" s="70"/>
      <c r="L224" s="71"/>
    </row>
    <row r="225" customFormat="false" ht="38.25" hidden="false" customHeight="false" outlineLevel="0" collapsed="false">
      <c r="A225" s="69"/>
      <c r="B225" s="69"/>
      <c r="C225" s="69" t="n">
        <v>4740</v>
      </c>
      <c r="D225" s="69" t="s">
        <v>212</v>
      </c>
      <c r="E225" s="70" t="n">
        <v>1000</v>
      </c>
      <c r="F225" s="70" t="n">
        <v>1000</v>
      </c>
      <c r="G225" s="70"/>
      <c r="H225" s="70"/>
      <c r="I225" s="70"/>
      <c r="J225" s="70"/>
      <c r="K225" s="70"/>
      <c r="L225" s="71"/>
    </row>
    <row r="226" customFormat="false" ht="25.5" hidden="false" customHeight="false" outlineLevel="0" collapsed="false">
      <c r="A226" s="69"/>
      <c r="B226" s="69"/>
      <c r="C226" s="69" t="n">
        <v>4750</v>
      </c>
      <c r="D226" s="69" t="s">
        <v>181</v>
      </c>
      <c r="E226" s="70" t="n">
        <v>6000</v>
      </c>
      <c r="F226" s="70" t="n">
        <v>6000</v>
      </c>
      <c r="G226" s="70"/>
      <c r="H226" s="70"/>
      <c r="I226" s="70"/>
      <c r="J226" s="70"/>
      <c r="K226" s="70"/>
      <c r="L226" s="71"/>
    </row>
    <row r="227" customFormat="false" ht="25.5" hidden="false" customHeight="false" outlineLevel="0" collapsed="false">
      <c r="A227" s="69"/>
      <c r="B227" s="69"/>
      <c r="C227" s="69" t="n">
        <v>6050</v>
      </c>
      <c r="D227" s="69" t="s">
        <v>216</v>
      </c>
      <c r="E227" s="70" t="n">
        <v>1242703</v>
      </c>
      <c r="F227" s="70"/>
      <c r="G227" s="70"/>
      <c r="H227" s="70"/>
      <c r="I227" s="70"/>
      <c r="J227" s="70"/>
      <c r="K227" s="70"/>
      <c r="L227" s="71" t="n">
        <v>1242703</v>
      </c>
    </row>
    <row r="228" customFormat="false" ht="25.5" hidden="false" customHeight="false" outlineLevel="0" collapsed="false">
      <c r="A228" s="69"/>
      <c r="B228" s="69"/>
      <c r="C228" s="69" t="n">
        <v>6060</v>
      </c>
      <c r="D228" s="69" t="s">
        <v>214</v>
      </c>
      <c r="E228" s="70" t="n">
        <v>7000</v>
      </c>
      <c r="F228" s="70"/>
      <c r="G228" s="70"/>
      <c r="H228" s="70"/>
      <c r="I228" s="70"/>
      <c r="J228" s="70"/>
      <c r="K228" s="70"/>
      <c r="L228" s="71" t="n">
        <v>7000</v>
      </c>
    </row>
    <row r="229" customFormat="false" ht="25.5" hidden="false" customHeight="false" outlineLevel="0" collapsed="false">
      <c r="A229" s="66"/>
      <c r="B229" s="66" t="n">
        <v>80113</v>
      </c>
      <c r="C229" s="66"/>
      <c r="D229" s="66" t="s">
        <v>217</v>
      </c>
      <c r="E229" s="67" t="n">
        <f aca="false">SUM(E230:E231)</f>
        <v>184500</v>
      </c>
      <c r="F229" s="67" t="n">
        <f aca="false">SUM(F230:F231)</f>
        <v>184500</v>
      </c>
      <c r="G229" s="67"/>
      <c r="H229" s="67"/>
      <c r="I229" s="67"/>
      <c r="J229" s="67"/>
      <c r="K229" s="67"/>
      <c r="L229" s="68"/>
    </row>
    <row r="230" customFormat="false" ht="12.75" hidden="false" customHeight="false" outlineLevel="0" collapsed="false">
      <c r="A230" s="69"/>
      <c r="B230" s="69"/>
      <c r="C230" s="69" t="n">
        <v>4210</v>
      </c>
      <c r="D230" s="69" t="s">
        <v>142</v>
      </c>
      <c r="E230" s="70" t="n">
        <v>3000</v>
      </c>
      <c r="F230" s="70" t="n">
        <v>3000</v>
      </c>
      <c r="G230" s="70"/>
      <c r="H230" s="70"/>
      <c r="I230" s="70"/>
      <c r="J230" s="70"/>
      <c r="K230" s="70"/>
      <c r="L230" s="71"/>
    </row>
    <row r="231" customFormat="false" ht="12.75" hidden="false" customHeight="false" outlineLevel="0" collapsed="false">
      <c r="A231" s="69"/>
      <c r="B231" s="69"/>
      <c r="C231" s="69" t="n">
        <v>4300</v>
      </c>
      <c r="D231" s="69" t="s">
        <v>146</v>
      </c>
      <c r="E231" s="70" t="n">
        <v>181500</v>
      </c>
      <c r="F231" s="70" t="n">
        <v>181500</v>
      </c>
      <c r="G231" s="70"/>
      <c r="H231" s="70"/>
      <c r="I231" s="70"/>
      <c r="J231" s="70"/>
      <c r="K231" s="70"/>
      <c r="L231" s="71"/>
    </row>
    <row r="232" customFormat="false" ht="38.25" hidden="false" customHeight="false" outlineLevel="0" collapsed="false">
      <c r="A232" s="66"/>
      <c r="B232" s="66" t="n">
        <v>80114</v>
      </c>
      <c r="C232" s="66"/>
      <c r="D232" s="66" t="s">
        <v>218</v>
      </c>
      <c r="E232" s="67" t="n">
        <f aca="false">SUM(E233:E252)</f>
        <v>316965</v>
      </c>
      <c r="F232" s="67" t="n">
        <f aca="false">SUM(F233:F252)</f>
        <v>316965</v>
      </c>
      <c r="G232" s="67" t="n">
        <f aca="false">SUM(G234:G238)</f>
        <v>224833</v>
      </c>
      <c r="H232" s="67" t="n">
        <f aca="false">SUM(H236+H237)</f>
        <v>39910</v>
      </c>
      <c r="I232" s="67"/>
      <c r="J232" s="67"/>
      <c r="K232" s="67"/>
      <c r="L232" s="68"/>
    </row>
    <row r="233" customFormat="false" ht="25.5" hidden="false" customHeight="false" outlineLevel="0" collapsed="false">
      <c r="A233" s="69"/>
      <c r="B233" s="69"/>
      <c r="C233" s="69" t="n">
        <v>3020</v>
      </c>
      <c r="D233" s="69" t="s">
        <v>176</v>
      </c>
      <c r="E233" s="70" t="n">
        <v>1500</v>
      </c>
      <c r="F233" s="70" t="n">
        <v>1500</v>
      </c>
      <c r="G233" s="70"/>
      <c r="H233" s="70"/>
      <c r="I233" s="70"/>
      <c r="J233" s="70"/>
      <c r="K233" s="70"/>
      <c r="L233" s="71"/>
    </row>
    <row r="234" customFormat="false" ht="25.5" hidden="false" customHeight="false" outlineLevel="0" collapsed="false">
      <c r="A234" s="69"/>
      <c r="B234" s="69"/>
      <c r="C234" s="69" t="n">
        <v>4010</v>
      </c>
      <c r="D234" s="69" t="s">
        <v>136</v>
      </c>
      <c r="E234" s="70" t="n">
        <v>207433</v>
      </c>
      <c r="F234" s="70" t="n">
        <v>207433</v>
      </c>
      <c r="G234" s="70" t="n">
        <v>207433</v>
      </c>
      <c r="H234" s="70"/>
      <c r="I234" s="70"/>
      <c r="J234" s="70"/>
      <c r="K234" s="70"/>
      <c r="L234" s="71"/>
    </row>
    <row r="235" customFormat="false" ht="12.75" hidden="false" customHeight="false" outlineLevel="0" collapsed="false">
      <c r="A235" s="69"/>
      <c r="B235" s="69"/>
      <c r="C235" s="69" t="n">
        <v>4040</v>
      </c>
      <c r="D235" s="69" t="s">
        <v>137</v>
      </c>
      <c r="E235" s="70" t="n">
        <v>15400</v>
      </c>
      <c r="F235" s="70" t="n">
        <v>15400</v>
      </c>
      <c r="G235" s="70" t="n">
        <v>15400</v>
      </c>
      <c r="H235" s="70"/>
      <c r="I235" s="70"/>
      <c r="J235" s="70"/>
      <c r="K235" s="70"/>
      <c r="L235" s="71"/>
    </row>
    <row r="236" customFormat="false" ht="14.25" hidden="false" customHeight="true" outlineLevel="0" collapsed="false">
      <c r="A236" s="69"/>
      <c r="B236" s="69"/>
      <c r="C236" s="69" t="n">
        <v>4110</v>
      </c>
      <c r="D236" s="69" t="s">
        <v>138</v>
      </c>
      <c r="E236" s="70" t="n">
        <v>34450</v>
      </c>
      <c r="F236" s="70" t="n">
        <v>34450</v>
      </c>
      <c r="G236" s="70"/>
      <c r="H236" s="70" t="n">
        <v>34450</v>
      </c>
      <c r="I236" s="70"/>
      <c r="J236" s="70"/>
      <c r="K236" s="70"/>
      <c r="L236" s="71"/>
    </row>
    <row r="237" customFormat="false" ht="12.75" hidden="false" customHeight="false" outlineLevel="0" collapsed="false">
      <c r="A237" s="69"/>
      <c r="B237" s="69"/>
      <c r="C237" s="69" t="n">
        <v>4120</v>
      </c>
      <c r="D237" s="69" t="s">
        <v>139</v>
      </c>
      <c r="E237" s="70" t="n">
        <v>5460</v>
      </c>
      <c r="F237" s="70" t="n">
        <v>5460</v>
      </c>
      <c r="G237" s="70"/>
      <c r="H237" s="70" t="n">
        <v>5460</v>
      </c>
      <c r="I237" s="70"/>
      <c r="J237" s="70"/>
      <c r="K237" s="70"/>
      <c r="L237" s="71"/>
    </row>
    <row r="238" customFormat="false" ht="12.75" hidden="false" customHeight="false" outlineLevel="0" collapsed="false">
      <c r="A238" s="69"/>
      <c r="B238" s="69"/>
      <c r="C238" s="69" t="n">
        <v>4170</v>
      </c>
      <c r="D238" s="69" t="s">
        <v>141</v>
      </c>
      <c r="E238" s="70" t="n">
        <v>2000</v>
      </c>
      <c r="F238" s="70" t="n">
        <v>2000</v>
      </c>
      <c r="G238" s="70" t="n">
        <v>2000</v>
      </c>
      <c r="H238" s="70"/>
      <c r="I238" s="70"/>
      <c r="J238" s="70"/>
      <c r="K238" s="70"/>
      <c r="L238" s="71"/>
    </row>
    <row r="239" customFormat="false" ht="12.75" hidden="false" customHeight="false" outlineLevel="0" collapsed="false">
      <c r="A239" s="69"/>
      <c r="B239" s="69"/>
      <c r="C239" s="69" t="n">
        <v>4210</v>
      </c>
      <c r="D239" s="69" t="s">
        <v>142</v>
      </c>
      <c r="E239" s="70" t="n">
        <v>13000</v>
      </c>
      <c r="F239" s="70" t="n">
        <v>13000</v>
      </c>
      <c r="G239" s="70"/>
      <c r="H239" s="70"/>
      <c r="I239" s="70"/>
      <c r="J239" s="70"/>
      <c r="K239" s="70"/>
      <c r="L239" s="71"/>
    </row>
    <row r="240" customFormat="false" ht="12.75" hidden="false" customHeight="false" outlineLevel="0" collapsed="false">
      <c r="A240" s="69"/>
      <c r="B240" s="69"/>
      <c r="C240" s="69" t="n">
        <v>4260</v>
      </c>
      <c r="D240" s="69" t="s">
        <v>143</v>
      </c>
      <c r="E240" s="70" t="n">
        <v>1000</v>
      </c>
      <c r="F240" s="70" t="n">
        <v>1000</v>
      </c>
      <c r="G240" s="70"/>
      <c r="H240" s="70"/>
      <c r="I240" s="70"/>
      <c r="J240" s="70"/>
      <c r="K240" s="70"/>
      <c r="L240" s="71"/>
    </row>
    <row r="241" customFormat="false" ht="12.75" hidden="false" customHeight="false" outlineLevel="0" collapsed="false">
      <c r="A241" s="69"/>
      <c r="B241" s="69"/>
      <c r="C241" s="69" t="n">
        <v>4270</v>
      </c>
      <c r="D241" s="69" t="s">
        <v>144</v>
      </c>
      <c r="E241" s="70" t="n">
        <v>1000</v>
      </c>
      <c r="F241" s="70" t="n">
        <v>1000</v>
      </c>
      <c r="G241" s="70"/>
      <c r="H241" s="70"/>
      <c r="I241" s="70"/>
      <c r="J241" s="70"/>
      <c r="K241" s="70"/>
      <c r="L241" s="71"/>
    </row>
    <row r="242" customFormat="false" ht="12.75" hidden="false" customHeight="false" outlineLevel="0" collapsed="false">
      <c r="A242" s="69"/>
      <c r="B242" s="69"/>
      <c r="C242" s="69" t="n">
        <v>4280</v>
      </c>
      <c r="D242" s="69" t="s">
        <v>145</v>
      </c>
      <c r="E242" s="70" t="n">
        <v>200</v>
      </c>
      <c r="F242" s="70" t="n">
        <v>200</v>
      </c>
      <c r="G242" s="70"/>
      <c r="H242" s="70"/>
      <c r="I242" s="70"/>
      <c r="J242" s="70"/>
      <c r="K242" s="70"/>
      <c r="L242" s="71"/>
    </row>
    <row r="243" customFormat="false" ht="12.75" hidden="false" customHeight="false" outlineLevel="0" collapsed="false">
      <c r="A243" s="69"/>
      <c r="B243" s="69"/>
      <c r="C243" s="69" t="n">
        <v>4300</v>
      </c>
      <c r="D243" s="69" t="s">
        <v>146</v>
      </c>
      <c r="E243" s="70" t="n">
        <v>1600</v>
      </c>
      <c r="F243" s="70" t="n">
        <v>1600</v>
      </c>
      <c r="G243" s="70"/>
      <c r="H243" s="70"/>
      <c r="I243" s="70"/>
      <c r="J243" s="70"/>
      <c r="K243" s="70"/>
      <c r="L243" s="71"/>
    </row>
    <row r="244" customFormat="false" ht="25.5" hidden="false" customHeight="false" outlineLevel="0" collapsed="false">
      <c r="A244" s="69"/>
      <c r="B244" s="69"/>
      <c r="C244" s="69" t="n">
        <v>4350</v>
      </c>
      <c r="D244" s="69" t="s">
        <v>208</v>
      </c>
      <c r="E244" s="70" t="n">
        <v>782</v>
      </c>
      <c r="F244" s="70" t="n">
        <v>782</v>
      </c>
      <c r="G244" s="70"/>
      <c r="H244" s="70"/>
      <c r="I244" s="70"/>
      <c r="J244" s="70"/>
      <c r="K244" s="70"/>
      <c r="L244" s="71"/>
    </row>
    <row r="245" customFormat="false" ht="38.25" hidden="false" customHeight="false" outlineLevel="0" collapsed="false">
      <c r="A245" s="69"/>
      <c r="B245" s="69"/>
      <c r="C245" s="69" t="n">
        <v>4370</v>
      </c>
      <c r="D245" s="69" t="s">
        <v>209</v>
      </c>
      <c r="E245" s="70" t="n">
        <v>3840</v>
      </c>
      <c r="F245" s="70" t="n">
        <v>3840</v>
      </c>
      <c r="G245" s="70"/>
      <c r="H245" s="70"/>
      <c r="I245" s="70"/>
      <c r="J245" s="70"/>
      <c r="K245" s="70"/>
      <c r="L245" s="71"/>
    </row>
    <row r="246" customFormat="false" ht="38.25" hidden="false" customHeight="false" outlineLevel="0" collapsed="false">
      <c r="A246" s="69"/>
      <c r="B246" s="69"/>
      <c r="C246" s="69" t="n">
        <v>4400</v>
      </c>
      <c r="D246" s="69" t="s">
        <v>219</v>
      </c>
      <c r="E246" s="70" t="n">
        <v>14377</v>
      </c>
      <c r="F246" s="70" t="n">
        <v>14377</v>
      </c>
      <c r="G246" s="70"/>
      <c r="H246" s="70"/>
      <c r="I246" s="70"/>
      <c r="J246" s="70"/>
      <c r="K246" s="70"/>
      <c r="L246" s="71"/>
    </row>
    <row r="247" customFormat="false" ht="12.75" hidden="false" customHeight="false" outlineLevel="0" collapsed="false">
      <c r="A247" s="69"/>
      <c r="B247" s="69"/>
      <c r="C247" s="69" t="n">
        <v>4410</v>
      </c>
      <c r="D247" s="69" t="s">
        <v>173</v>
      </c>
      <c r="E247" s="70" t="n">
        <v>1200</v>
      </c>
      <c r="F247" s="70" t="n">
        <v>1200</v>
      </c>
      <c r="G247" s="70"/>
      <c r="H247" s="70"/>
      <c r="I247" s="70"/>
      <c r="J247" s="70"/>
      <c r="K247" s="70"/>
      <c r="L247" s="71"/>
    </row>
    <row r="248" customFormat="false" ht="12.75" hidden="false" customHeight="false" outlineLevel="0" collapsed="false">
      <c r="A248" s="69"/>
      <c r="B248" s="69"/>
      <c r="C248" s="69" t="n">
        <v>4430</v>
      </c>
      <c r="D248" s="69" t="s">
        <v>157</v>
      </c>
      <c r="E248" s="70" t="n">
        <v>1000</v>
      </c>
      <c r="F248" s="70" t="n">
        <v>1000</v>
      </c>
      <c r="G248" s="70"/>
      <c r="H248" s="70"/>
      <c r="I248" s="70"/>
      <c r="J248" s="70"/>
      <c r="K248" s="70"/>
      <c r="L248" s="71"/>
    </row>
    <row r="249" customFormat="false" ht="25.5" hidden="false" customHeight="false" outlineLevel="0" collapsed="false">
      <c r="A249" s="69"/>
      <c r="B249" s="69"/>
      <c r="C249" s="69" t="n">
        <v>4440</v>
      </c>
      <c r="D249" s="69" t="s">
        <v>211</v>
      </c>
      <c r="E249" s="70" t="n">
        <v>4023</v>
      </c>
      <c r="F249" s="70" t="n">
        <v>4023</v>
      </c>
      <c r="G249" s="70"/>
      <c r="H249" s="70"/>
      <c r="I249" s="70"/>
      <c r="J249" s="70"/>
      <c r="K249" s="70"/>
      <c r="L249" s="71"/>
    </row>
    <row r="250" customFormat="false" ht="27.75" hidden="false" customHeight="true" outlineLevel="0" collapsed="false">
      <c r="A250" s="69"/>
      <c r="B250" s="69"/>
      <c r="C250" s="69" t="n">
        <v>4700</v>
      </c>
      <c r="D250" s="69" t="s">
        <v>220</v>
      </c>
      <c r="E250" s="70" t="n">
        <v>1000</v>
      </c>
      <c r="F250" s="70" t="n">
        <v>1000</v>
      </c>
      <c r="G250" s="70"/>
      <c r="H250" s="70"/>
      <c r="I250" s="70"/>
      <c r="J250" s="70"/>
      <c r="K250" s="70"/>
      <c r="L250" s="71"/>
    </row>
    <row r="251" customFormat="false" ht="38.25" hidden="false" customHeight="false" outlineLevel="0" collapsed="false">
      <c r="A251" s="69"/>
      <c r="B251" s="69"/>
      <c r="C251" s="69" t="n">
        <v>4740</v>
      </c>
      <c r="D251" s="69" t="s">
        <v>212</v>
      </c>
      <c r="E251" s="70" t="n">
        <v>1000</v>
      </c>
      <c r="F251" s="70" t="n">
        <v>1000</v>
      </c>
      <c r="G251" s="70"/>
      <c r="H251" s="70"/>
      <c r="I251" s="70"/>
      <c r="J251" s="70"/>
      <c r="K251" s="70"/>
      <c r="L251" s="71"/>
    </row>
    <row r="252" customFormat="false" ht="25.5" hidden="false" customHeight="false" outlineLevel="0" collapsed="false">
      <c r="A252" s="69"/>
      <c r="B252" s="69"/>
      <c r="C252" s="69" t="n">
        <v>4750</v>
      </c>
      <c r="D252" s="69" t="s">
        <v>181</v>
      </c>
      <c r="E252" s="70" t="n">
        <v>6700</v>
      </c>
      <c r="F252" s="70" t="n">
        <v>6700</v>
      </c>
      <c r="G252" s="70"/>
      <c r="H252" s="70"/>
      <c r="I252" s="70"/>
      <c r="J252" s="70"/>
      <c r="K252" s="70"/>
      <c r="L252" s="71"/>
    </row>
    <row r="253" customFormat="false" ht="25.5" hidden="false" customHeight="false" outlineLevel="0" collapsed="false">
      <c r="A253" s="66"/>
      <c r="B253" s="66" t="n">
        <v>80146</v>
      </c>
      <c r="C253" s="66"/>
      <c r="D253" s="66" t="s">
        <v>221</v>
      </c>
      <c r="E253" s="67" t="n">
        <f aca="false">SUM(E254:E260)</f>
        <v>34890</v>
      </c>
      <c r="F253" s="67" t="n">
        <f aca="false">SUM(F254:F260)</f>
        <v>34890</v>
      </c>
      <c r="G253" s="67" t="n">
        <f aca="false">SUM(G255)</f>
        <v>5000</v>
      </c>
      <c r="H253" s="67" t="n">
        <f aca="false">SUM(H256+H257)</f>
        <v>985</v>
      </c>
      <c r="I253" s="67"/>
      <c r="J253" s="67"/>
      <c r="K253" s="67"/>
      <c r="L253" s="68"/>
    </row>
    <row r="254" customFormat="false" ht="25.5" hidden="false" customHeight="false" outlineLevel="0" collapsed="false">
      <c r="A254" s="69"/>
      <c r="B254" s="69"/>
      <c r="C254" s="69" t="n">
        <v>3020</v>
      </c>
      <c r="D254" s="69" t="s">
        <v>176</v>
      </c>
      <c r="E254" s="70" t="n">
        <v>500</v>
      </c>
      <c r="F254" s="70" t="n">
        <v>500</v>
      </c>
      <c r="G254" s="70"/>
      <c r="H254" s="70"/>
      <c r="I254" s="70"/>
      <c r="J254" s="70"/>
      <c r="K254" s="70"/>
      <c r="L254" s="71"/>
    </row>
    <row r="255" customFormat="false" ht="25.5" hidden="false" customHeight="false" outlineLevel="0" collapsed="false">
      <c r="A255" s="69"/>
      <c r="B255" s="69"/>
      <c r="C255" s="69" t="n">
        <v>4010</v>
      </c>
      <c r="D255" s="69" t="s">
        <v>136</v>
      </c>
      <c r="E255" s="70" t="n">
        <v>5000</v>
      </c>
      <c r="F255" s="70" t="n">
        <v>5000</v>
      </c>
      <c r="G255" s="70" t="n">
        <v>5000</v>
      </c>
      <c r="H255" s="70"/>
      <c r="I255" s="70"/>
      <c r="J255" s="70"/>
      <c r="K255" s="70"/>
      <c r="L255" s="71"/>
    </row>
    <row r="256" customFormat="false" ht="25.5" hidden="false" customHeight="false" outlineLevel="0" collapsed="false">
      <c r="A256" s="69"/>
      <c r="B256" s="69"/>
      <c r="C256" s="69" t="n">
        <v>4110</v>
      </c>
      <c r="D256" s="69" t="s">
        <v>138</v>
      </c>
      <c r="E256" s="70" t="n">
        <v>850</v>
      </c>
      <c r="F256" s="70" t="n">
        <v>850</v>
      </c>
      <c r="G256" s="70"/>
      <c r="H256" s="70" t="n">
        <v>850</v>
      </c>
      <c r="I256" s="70"/>
      <c r="J256" s="70"/>
      <c r="K256" s="70"/>
      <c r="L256" s="71"/>
    </row>
    <row r="257" customFormat="false" ht="12.75" hidden="false" customHeight="false" outlineLevel="0" collapsed="false">
      <c r="A257" s="69"/>
      <c r="B257" s="69"/>
      <c r="C257" s="69" t="n">
        <v>4120</v>
      </c>
      <c r="D257" s="69" t="s">
        <v>139</v>
      </c>
      <c r="E257" s="70" t="n">
        <v>135</v>
      </c>
      <c r="F257" s="70" t="n">
        <v>135</v>
      </c>
      <c r="G257" s="70"/>
      <c r="H257" s="70" t="n">
        <v>135</v>
      </c>
      <c r="I257" s="70"/>
      <c r="J257" s="70"/>
      <c r="K257" s="70"/>
      <c r="L257" s="71"/>
    </row>
    <row r="258" customFormat="false" ht="12.75" hidden="false" customHeight="false" outlineLevel="0" collapsed="false">
      <c r="A258" s="69"/>
      <c r="B258" s="69"/>
      <c r="C258" s="69" t="n">
        <v>4300</v>
      </c>
      <c r="D258" s="69" t="s">
        <v>146</v>
      </c>
      <c r="E258" s="70" t="n">
        <v>22405</v>
      </c>
      <c r="F258" s="70" t="n">
        <v>22405</v>
      </c>
      <c r="G258" s="70"/>
      <c r="H258" s="70"/>
      <c r="I258" s="70"/>
      <c r="J258" s="70"/>
      <c r="K258" s="70"/>
      <c r="L258" s="71"/>
    </row>
    <row r="259" customFormat="false" ht="12.75" hidden="false" customHeight="false" outlineLevel="0" collapsed="false">
      <c r="A259" s="69"/>
      <c r="B259" s="69"/>
      <c r="C259" s="69" t="n">
        <v>4410</v>
      </c>
      <c r="D259" s="69" t="s">
        <v>173</v>
      </c>
      <c r="E259" s="70" t="n">
        <v>1000</v>
      </c>
      <c r="F259" s="70" t="n">
        <v>1000</v>
      </c>
      <c r="G259" s="70"/>
      <c r="H259" s="70"/>
      <c r="I259" s="70"/>
      <c r="J259" s="70"/>
      <c r="K259" s="70"/>
      <c r="L259" s="71"/>
    </row>
    <row r="260" customFormat="false" ht="38.25" hidden="false" customHeight="false" outlineLevel="0" collapsed="false">
      <c r="A260" s="69"/>
      <c r="B260" s="69"/>
      <c r="C260" s="69" t="n">
        <v>4700</v>
      </c>
      <c r="D260" s="69" t="s">
        <v>220</v>
      </c>
      <c r="E260" s="70" t="n">
        <v>5000</v>
      </c>
      <c r="F260" s="70" t="n">
        <v>5000</v>
      </c>
      <c r="G260" s="70"/>
      <c r="H260" s="70"/>
      <c r="I260" s="70"/>
      <c r="J260" s="70"/>
      <c r="K260" s="70"/>
      <c r="L260" s="71"/>
    </row>
    <row r="261" customFormat="false" ht="12.75" hidden="false" customHeight="false" outlineLevel="0" collapsed="false">
      <c r="A261" s="69"/>
      <c r="B261" s="66" t="n">
        <v>80195</v>
      </c>
      <c r="C261" s="69"/>
      <c r="D261" s="69" t="s">
        <v>22</v>
      </c>
      <c r="E261" s="70" t="n">
        <f aca="false">SUM(E262)</f>
        <v>27475</v>
      </c>
      <c r="F261" s="70" t="n">
        <f aca="false">SUM(F262)</f>
        <v>27475</v>
      </c>
      <c r="G261" s="70"/>
      <c r="H261" s="70"/>
      <c r="I261" s="70"/>
      <c r="J261" s="70"/>
      <c r="K261" s="70"/>
      <c r="L261" s="71"/>
    </row>
    <row r="262" customFormat="false" ht="12.75" hidden="false" customHeight="false" outlineLevel="0" collapsed="false">
      <c r="A262" s="69"/>
      <c r="B262" s="69"/>
      <c r="C262" s="69" t="n">
        <v>4300</v>
      </c>
      <c r="D262" s="69" t="s">
        <v>146</v>
      </c>
      <c r="E262" s="70" t="n">
        <v>27475</v>
      </c>
      <c r="F262" s="70" t="n">
        <v>27475</v>
      </c>
      <c r="G262" s="70"/>
      <c r="H262" s="70"/>
      <c r="I262" s="70"/>
      <c r="J262" s="70"/>
      <c r="K262" s="70"/>
      <c r="L262" s="71"/>
    </row>
    <row r="263" customFormat="false" ht="12.75" hidden="false" customHeight="false" outlineLevel="0" collapsed="false">
      <c r="A263" s="63" t="n">
        <v>851</v>
      </c>
      <c r="B263" s="63"/>
      <c r="C263" s="63"/>
      <c r="D263" s="63" t="s">
        <v>222</v>
      </c>
      <c r="E263" s="64" t="n">
        <f aca="false">SUM(E264+E269)</f>
        <v>65000</v>
      </c>
      <c r="F263" s="64" t="n">
        <f aca="false">SUM(F264+F269)</f>
        <v>65000</v>
      </c>
      <c r="G263" s="73"/>
      <c r="H263" s="73"/>
      <c r="I263" s="73"/>
      <c r="J263" s="73"/>
      <c r="K263" s="73"/>
      <c r="L263" s="74"/>
    </row>
    <row r="264" customFormat="false" ht="12.75" hidden="false" customHeight="false" outlineLevel="0" collapsed="false">
      <c r="A264" s="66"/>
      <c r="B264" s="66" t="n">
        <v>85153</v>
      </c>
      <c r="C264" s="66"/>
      <c r="D264" s="66" t="s">
        <v>223</v>
      </c>
      <c r="E264" s="67" t="n">
        <f aca="false">SUM(E265:E268)</f>
        <v>5000</v>
      </c>
      <c r="F264" s="67" t="n">
        <f aca="false">SUM(F265:F268)</f>
        <v>5000</v>
      </c>
      <c r="G264" s="67"/>
      <c r="H264" s="67"/>
      <c r="I264" s="67"/>
      <c r="J264" s="67"/>
      <c r="K264" s="67"/>
      <c r="L264" s="68"/>
    </row>
    <row r="265" customFormat="false" ht="12.75" hidden="false" customHeight="false" outlineLevel="0" collapsed="false">
      <c r="A265" s="69"/>
      <c r="B265" s="69"/>
      <c r="C265" s="69" t="n">
        <v>4170</v>
      </c>
      <c r="D265" s="69" t="s">
        <v>141</v>
      </c>
      <c r="E265" s="70" t="n">
        <v>500</v>
      </c>
      <c r="F265" s="70" t="n">
        <v>500</v>
      </c>
      <c r="G265" s="70"/>
      <c r="H265" s="70"/>
      <c r="I265" s="70"/>
      <c r="J265" s="70"/>
      <c r="K265" s="70"/>
      <c r="L265" s="71"/>
    </row>
    <row r="266" customFormat="false" ht="12.75" hidden="false" customHeight="false" outlineLevel="0" collapsed="false">
      <c r="A266" s="69"/>
      <c r="B266" s="69"/>
      <c r="C266" s="69" t="n">
        <v>4210</v>
      </c>
      <c r="D266" s="69" t="s">
        <v>142</v>
      </c>
      <c r="E266" s="70" t="n">
        <v>1100</v>
      </c>
      <c r="F266" s="70" t="n">
        <v>1100</v>
      </c>
      <c r="G266" s="70"/>
      <c r="H266" s="70"/>
      <c r="I266" s="70"/>
      <c r="J266" s="70"/>
      <c r="K266" s="70"/>
      <c r="L266" s="71"/>
    </row>
    <row r="267" customFormat="false" ht="12.75" hidden="false" customHeight="false" outlineLevel="0" collapsed="false">
      <c r="A267" s="69"/>
      <c r="B267" s="69"/>
      <c r="C267" s="69" t="n">
        <v>4300</v>
      </c>
      <c r="D267" s="69" t="s">
        <v>146</v>
      </c>
      <c r="E267" s="70" t="n">
        <v>3000</v>
      </c>
      <c r="F267" s="70" t="n">
        <v>3000</v>
      </c>
      <c r="G267" s="70"/>
      <c r="H267" s="70"/>
      <c r="I267" s="70"/>
      <c r="J267" s="70"/>
      <c r="K267" s="70"/>
      <c r="L267" s="71"/>
    </row>
    <row r="268" customFormat="false" ht="12.75" hidden="false" customHeight="false" outlineLevel="0" collapsed="false">
      <c r="A268" s="69"/>
      <c r="B268" s="69"/>
      <c r="C268" s="69" t="n">
        <v>4410</v>
      </c>
      <c r="D268" s="69" t="s">
        <v>173</v>
      </c>
      <c r="E268" s="70" t="n">
        <v>400</v>
      </c>
      <c r="F268" s="70" t="n">
        <v>400</v>
      </c>
      <c r="G268" s="70"/>
      <c r="H268" s="70"/>
      <c r="I268" s="70"/>
      <c r="J268" s="70"/>
      <c r="K268" s="70"/>
      <c r="L268" s="71"/>
    </row>
    <row r="269" customFormat="false" ht="25.5" hidden="false" customHeight="false" outlineLevel="0" collapsed="false">
      <c r="A269" s="66"/>
      <c r="B269" s="66" t="n">
        <v>85154</v>
      </c>
      <c r="C269" s="66"/>
      <c r="D269" s="66" t="s">
        <v>224</v>
      </c>
      <c r="E269" s="67" t="n">
        <f aca="false">SUM(E270:E273)</f>
        <v>60000</v>
      </c>
      <c r="F269" s="67" t="n">
        <f aca="false">SUM(F270:F273)</f>
        <v>60000</v>
      </c>
      <c r="G269" s="67"/>
      <c r="H269" s="67"/>
      <c r="I269" s="67"/>
      <c r="J269" s="67"/>
      <c r="K269" s="67"/>
      <c r="L269" s="68"/>
    </row>
    <row r="270" customFormat="false" ht="12.75" hidden="false" customHeight="false" outlineLevel="0" collapsed="false">
      <c r="A270" s="69"/>
      <c r="B270" s="69"/>
      <c r="C270" s="69" t="n">
        <v>4170</v>
      </c>
      <c r="D270" s="69" t="s">
        <v>141</v>
      </c>
      <c r="E270" s="70" t="n">
        <v>15200</v>
      </c>
      <c r="F270" s="70" t="n">
        <v>15200</v>
      </c>
      <c r="G270" s="70"/>
      <c r="H270" s="70"/>
      <c r="I270" s="70"/>
      <c r="J270" s="70"/>
      <c r="K270" s="70"/>
      <c r="L270" s="71"/>
    </row>
    <row r="271" customFormat="false" ht="12.75" hidden="false" customHeight="false" outlineLevel="0" collapsed="false">
      <c r="A271" s="69"/>
      <c r="B271" s="69"/>
      <c r="C271" s="69" t="n">
        <v>4210</v>
      </c>
      <c r="D271" s="69" t="s">
        <v>142</v>
      </c>
      <c r="E271" s="70" t="n">
        <v>8000</v>
      </c>
      <c r="F271" s="70" t="n">
        <v>8000</v>
      </c>
      <c r="G271" s="70"/>
      <c r="H271" s="70"/>
      <c r="I271" s="70"/>
      <c r="J271" s="70"/>
      <c r="K271" s="70"/>
      <c r="L271" s="71"/>
    </row>
    <row r="272" customFormat="false" ht="12.75" hidden="false" customHeight="false" outlineLevel="0" collapsed="false">
      <c r="A272" s="69"/>
      <c r="B272" s="69"/>
      <c r="C272" s="69" t="n">
        <v>4300</v>
      </c>
      <c r="D272" s="69" t="s">
        <v>146</v>
      </c>
      <c r="E272" s="70" t="n">
        <v>35800</v>
      </c>
      <c r="F272" s="70" t="n">
        <v>35800</v>
      </c>
      <c r="G272" s="70"/>
      <c r="H272" s="70"/>
      <c r="I272" s="70"/>
      <c r="J272" s="70"/>
      <c r="K272" s="70"/>
      <c r="L272" s="71"/>
    </row>
    <row r="273" customFormat="false" ht="12.75" hidden="false" customHeight="false" outlineLevel="0" collapsed="false">
      <c r="A273" s="69"/>
      <c r="B273" s="69"/>
      <c r="C273" s="69" t="n">
        <v>4410</v>
      </c>
      <c r="D273" s="69" t="s">
        <v>173</v>
      </c>
      <c r="E273" s="70" t="n">
        <v>1000</v>
      </c>
      <c r="F273" s="70" t="n">
        <v>1000</v>
      </c>
      <c r="G273" s="70"/>
      <c r="H273" s="70"/>
      <c r="I273" s="70"/>
      <c r="J273" s="70"/>
      <c r="K273" s="70"/>
      <c r="L273" s="71"/>
    </row>
    <row r="274" customFormat="false" ht="12.75" hidden="false" customHeight="false" outlineLevel="0" collapsed="false">
      <c r="A274" s="63" t="n">
        <v>852</v>
      </c>
      <c r="B274" s="63"/>
      <c r="C274" s="63"/>
      <c r="D274" s="63" t="s">
        <v>101</v>
      </c>
      <c r="E274" s="64" t="n">
        <f aca="false">SUM(E275+E297+E299+E307+E330+E345)</f>
        <v>4645348</v>
      </c>
      <c r="F274" s="64" t="n">
        <f aca="false">SUM(F275+F297+F299+F307+F330+F345)</f>
        <v>4645348</v>
      </c>
      <c r="G274" s="64" t="n">
        <f aca="false">SUM(G275+G307+G330)</f>
        <v>349965</v>
      </c>
      <c r="H274" s="64" t="n">
        <f aca="false">SUM(H275+H307+H330)</f>
        <v>82080</v>
      </c>
      <c r="I274" s="73"/>
      <c r="J274" s="73"/>
      <c r="K274" s="73"/>
      <c r="L274" s="74"/>
    </row>
    <row r="275" customFormat="false" ht="63.75" hidden="false" customHeight="false" outlineLevel="0" collapsed="false">
      <c r="A275" s="66"/>
      <c r="B275" s="66" t="n">
        <v>85212</v>
      </c>
      <c r="C275" s="66"/>
      <c r="D275" s="66" t="s">
        <v>102</v>
      </c>
      <c r="E275" s="67" t="n">
        <f aca="false">SUM(E276:E296)</f>
        <v>3700000</v>
      </c>
      <c r="F275" s="67" t="n">
        <f aca="false">SUM(F276:F296)</f>
        <v>3700000</v>
      </c>
      <c r="G275" s="67" t="n">
        <f aca="false">SUM(G278+G279)</f>
        <v>71095</v>
      </c>
      <c r="H275" s="67" t="n">
        <f aca="false">SUM(H280+H281)</f>
        <v>35480</v>
      </c>
      <c r="I275" s="67"/>
      <c r="J275" s="67"/>
      <c r="K275" s="67"/>
      <c r="L275" s="68"/>
    </row>
    <row r="276" customFormat="false" ht="25.5" hidden="false" customHeight="false" outlineLevel="0" collapsed="false">
      <c r="A276" s="69"/>
      <c r="B276" s="69"/>
      <c r="C276" s="69" t="n">
        <v>3020</v>
      </c>
      <c r="D276" s="69" t="s">
        <v>176</v>
      </c>
      <c r="E276" s="70" t="n">
        <v>400</v>
      </c>
      <c r="F276" s="70" t="n">
        <v>400</v>
      </c>
      <c r="G276" s="70"/>
      <c r="H276" s="70"/>
      <c r="I276" s="70"/>
      <c r="J276" s="70"/>
      <c r="K276" s="70"/>
      <c r="L276" s="71"/>
    </row>
    <row r="277" customFormat="false" ht="12.75" hidden="false" customHeight="false" outlineLevel="0" collapsed="false">
      <c r="A277" s="69"/>
      <c r="B277" s="69"/>
      <c r="C277" s="69" t="n">
        <v>3110</v>
      </c>
      <c r="D277" s="69" t="s">
        <v>225</v>
      </c>
      <c r="E277" s="70" t="n">
        <v>3567400</v>
      </c>
      <c r="F277" s="70" t="n">
        <v>3567400</v>
      </c>
      <c r="G277" s="70"/>
      <c r="H277" s="70"/>
      <c r="I277" s="70"/>
      <c r="J277" s="70"/>
      <c r="K277" s="70"/>
      <c r="L277" s="71"/>
    </row>
    <row r="278" customFormat="false" ht="25.5" hidden="false" customHeight="false" outlineLevel="0" collapsed="false">
      <c r="A278" s="69"/>
      <c r="B278" s="69"/>
      <c r="C278" s="69" t="n">
        <v>4010</v>
      </c>
      <c r="D278" s="69" t="s">
        <v>136</v>
      </c>
      <c r="E278" s="70" t="n">
        <v>66100</v>
      </c>
      <c r="F278" s="70" t="n">
        <v>66100</v>
      </c>
      <c r="G278" s="70" t="n">
        <v>66100</v>
      </c>
      <c r="H278" s="70"/>
      <c r="I278" s="70"/>
      <c r="J278" s="70"/>
      <c r="K278" s="70"/>
      <c r="L278" s="71"/>
    </row>
    <row r="279" customFormat="false" ht="12.75" hidden="false" customHeight="false" outlineLevel="0" collapsed="false">
      <c r="A279" s="69"/>
      <c r="B279" s="69"/>
      <c r="C279" s="69" t="n">
        <v>4040</v>
      </c>
      <c r="D279" s="69" t="s">
        <v>137</v>
      </c>
      <c r="E279" s="70" t="n">
        <v>4995</v>
      </c>
      <c r="F279" s="70" t="n">
        <v>4995</v>
      </c>
      <c r="G279" s="70" t="n">
        <v>4995</v>
      </c>
      <c r="H279" s="70"/>
      <c r="I279" s="70"/>
      <c r="J279" s="70"/>
      <c r="K279" s="70"/>
      <c r="L279" s="71"/>
    </row>
    <row r="280" customFormat="false" ht="25.5" hidden="false" customHeight="false" outlineLevel="0" collapsed="false">
      <c r="A280" s="69"/>
      <c r="B280" s="69"/>
      <c r="C280" s="69" t="n">
        <v>4110</v>
      </c>
      <c r="D280" s="69" t="s">
        <v>138</v>
      </c>
      <c r="E280" s="70" t="n">
        <v>33753</v>
      </c>
      <c r="F280" s="70" t="n">
        <v>33753</v>
      </c>
      <c r="G280" s="70"/>
      <c r="H280" s="70" t="n">
        <v>33753</v>
      </c>
      <c r="I280" s="70"/>
      <c r="J280" s="70"/>
      <c r="K280" s="70"/>
      <c r="L280" s="71"/>
    </row>
    <row r="281" customFormat="false" ht="12.75" hidden="false" customHeight="false" outlineLevel="0" collapsed="false">
      <c r="A281" s="69"/>
      <c r="B281" s="69"/>
      <c r="C281" s="69" t="n">
        <v>4120</v>
      </c>
      <c r="D281" s="69" t="s">
        <v>139</v>
      </c>
      <c r="E281" s="70" t="n">
        <v>1727</v>
      </c>
      <c r="F281" s="70" t="n">
        <v>1727</v>
      </c>
      <c r="G281" s="70"/>
      <c r="H281" s="70" t="n">
        <v>1727</v>
      </c>
      <c r="I281" s="70"/>
      <c r="J281" s="70"/>
      <c r="K281" s="70"/>
      <c r="L281" s="71"/>
    </row>
    <row r="282" customFormat="false" ht="38.25" hidden="false" customHeight="false" outlineLevel="0" collapsed="false">
      <c r="A282" s="69"/>
      <c r="B282" s="69"/>
      <c r="C282" s="69" t="n">
        <v>4140</v>
      </c>
      <c r="D282" s="69" t="s">
        <v>140</v>
      </c>
      <c r="E282" s="70" t="n">
        <v>1976</v>
      </c>
      <c r="F282" s="70" t="n">
        <v>1976</v>
      </c>
      <c r="G282" s="70"/>
      <c r="H282" s="70"/>
      <c r="I282" s="70"/>
      <c r="J282" s="70"/>
      <c r="K282" s="70"/>
      <c r="L282" s="71"/>
    </row>
    <row r="283" customFormat="false" ht="12.75" hidden="false" customHeight="false" outlineLevel="0" collapsed="false">
      <c r="A283" s="69"/>
      <c r="B283" s="69"/>
      <c r="C283" s="69" t="n">
        <v>4170</v>
      </c>
      <c r="D283" s="69" t="s">
        <v>141</v>
      </c>
      <c r="E283" s="70" t="n">
        <v>1200</v>
      </c>
      <c r="F283" s="70" t="n">
        <v>1200</v>
      </c>
      <c r="G283" s="70" t="n">
        <v>1200</v>
      </c>
      <c r="H283" s="70"/>
      <c r="I283" s="70"/>
      <c r="J283" s="70"/>
      <c r="K283" s="70"/>
      <c r="L283" s="71"/>
    </row>
    <row r="284" customFormat="false" ht="12.75" hidden="false" customHeight="false" outlineLevel="0" collapsed="false">
      <c r="A284" s="69"/>
      <c r="B284" s="69"/>
      <c r="C284" s="69" t="n">
        <v>4210</v>
      </c>
      <c r="D284" s="69" t="s">
        <v>142</v>
      </c>
      <c r="E284" s="70" t="n">
        <v>4000</v>
      </c>
      <c r="F284" s="70" t="n">
        <v>4000</v>
      </c>
      <c r="G284" s="70"/>
      <c r="H284" s="70"/>
      <c r="I284" s="70"/>
      <c r="J284" s="70"/>
      <c r="K284" s="70"/>
      <c r="L284" s="71"/>
    </row>
    <row r="285" customFormat="false" ht="12.75" hidden="false" customHeight="false" outlineLevel="0" collapsed="false">
      <c r="A285" s="69"/>
      <c r="B285" s="69"/>
      <c r="C285" s="69" t="n">
        <v>4260</v>
      </c>
      <c r="D285" s="69" t="s">
        <v>226</v>
      </c>
      <c r="E285" s="70" t="n">
        <v>600</v>
      </c>
      <c r="F285" s="70" t="n">
        <v>600</v>
      </c>
      <c r="G285" s="70"/>
      <c r="H285" s="70"/>
      <c r="I285" s="70"/>
      <c r="J285" s="70"/>
      <c r="K285" s="70"/>
      <c r="L285" s="71"/>
    </row>
    <row r="286" customFormat="false" ht="12.75" hidden="false" customHeight="false" outlineLevel="0" collapsed="false">
      <c r="A286" s="69"/>
      <c r="B286" s="69"/>
      <c r="C286" s="69" t="n">
        <v>4280</v>
      </c>
      <c r="D286" s="69" t="s">
        <v>145</v>
      </c>
      <c r="E286" s="70" t="n">
        <v>100</v>
      </c>
      <c r="F286" s="70" t="n">
        <v>100</v>
      </c>
      <c r="G286" s="70"/>
      <c r="H286" s="70"/>
      <c r="I286" s="70"/>
      <c r="J286" s="70"/>
      <c r="K286" s="70"/>
      <c r="L286" s="71"/>
    </row>
    <row r="287" customFormat="false" ht="12.75" hidden="false" customHeight="false" outlineLevel="0" collapsed="false">
      <c r="A287" s="69"/>
      <c r="B287" s="69"/>
      <c r="C287" s="69" t="n">
        <v>4300</v>
      </c>
      <c r="D287" s="69" t="s">
        <v>146</v>
      </c>
      <c r="E287" s="70" t="n">
        <v>3539</v>
      </c>
      <c r="F287" s="70" t="n">
        <v>3539</v>
      </c>
      <c r="G287" s="70"/>
      <c r="H287" s="70"/>
      <c r="I287" s="70"/>
      <c r="J287" s="70"/>
      <c r="K287" s="70"/>
      <c r="L287" s="71"/>
    </row>
    <row r="288" customFormat="false" ht="25.5" hidden="false" customHeight="false" outlineLevel="0" collapsed="false">
      <c r="A288" s="69"/>
      <c r="B288" s="69"/>
      <c r="C288" s="69" t="n">
        <v>4350</v>
      </c>
      <c r="D288" s="69" t="s">
        <v>208</v>
      </c>
      <c r="E288" s="70" t="n">
        <v>800</v>
      </c>
      <c r="F288" s="70" t="n">
        <v>800</v>
      </c>
      <c r="G288" s="70"/>
      <c r="H288" s="70"/>
      <c r="I288" s="70"/>
      <c r="J288" s="70"/>
      <c r="K288" s="70"/>
      <c r="L288" s="71"/>
    </row>
    <row r="289" customFormat="false" ht="38.25" hidden="false" customHeight="false" outlineLevel="0" collapsed="false">
      <c r="A289" s="69"/>
      <c r="B289" s="69"/>
      <c r="C289" s="69" t="n">
        <v>4370</v>
      </c>
      <c r="D289" s="69" t="s">
        <v>148</v>
      </c>
      <c r="E289" s="70" t="n">
        <v>1000</v>
      </c>
      <c r="F289" s="70" t="n">
        <v>1000</v>
      </c>
      <c r="G289" s="70"/>
      <c r="H289" s="70"/>
      <c r="I289" s="70"/>
      <c r="J289" s="70"/>
      <c r="K289" s="70"/>
      <c r="L289" s="71"/>
    </row>
    <row r="290" customFormat="false" ht="38.25" hidden="false" customHeight="false" outlineLevel="0" collapsed="false">
      <c r="A290" s="69"/>
      <c r="B290" s="69"/>
      <c r="C290" s="69" t="n">
        <v>4400</v>
      </c>
      <c r="D290" s="69" t="s">
        <v>227</v>
      </c>
      <c r="E290" s="70" t="n">
        <v>4200</v>
      </c>
      <c r="F290" s="70" t="n">
        <v>4200</v>
      </c>
      <c r="G290" s="70"/>
      <c r="H290" s="70"/>
      <c r="I290" s="70"/>
      <c r="J290" s="70"/>
      <c r="K290" s="70"/>
      <c r="L290" s="71"/>
    </row>
    <row r="291" customFormat="false" ht="12.75" hidden="false" customHeight="false" outlineLevel="0" collapsed="false">
      <c r="A291" s="69"/>
      <c r="B291" s="69"/>
      <c r="C291" s="69" t="n">
        <v>4410</v>
      </c>
      <c r="D291" s="69" t="s">
        <v>173</v>
      </c>
      <c r="E291" s="70" t="n">
        <v>1500</v>
      </c>
      <c r="F291" s="70" t="n">
        <v>1500</v>
      </c>
      <c r="G291" s="70"/>
      <c r="H291" s="70"/>
      <c r="I291" s="70"/>
      <c r="J291" s="70"/>
      <c r="K291" s="70"/>
      <c r="L291" s="71"/>
    </row>
    <row r="292" customFormat="false" ht="12.75" hidden="false" customHeight="false" outlineLevel="0" collapsed="false">
      <c r="A292" s="69"/>
      <c r="B292" s="69"/>
      <c r="C292" s="69" t="n">
        <v>4430</v>
      </c>
      <c r="D292" s="69" t="s">
        <v>157</v>
      </c>
      <c r="E292" s="70" t="n">
        <v>400</v>
      </c>
      <c r="F292" s="70" t="n">
        <v>400</v>
      </c>
      <c r="G292" s="70"/>
      <c r="H292" s="70"/>
      <c r="I292" s="70"/>
      <c r="J292" s="70"/>
      <c r="K292" s="70"/>
      <c r="L292" s="71"/>
    </row>
    <row r="293" customFormat="false" ht="25.5" hidden="false" customHeight="false" outlineLevel="0" collapsed="false">
      <c r="A293" s="69"/>
      <c r="B293" s="69"/>
      <c r="C293" s="69" t="n">
        <v>4440</v>
      </c>
      <c r="D293" s="69" t="s">
        <v>151</v>
      </c>
      <c r="E293" s="70" t="n">
        <v>1810</v>
      </c>
      <c r="F293" s="70" t="n">
        <v>1810</v>
      </c>
      <c r="G293" s="70"/>
      <c r="H293" s="70"/>
      <c r="I293" s="70"/>
      <c r="J293" s="70"/>
      <c r="K293" s="70"/>
      <c r="L293" s="71"/>
    </row>
    <row r="294" customFormat="false" ht="38.25" hidden="false" customHeight="false" outlineLevel="0" collapsed="false">
      <c r="A294" s="69"/>
      <c r="B294" s="69"/>
      <c r="C294" s="69" t="n">
        <v>4700</v>
      </c>
      <c r="D294" s="69" t="s">
        <v>180</v>
      </c>
      <c r="E294" s="70" t="n">
        <v>1500</v>
      </c>
      <c r="F294" s="70" t="n">
        <v>1500</v>
      </c>
      <c r="G294" s="70"/>
      <c r="H294" s="70"/>
      <c r="I294" s="70"/>
      <c r="J294" s="70"/>
      <c r="K294" s="70"/>
      <c r="L294" s="71"/>
    </row>
    <row r="295" customFormat="false" ht="38.25" hidden="false" customHeight="false" outlineLevel="0" collapsed="false">
      <c r="A295" s="69"/>
      <c r="B295" s="69"/>
      <c r="C295" s="69" t="n">
        <v>4740</v>
      </c>
      <c r="D295" s="69" t="s">
        <v>174</v>
      </c>
      <c r="E295" s="70" t="n">
        <v>1000</v>
      </c>
      <c r="F295" s="70" t="n">
        <v>1000</v>
      </c>
      <c r="G295" s="70"/>
      <c r="H295" s="70"/>
      <c r="I295" s="70"/>
      <c r="J295" s="70"/>
      <c r="K295" s="70"/>
      <c r="L295" s="71"/>
    </row>
    <row r="296" customFormat="false" ht="25.5" hidden="false" customHeight="false" outlineLevel="0" collapsed="false">
      <c r="A296" s="69"/>
      <c r="B296" s="69"/>
      <c r="C296" s="69" t="n">
        <v>4750</v>
      </c>
      <c r="D296" s="69" t="s">
        <v>181</v>
      </c>
      <c r="E296" s="70" t="n">
        <v>2000</v>
      </c>
      <c r="F296" s="70" t="n">
        <v>2000</v>
      </c>
      <c r="G296" s="70"/>
      <c r="H296" s="70"/>
      <c r="I296" s="70"/>
      <c r="J296" s="70"/>
      <c r="K296" s="70"/>
      <c r="L296" s="71"/>
    </row>
    <row r="297" customFormat="false" ht="89.25" hidden="false" customHeight="false" outlineLevel="0" collapsed="false">
      <c r="A297" s="66"/>
      <c r="B297" s="66" t="n">
        <v>85213</v>
      </c>
      <c r="C297" s="66"/>
      <c r="D297" s="66" t="s">
        <v>103</v>
      </c>
      <c r="E297" s="67" t="n">
        <f aca="false">SUM(E298)</f>
        <v>12000</v>
      </c>
      <c r="F297" s="67" t="n">
        <f aca="false">SUM(F298)</f>
        <v>12000</v>
      </c>
      <c r="G297" s="67"/>
      <c r="H297" s="67"/>
      <c r="I297" s="67"/>
      <c r="J297" s="67"/>
      <c r="K297" s="67"/>
      <c r="L297" s="68"/>
    </row>
    <row r="298" customFormat="false" ht="25.5" hidden="false" customHeight="false" outlineLevel="0" collapsed="false">
      <c r="A298" s="69"/>
      <c r="B298" s="69"/>
      <c r="C298" s="69" t="n">
        <v>4130</v>
      </c>
      <c r="D298" s="69" t="s">
        <v>228</v>
      </c>
      <c r="E298" s="70" t="n">
        <v>12000</v>
      </c>
      <c r="F298" s="70" t="n">
        <v>12000</v>
      </c>
      <c r="G298" s="70"/>
      <c r="H298" s="70"/>
      <c r="I298" s="70"/>
      <c r="J298" s="70"/>
      <c r="K298" s="70"/>
      <c r="L298" s="71"/>
    </row>
    <row r="299" customFormat="false" ht="38.25" hidden="false" customHeight="false" outlineLevel="0" collapsed="false">
      <c r="A299" s="66"/>
      <c r="B299" s="66" t="n">
        <v>85214</v>
      </c>
      <c r="C299" s="66"/>
      <c r="D299" s="66" t="s">
        <v>229</v>
      </c>
      <c r="E299" s="67" t="n">
        <f aca="false">SUM(E300+E305)</f>
        <v>397200</v>
      </c>
      <c r="F299" s="67" t="n">
        <f aca="false">SUM(F300+F305)</f>
        <v>397200</v>
      </c>
      <c r="G299" s="67"/>
      <c r="H299" s="67"/>
      <c r="I299" s="67"/>
      <c r="J299" s="67"/>
      <c r="K299" s="67"/>
      <c r="L299" s="68"/>
    </row>
    <row r="300" customFormat="false" ht="12.75" hidden="false" customHeight="false" outlineLevel="0" collapsed="false">
      <c r="A300" s="69"/>
      <c r="B300" s="69"/>
      <c r="C300" s="69"/>
      <c r="D300" s="69" t="s">
        <v>195</v>
      </c>
      <c r="E300" s="70" t="n">
        <f aca="false">SUM(E301+E304)</f>
        <v>255200</v>
      </c>
      <c r="F300" s="70" t="n">
        <f aca="false">SUM(F301+F304)</f>
        <v>255200</v>
      </c>
      <c r="G300" s="70"/>
      <c r="H300" s="70"/>
      <c r="I300" s="70"/>
      <c r="J300" s="70"/>
      <c r="K300" s="70"/>
      <c r="L300" s="71"/>
    </row>
    <row r="301" customFormat="false" ht="12.75" hidden="false" customHeight="false" outlineLevel="0" collapsed="false">
      <c r="A301" s="69"/>
      <c r="B301" s="69"/>
      <c r="C301" s="69" t="n">
        <v>3110</v>
      </c>
      <c r="D301" s="69" t="s">
        <v>225</v>
      </c>
      <c r="E301" s="70" t="n">
        <f aca="false">SUM(E302+E303)</f>
        <v>188000</v>
      </c>
      <c r="F301" s="70" t="n">
        <f aca="false">SUM(F302+F303)</f>
        <v>188000</v>
      </c>
      <c r="G301" s="70"/>
      <c r="H301" s="70"/>
      <c r="I301" s="70"/>
      <c r="J301" s="70"/>
      <c r="K301" s="70"/>
      <c r="L301" s="71"/>
    </row>
    <row r="302" customFormat="false" ht="25.5" hidden="false" customHeight="false" outlineLevel="0" collapsed="false">
      <c r="A302" s="69"/>
      <c r="B302" s="69"/>
      <c r="C302" s="69"/>
      <c r="D302" s="69" t="s">
        <v>230</v>
      </c>
      <c r="E302" s="70" t="n">
        <v>103000</v>
      </c>
      <c r="F302" s="70" t="n">
        <v>103000</v>
      </c>
      <c r="G302" s="70"/>
      <c r="H302" s="70"/>
      <c r="I302" s="70"/>
      <c r="J302" s="70"/>
      <c r="K302" s="70"/>
      <c r="L302" s="71"/>
    </row>
    <row r="303" customFormat="false" ht="12.75" hidden="false" customHeight="false" outlineLevel="0" collapsed="false">
      <c r="A303" s="69"/>
      <c r="B303" s="69"/>
      <c r="C303" s="69"/>
      <c r="D303" s="69" t="s">
        <v>231</v>
      </c>
      <c r="E303" s="70" t="n">
        <v>85000</v>
      </c>
      <c r="F303" s="70" t="n">
        <v>85000</v>
      </c>
      <c r="G303" s="70"/>
      <c r="H303" s="70"/>
      <c r="I303" s="70"/>
      <c r="J303" s="70"/>
      <c r="K303" s="70"/>
      <c r="L303" s="71"/>
    </row>
    <row r="304" customFormat="false" ht="38.25" hidden="false" customHeight="false" outlineLevel="0" collapsed="false">
      <c r="A304" s="69"/>
      <c r="B304" s="69"/>
      <c r="C304" s="69" t="n">
        <v>4330</v>
      </c>
      <c r="D304" s="69" t="s">
        <v>232</v>
      </c>
      <c r="E304" s="70" t="n">
        <v>67200</v>
      </c>
      <c r="F304" s="70" t="n">
        <v>67200</v>
      </c>
      <c r="G304" s="70"/>
      <c r="H304" s="70"/>
      <c r="I304" s="70"/>
      <c r="J304" s="70"/>
      <c r="K304" s="70"/>
      <c r="L304" s="71"/>
    </row>
    <row r="305" customFormat="false" ht="12.75" hidden="false" customHeight="false" outlineLevel="0" collapsed="false">
      <c r="A305" s="69"/>
      <c r="B305" s="69"/>
      <c r="C305" s="69"/>
      <c r="D305" s="69" t="s">
        <v>233</v>
      </c>
      <c r="E305" s="70" t="n">
        <f aca="false">SUM(E306)</f>
        <v>142000</v>
      </c>
      <c r="F305" s="70" t="n">
        <f aca="false">SUM(F306)</f>
        <v>142000</v>
      </c>
      <c r="G305" s="70"/>
      <c r="H305" s="70"/>
      <c r="I305" s="70"/>
      <c r="J305" s="70"/>
      <c r="K305" s="70"/>
      <c r="L305" s="71"/>
    </row>
    <row r="306" customFormat="false" ht="12.75" hidden="false" customHeight="false" outlineLevel="0" collapsed="false">
      <c r="A306" s="69"/>
      <c r="B306" s="69"/>
      <c r="C306" s="69" t="n">
        <v>3110</v>
      </c>
      <c r="D306" s="69" t="s">
        <v>225</v>
      </c>
      <c r="E306" s="70" t="n">
        <v>142000</v>
      </c>
      <c r="F306" s="70" t="n">
        <v>142000</v>
      </c>
      <c r="G306" s="70"/>
      <c r="H306" s="70"/>
      <c r="I306" s="70"/>
      <c r="J306" s="70"/>
      <c r="K306" s="70"/>
      <c r="L306" s="71"/>
    </row>
    <row r="307" customFormat="false" ht="25.5" hidden="false" customHeight="false" outlineLevel="0" collapsed="false">
      <c r="A307" s="76"/>
      <c r="B307" s="76" t="n">
        <v>85219</v>
      </c>
      <c r="C307" s="76"/>
      <c r="D307" s="76" t="s">
        <v>105</v>
      </c>
      <c r="E307" s="77" t="n">
        <f aca="false">SUM(E308:E327)</f>
        <v>255888</v>
      </c>
      <c r="F307" s="77" t="n">
        <f aca="false">SUM(F308:F327)</f>
        <v>255888</v>
      </c>
      <c r="G307" s="77" t="n">
        <f aca="false">SUM(G309+G310)</f>
        <v>173147</v>
      </c>
      <c r="H307" s="77" t="n">
        <f aca="false">SUM(H311+H312)</f>
        <v>29479</v>
      </c>
      <c r="I307" s="77"/>
      <c r="J307" s="77"/>
      <c r="K307" s="77"/>
      <c r="L307" s="78"/>
    </row>
    <row r="308" customFormat="false" ht="25.5" hidden="false" customHeight="false" outlineLevel="0" collapsed="false">
      <c r="A308" s="69"/>
      <c r="B308" s="69"/>
      <c r="C308" s="69" t="n">
        <v>3020</v>
      </c>
      <c r="D308" s="69" t="s">
        <v>176</v>
      </c>
      <c r="E308" s="70" t="n">
        <v>1000</v>
      </c>
      <c r="F308" s="70" t="n">
        <v>1000</v>
      </c>
      <c r="G308" s="70"/>
      <c r="H308" s="70"/>
      <c r="I308" s="70"/>
      <c r="J308" s="70"/>
      <c r="K308" s="70"/>
      <c r="L308" s="71"/>
    </row>
    <row r="309" customFormat="false" ht="25.5" hidden="false" customHeight="false" outlineLevel="0" collapsed="false">
      <c r="A309" s="69"/>
      <c r="B309" s="69"/>
      <c r="C309" s="69" t="n">
        <v>4010</v>
      </c>
      <c r="D309" s="69" t="s">
        <v>136</v>
      </c>
      <c r="E309" s="70" t="n">
        <v>160597</v>
      </c>
      <c r="F309" s="70" t="n">
        <v>160597</v>
      </c>
      <c r="G309" s="70" t="n">
        <v>160597</v>
      </c>
      <c r="H309" s="70"/>
      <c r="I309" s="70"/>
      <c r="J309" s="70"/>
      <c r="K309" s="70"/>
      <c r="L309" s="71"/>
    </row>
    <row r="310" customFormat="false" ht="12.75" hidden="false" customHeight="false" outlineLevel="0" collapsed="false">
      <c r="A310" s="69"/>
      <c r="B310" s="69"/>
      <c r="C310" s="69" t="n">
        <v>4040</v>
      </c>
      <c r="D310" s="69" t="s">
        <v>137</v>
      </c>
      <c r="E310" s="70" t="n">
        <v>12421</v>
      </c>
      <c r="F310" s="70" t="n">
        <v>12421</v>
      </c>
      <c r="G310" s="70" t="n">
        <v>12550</v>
      </c>
      <c r="H310" s="70"/>
      <c r="I310" s="70"/>
      <c r="J310" s="70"/>
      <c r="K310" s="70"/>
      <c r="L310" s="71"/>
    </row>
    <row r="311" customFormat="false" ht="25.5" hidden="false" customHeight="false" outlineLevel="0" collapsed="false">
      <c r="A311" s="69"/>
      <c r="B311" s="69"/>
      <c r="C311" s="69" t="n">
        <v>4110</v>
      </c>
      <c r="D311" s="69" t="s">
        <v>138</v>
      </c>
      <c r="E311" s="70" t="n">
        <v>25386</v>
      </c>
      <c r="F311" s="70" t="n">
        <v>25386</v>
      </c>
      <c r="G311" s="70"/>
      <c r="H311" s="70" t="n">
        <v>25386</v>
      </c>
      <c r="I311" s="70"/>
      <c r="J311" s="70"/>
      <c r="K311" s="70"/>
      <c r="L311" s="71"/>
    </row>
    <row r="312" customFormat="false" ht="12.75" hidden="false" customHeight="false" outlineLevel="0" collapsed="false">
      <c r="A312" s="69"/>
      <c r="B312" s="69"/>
      <c r="C312" s="69" t="n">
        <v>4120</v>
      </c>
      <c r="D312" s="69" t="s">
        <v>139</v>
      </c>
      <c r="E312" s="70" t="n">
        <v>4093</v>
      </c>
      <c r="F312" s="70" t="n">
        <v>4093</v>
      </c>
      <c r="G312" s="70"/>
      <c r="H312" s="70" t="n">
        <v>4093</v>
      </c>
      <c r="I312" s="70"/>
      <c r="J312" s="70"/>
      <c r="K312" s="70"/>
      <c r="L312" s="71"/>
    </row>
    <row r="313" customFormat="false" ht="38.25" hidden="false" customHeight="false" outlineLevel="0" collapsed="false">
      <c r="A313" s="69"/>
      <c r="B313" s="69"/>
      <c r="C313" s="69" t="n">
        <v>4140</v>
      </c>
      <c r="D313" s="69" t="s">
        <v>190</v>
      </c>
      <c r="E313" s="70" t="n">
        <v>4171</v>
      </c>
      <c r="F313" s="70" t="n">
        <v>4171</v>
      </c>
      <c r="G313" s="70"/>
      <c r="H313" s="70"/>
      <c r="I313" s="70"/>
      <c r="J313" s="70"/>
      <c r="K313" s="70"/>
      <c r="L313" s="71"/>
    </row>
    <row r="314" customFormat="false" ht="12.75" hidden="false" customHeight="false" outlineLevel="0" collapsed="false">
      <c r="A314" s="69"/>
      <c r="B314" s="69"/>
      <c r="C314" s="69" t="n">
        <v>4170</v>
      </c>
      <c r="D314" s="69" t="s">
        <v>141</v>
      </c>
      <c r="E314" s="70" t="n">
        <v>3900</v>
      </c>
      <c r="F314" s="70" t="n">
        <v>3900</v>
      </c>
      <c r="G314" s="70" t="n">
        <v>3900</v>
      </c>
      <c r="H314" s="70"/>
      <c r="I314" s="70"/>
      <c r="J314" s="70"/>
      <c r="K314" s="70"/>
      <c r="L314" s="71"/>
    </row>
    <row r="315" customFormat="false" ht="12.75" hidden="false" customHeight="false" outlineLevel="0" collapsed="false">
      <c r="A315" s="69"/>
      <c r="B315" s="69"/>
      <c r="C315" s="69" t="n">
        <v>4210</v>
      </c>
      <c r="D315" s="69" t="s">
        <v>142</v>
      </c>
      <c r="E315" s="70" t="n">
        <v>5099</v>
      </c>
      <c r="F315" s="70" t="n">
        <v>5099</v>
      </c>
      <c r="G315" s="70"/>
      <c r="H315" s="70"/>
      <c r="I315" s="70"/>
      <c r="J315" s="70"/>
      <c r="K315" s="70"/>
      <c r="L315" s="71"/>
    </row>
    <row r="316" customFormat="false" ht="12.75" hidden="false" customHeight="false" outlineLevel="0" collapsed="false">
      <c r="A316" s="69"/>
      <c r="B316" s="69"/>
      <c r="C316" s="69" t="n">
        <v>4260</v>
      </c>
      <c r="D316" s="69" t="s">
        <v>143</v>
      </c>
      <c r="E316" s="70" t="n">
        <v>400</v>
      </c>
      <c r="F316" s="70" t="n">
        <v>400</v>
      </c>
      <c r="G316" s="70"/>
      <c r="H316" s="70"/>
      <c r="I316" s="70"/>
      <c r="J316" s="70"/>
      <c r="K316" s="70"/>
      <c r="L316" s="71"/>
    </row>
    <row r="317" customFormat="false" ht="12.75" hidden="false" customHeight="false" outlineLevel="0" collapsed="false">
      <c r="A317" s="69"/>
      <c r="B317" s="69"/>
      <c r="C317" s="69" t="n">
        <v>4280</v>
      </c>
      <c r="D317" s="69" t="s">
        <v>145</v>
      </c>
      <c r="E317" s="70" t="n">
        <v>200</v>
      </c>
      <c r="F317" s="70" t="n">
        <v>200</v>
      </c>
      <c r="G317" s="70"/>
      <c r="H317" s="70"/>
      <c r="I317" s="70"/>
      <c r="J317" s="70"/>
      <c r="K317" s="70"/>
      <c r="L317" s="71"/>
    </row>
    <row r="318" customFormat="false" ht="12.75" hidden="false" customHeight="false" outlineLevel="0" collapsed="false">
      <c r="A318" s="69"/>
      <c r="B318" s="69"/>
      <c r="C318" s="69" t="n">
        <v>4300</v>
      </c>
      <c r="D318" s="69" t="s">
        <v>146</v>
      </c>
      <c r="E318" s="70" t="n">
        <v>3700</v>
      </c>
      <c r="F318" s="70" t="n">
        <v>3700</v>
      </c>
      <c r="G318" s="70"/>
      <c r="H318" s="70"/>
      <c r="I318" s="70"/>
      <c r="J318" s="70"/>
      <c r="K318" s="70"/>
      <c r="L318" s="71"/>
    </row>
    <row r="319" customFormat="false" ht="25.5" hidden="false" customHeight="false" outlineLevel="0" collapsed="false">
      <c r="A319" s="69"/>
      <c r="B319" s="69"/>
      <c r="C319" s="69" t="n">
        <v>4350</v>
      </c>
      <c r="D319" s="69" t="s">
        <v>208</v>
      </c>
      <c r="E319" s="70" t="n">
        <v>1300</v>
      </c>
      <c r="F319" s="70" t="n">
        <v>1300</v>
      </c>
      <c r="G319" s="70"/>
      <c r="H319" s="70"/>
      <c r="I319" s="70"/>
      <c r="J319" s="70"/>
      <c r="K319" s="70"/>
      <c r="L319" s="71"/>
    </row>
    <row r="320" customFormat="false" ht="38.25" hidden="false" customHeight="false" outlineLevel="0" collapsed="false">
      <c r="A320" s="69"/>
      <c r="B320" s="69"/>
      <c r="C320" s="69" t="n">
        <v>4370</v>
      </c>
      <c r="D320" s="69" t="s">
        <v>148</v>
      </c>
      <c r="E320" s="70" t="n">
        <v>3500</v>
      </c>
      <c r="F320" s="70" t="n">
        <v>3500</v>
      </c>
      <c r="G320" s="70"/>
      <c r="H320" s="70"/>
      <c r="I320" s="70"/>
      <c r="J320" s="70"/>
      <c r="K320" s="70"/>
      <c r="L320" s="71"/>
    </row>
    <row r="321" customFormat="false" ht="25.5" hidden="false" customHeight="false" outlineLevel="0" collapsed="false">
      <c r="A321" s="69"/>
      <c r="B321" s="69"/>
      <c r="C321" s="69" t="n">
        <v>4400</v>
      </c>
      <c r="D321" s="69" t="s">
        <v>234</v>
      </c>
      <c r="E321" s="70" t="n">
        <v>12600</v>
      </c>
      <c r="F321" s="70" t="n">
        <v>12600</v>
      </c>
      <c r="G321" s="70"/>
      <c r="H321" s="70"/>
      <c r="I321" s="70"/>
      <c r="J321" s="70"/>
      <c r="K321" s="70"/>
      <c r="L321" s="71"/>
    </row>
    <row r="322" customFormat="false" ht="12.75" hidden="false" customHeight="false" outlineLevel="0" collapsed="false">
      <c r="A322" s="69"/>
      <c r="B322" s="69"/>
      <c r="C322" s="69" t="n">
        <v>4410</v>
      </c>
      <c r="D322" s="69" t="s">
        <v>173</v>
      </c>
      <c r="E322" s="70" t="n">
        <v>2000</v>
      </c>
      <c r="F322" s="70" t="n">
        <v>2000</v>
      </c>
      <c r="G322" s="70"/>
      <c r="H322" s="70"/>
      <c r="I322" s="70"/>
      <c r="J322" s="70"/>
      <c r="K322" s="70"/>
      <c r="L322" s="71"/>
    </row>
    <row r="323" customFormat="false" ht="12.75" hidden="false" customHeight="false" outlineLevel="0" collapsed="false">
      <c r="A323" s="69"/>
      <c r="B323" s="69"/>
      <c r="C323" s="69" t="n">
        <v>4430</v>
      </c>
      <c r="D323" s="69" t="s">
        <v>157</v>
      </c>
      <c r="E323" s="70" t="n">
        <v>700</v>
      </c>
      <c r="F323" s="70" t="n">
        <v>700</v>
      </c>
      <c r="G323" s="70"/>
      <c r="H323" s="70"/>
      <c r="I323" s="70"/>
      <c r="J323" s="70"/>
      <c r="K323" s="70"/>
      <c r="L323" s="71"/>
    </row>
    <row r="324" customFormat="false" ht="25.5" hidden="false" customHeight="false" outlineLevel="0" collapsed="false">
      <c r="A324" s="69"/>
      <c r="B324" s="69"/>
      <c r="C324" s="69" t="n">
        <v>4440</v>
      </c>
      <c r="D324" s="69" t="s">
        <v>151</v>
      </c>
      <c r="E324" s="70" t="n">
        <v>3821</v>
      </c>
      <c r="F324" s="70" t="n">
        <v>3821</v>
      </c>
      <c r="G324" s="70"/>
      <c r="H324" s="70"/>
      <c r="I324" s="70"/>
      <c r="J324" s="70"/>
      <c r="K324" s="70"/>
      <c r="L324" s="71"/>
    </row>
    <row r="325" customFormat="false" ht="38.25" hidden="false" customHeight="false" outlineLevel="0" collapsed="false">
      <c r="A325" s="69"/>
      <c r="B325" s="69"/>
      <c r="C325" s="69" t="n">
        <v>4700</v>
      </c>
      <c r="D325" s="69" t="s">
        <v>180</v>
      </c>
      <c r="E325" s="70" t="n">
        <v>3800</v>
      </c>
      <c r="F325" s="70" t="n">
        <v>3800</v>
      </c>
      <c r="G325" s="70"/>
      <c r="H325" s="70"/>
      <c r="I325" s="70"/>
      <c r="J325" s="70"/>
      <c r="K325" s="70"/>
      <c r="L325" s="71"/>
    </row>
    <row r="326" customFormat="false" ht="38.25" hidden="false" customHeight="false" outlineLevel="0" collapsed="false">
      <c r="A326" s="69"/>
      <c r="B326" s="69"/>
      <c r="C326" s="69" t="n">
        <v>4740</v>
      </c>
      <c r="D326" s="69" t="s">
        <v>174</v>
      </c>
      <c r="E326" s="70" t="n">
        <v>3400</v>
      </c>
      <c r="F326" s="70" t="n">
        <v>3400</v>
      </c>
      <c r="G326" s="70"/>
      <c r="H326" s="70"/>
      <c r="I326" s="70"/>
      <c r="J326" s="70"/>
      <c r="K326" s="70"/>
      <c r="L326" s="71"/>
    </row>
    <row r="327" customFormat="false" ht="25.5" hidden="false" customHeight="false" outlineLevel="0" collapsed="false">
      <c r="A327" s="69"/>
      <c r="B327" s="69"/>
      <c r="C327" s="69" t="n">
        <v>4750</v>
      </c>
      <c r="D327" s="69" t="s">
        <v>181</v>
      </c>
      <c r="E327" s="70" t="n">
        <v>3800</v>
      </c>
      <c r="F327" s="70" t="n">
        <v>3800</v>
      </c>
      <c r="G327" s="70"/>
      <c r="H327" s="70"/>
      <c r="I327" s="70"/>
      <c r="J327" s="70"/>
      <c r="K327" s="70"/>
      <c r="L327" s="71"/>
    </row>
    <row r="328" customFormat="false" ht="25.5" hidden="false" customHeight="false" outlineLevel="0" collapsed="false">
      <c r="A328" s="69"/>
      <c r="B328" s="69"/>
      <c r="C328" s="69"/>
      <c r="D328" s="69" t="s">
        <v>235</v>
      </c>
      <c r="E328" s="70"/>
      <c r="F328" s="70"/>
      <c r="G328" s="70"/>
      <c r="H328" s="70"/>
      <c r="I328" s="70"/>
      <c r="J328" s="70"/>
      <c r="K328" s="70"/>
      <c r="L328" s="71"/>
    </row>
    <row r="329" customFormat="false" ht="25.5" hidden="false" customHeight="false" outlineLevel="0" collapsed="false">
      <c r="A329" s="69"/>
      <c r="B329" s="69"/>
      <c r="C329" s="69"/>
      <c r="D329" s="69" t="s">
        <v>236</v>
      </c>
      <c r="E329" s="70"/>
      <c r="F329" s="70"/>
      <c r="G329" s="70"/>
      <c r="H329" s="70"/>
      <c r="I329" s="70"/>
      <c r="J329" s="70"/>
      <c r="K329" s="70"/>
      <c r="L329" s="71"/>
    </row>
    <row r="330" customFormat="false" ht="38.25" hidden="false" customHeight="false" outlineLevel="0" collapsed="false">
      <c r="A330" s="66"/>
      <c r="B330" s="66" t="n">
        <v>85228</v>
      </c>
      <c r="C330" s="66"/>
      <c r="D330" s="66" t="s">
        <v>106</v>
      </c>
      <c r="E330" s="67" t="n">
        <f aca="false">SUM(E331:E343)</f>
        <v>137260</v>
      </c>
      <c r="F330" s="67" t="n">
        <f aca="false">SUM(F331:F343)</f>
        <v>137260</v>
      </c>
      <c r="G330" s="67" t="n">
        <f aca="false">SUM(G332:G337)</f>
        <v>105723</v>
      </c>
      <c r="H330" s="67" t="n">
        <f aca="false">SUM(H334+H335)</f>
        <v>17121</v>
      </c>
      <c r="I330" s="67"/>
      <c r="J330" s="67"/>
      <c r="K330" s="67"/>
      <c r="L330" s="68"/>
    </row>
    <row r="331" customFormat="false" ht="25.5" hidden="false" customHeight="false" outlineLevel="0" collapsed="false">
      <c r="A331" s="69"/>
      <c r="B331" s="69"/>
      <c r="C331" s="69" t="n">
        <v>3020</v>
      </c>
      <c r="D331" s="69" t="s">
        <v>176</v>
      </c>
      <c r="E331" s="70" t="n">
        <v>1000</v>
      </c>
      <c r="F331" s="70" t="n">
        <v>1000</v>
      </c>
      <c r="G331" s="70"/>
      <c r="H331" s="70"/>
      <c r="I331" s="70"/>
      <c r="J331" s="70"/>
      <c r="K331" s="70"/>
      <c r="L331" s="71"/>
    </row>
    <row r="332" customFormat="false" ht="25.5" hidden="false" customHeight="false" outlineLevel="0" collapsed="false">
      <c r="A332" s="69"/>
      <c r="B332" s="69"/>
      <c r="C332" s="69" t="n">
        <v>4010</v>
      </c>
      <c r="D332" s="69" t="s">
        <v>136</v>
      </c>
      <c r="E332" s="70" t="n">
        <v>91280</v>
      </c>
      <c r="F332" s="70" t="n">
        <v>91280</v>
      </c>
      <c r="G332" s="70" t="n">
        <v>91280</v>
      </c>
      <c r="H332" s="70"/>
      <c r="I332" s="70"/>
      <c r="J332" s="70"/>
      <c r="K332" s="70"/>
      <c r="L332" s="71"/>
    </row>
    <row r="333" customFormat="false" ht="12.75" hidden="false" customHeight="false" outlineLevel="0" collapsed="false">
      <c r="A333" s="69"/>
      <c r="B333" s="69"/>
      <c r="C333" s="69" t="n">
        <v>4040</v>
      </c>
      <c r="D333" s="69" t="s">
        <v>137</v>
      </c>
      <c r="E333" s="70" t="n">
        <v>7243</v>
      </c>
      <c r="F333" s="70" t="n">
        <v>7243</v>
      </c>
      <c r="G333" s="70" t="n">
        <v>7243</v>
      </c>
      <c r="H333" s="70"/>
      <c r="I333" s="70"/>
      <c r="J333" s="70"/>
      <c r="K333" s="70"/>
      <c r="L333" s="71"/>
    </row>
    <row r="334" customFormat="false" ht="25.5" hidden="false" customHeight="false" outlineLevel="0" collapsed="false">
      <c r="A334" s="69"/>
      <c r="B334" s="69"/>
      <c r="C334" s="69" t="n">
        <v>4110</v>
      </c>
      <c r="D334" s="69" t="s">
        <v>138</v>
      </c>
      <c r="E334" s="70" t="n">
        <v>14743</v>
      </c>
      <c r="F334" s="70" t="n">
        <v>14743</v>
      </c>
      <c r="G334" s="70"/>
      <c r="H334" s="70" t="n">
        <v>14743</v>
      </c>
      <c r="I334" s="70"/>
      <c r="J334" s="70"/>
      <c r="K334" s="70"/>
      <c r="L334" s="71"/>
    </row>
    <row r="335" customFormat="false" ht="12.75" hidden="false" customHeight="false" outlineLevel="0" collapsed="false">
      <c r="A335" s="69"/>
      <c r="B335" s="69"/>
      <c r="C335" s="69" t="n">
        <v>4120</v>
      </c>
      <c r="D335" s="69" t="s">
        <v>139</v>
      </c>
      <c r="E335" s="70" t="n">
        <v>2378</v>
      </c>
      <c r="F335" s="70" t="n">
        <v>2378</v>
      </c>
      <c r="G335" s="70"/>
      <c r="H335" s="70" t="n">
        <v>2378</v>
      </c>
      <c r="I335" s="70"/>
      <c r="J335" s="70"/>
      <c r="K335" s="70"/>
      <c r="L335" s="71"/>
    </row>
    <row r="336" customFormat="false" ht="38.25" hidden="false" customHeight="false" outlineLevel="0" collapsed="false">
      <c r="A336" s="69"/>
      <c r="B336" s="69"/>
      <c r="C336" s="69" t="n">
        <v>4140</v>
      </c>
      <c r="D336" s="69" t="s">
        <v>140</v>
      </c>
      <c r="E336" s="70" t="n">
        <v>3512</v>
      </c>
      <c r="F336" s="70" t="n">
        <v>3512</v>
      </c>
      <c r="G336" s="70"/>
      <c r="H336" s="70"/>
      <c r="I336" s="70"/>
      <c r="J336" s="70"/>
      <c r="K336" s="70"/>
      <c r="L336" s="71"/>
    </row>
    <row r="337" customFormat="false" ht="12.75" hidden="false" customHeight="false" outlineLevel="0" collapsed="false">
      <c r="A337" s="69"/>
      <c r="B337" s="69"/>
      <c r="C337" s="69" t="n">
        <v>4170</v>
      </c>
      <c r="D337" s="69" t="s">
        <v>141</v>
      </c>
      <c r="E337" s="70" t="n">
        <v>7200</v>
      </c>
      <c r="F337" s="70" t="n">
        <v>7200</v>
      </c>
      <c r="G337" s="70" t="n">
        <v>7200</v>
      </c>
      <c r="H337" s="70"/>
      <c r="I337" s="70"/>
      <c r="J337" s="70"/>
      <c r="K337" s="70"/>
      <c r="L337" s="71"/>
    </row>
    <row r="338" customFormat="false" ht="12.75" hidden="false" customHeight="false" outlineLevel="0" collapsed="false">
      <c r="A338" s="69"/>
      <c r="B338" s="69"/>
      <c r="C338" s="69" t="n">
        <v>4210</v>
      </c>
      <c r="D338" s="69" t="s">
        <v>142</v>
      </c>
      <c r="E338" s="70" t="n">
        <v>2064</v>
      </c>
      <c r="F338" s="70" t="n">
        <v>2064</v>
      </c>
      <c r="G338" s="70"/>
      <c r="H338" s="70"/>
      <c r="I338" s="70"/>
      <c r="J338" s="70"/>
      <c r="K338" s="70"/>
      <c r="L338" s="71"/>
    </row>
    <row r="339" customFormat="false" ht="12.75" hidden="false" customHeight="false" outlineLevel="0" collapsed="false">
      <c r="A339" s="69"/>
      <c r="B339" s="69"/>
      <c r="C339" s="69" t="n">
        <v>4280</v>
      </c>
      <c r="D339" s="69" t="s">
        <v>145</v>
      </c>
      <c r="E339" s="70" t="n">
        <v>120</v>
      </c>
      <c r="F339" s="70" t="n">
        <v>120</v>
      </c>
      <c r="G339" s="70"/>
      <c r="H339" s="70"/>
      <c r="I339" s="70"/>
      <c r="J339" s="70"/>
      <c r="K339" s="70"/>
      <c r="L339" s="71"/>
    </row>
    <row r="340" customFormat="false" ht="12.75" hidden="false" customHeight="false" outlineLevel="0" collapsed="false">
      <c r="A340" s="69"/>
      <c r="B340" s="69"/>
      <c r="C340" s="69" t="n">
        <v>4300</v>
      </c>
      <c r="D340" s="69" t="s">
        <v>146</v>
      </c>
      <c r="E340" s="70" t="n">
        <v>900</v>
      </c>
      <c r="F340" s="70" t="n">
        <v>900</v>
      </c>
      <c r="G340" s="70"/>
      <c r="H340" s="70"/>
      <c r="I340" s="70"/>
      <c r="J340" s="70"/>
      <c r="K340" s="70"/>
      <c r="L340" s="71"/>
    </row>
    <row r="341" customFormat="false" ht="12.75" hidden="false" customHeight="false" outlineLevel="0" collapsed="false">
      <c r="A341" s="69"/>
      <c r="B341" s="69"/>
      <c r="C341" s="69" t="n">
        <v>4410</v>
      </c>
      <c r="D341" s="69" t="s">
        <v>237</v>
      </c>
      <c r="E341" s="70" t="n">
        <v>2700</v>
      </c>
      <c r="F341" s="70" t="n">
        <v>2700</v>
      </c>
      <c r="G341" s="70"/>
      <c r="H341" s="70"/>
      <c r="I341" s="70"/>
      <c r="J341" s="70"/>
      <c r="K341" s="70"/>
      <c r="L341" s="71"/>
    </row>
    <row r="342" customFormat="false" ht="25.5" hidden="false" customHeight="false" outlineLevel="0" collapsed="false">
      <c r="A342" s="69"/>
      <c r="B342" s="69"/>
      <c r="C342" s="69" t="n">
        <v>4440</v>
      </c>
      <c r="D342" s="69" t="s">
        <v>151</v>
      </c>
      <c r="E342" s="70" t="n">
        <v>3620</v>
      </c>
      <c r="F342" s="70" t="n">
        <v>3620</v>
      </c>
      <c r="G342" s="70"/>
      <c r="H342" s="70"/>
      <c r="I342" s="70"/>
      <c r="J342" s="70"/>
      <c r="K342" s="70"/>
      <c r="L342" s="71"/>
    </row>
    <row r="343" customFormat="false" ht="38.25" hidden="false" customHeight="false" outlineLevel="0" collapsed="false">
      <c r="A343" s="69"/>
      <c r="B343" s="69"/>
      <c r="C343" s="69" t="n">
        <v>4700</v>
      </c>
      <c r="D343" s="69" t="s">
        <v>180</v>
      </c>
      <c r="E343" s="70" t="n">
        <v>500</v>
      </c>
      <c r="F343" s="70" t="n">
        <v>500</v>
      </c>
      <c r="G343" s="70"/>
      <c r="H343" s="70"/>
      <c r="I343" s="70"/>
      <c r="J343" s="70"/>
      <c r="K343" s="70"/>
      <c r="L343" s="71"/>
    </row>
    <row r="344" customFormat="false" ht="25.5" hidden="false" customHeight="false" outlineLevel="0" collapsed="false">
      <c r="A344" s="69"/>
      <c r="B344" s="69"/>
      <c r="C344" s="69"/>
      <c r="D344" s="69" t="s">
        <v>238</v>
      </c>
      <c r="E344" s="70"/>
      <c r="F344" s="70"/>
      <c r="G344" s="70"/>
      <c r="H344" s="70"/>
      <c r="I344" s="70"/>
      <c r="J344" s="70"/>
      <c r="K344" s="70"/>
      <c r="L344" s="71"/>
    </row>
    <row r="345" customFormat="false" ht="12.75" hidden="false" customHeight="false" outlineLevel="0" collapsed="false">
      <c r="A345" s="66"/>
      <c r="B345" s="66" t="n">
        <v>85295</v>
      </c>
      <c r="C345" s="66"/>
      <c r="D345" s="66" t="s">
        <v>22</v>
      </c>
      <c r="E345" s="67" t="n">
        <f aca="false">SUM(E346:E348)</f>
        <v>143000</v>
      </c>
      <c r="F345" s="67" t="n">
        <f aca="false">SUM(F346:F348)</f>
        <v>143000</v>
      </c>
      <c r="G345" s="67"/>
      <c r="H345" s="67"/>
      <c r="I345" s="67"/>
      <c r="J345" s="67"/>
      <c r="K345" s="67"/>
      <c r="L345" s="68"/>
    </row>
    <row r="346" customFormat="false" ht="12.75" hidden="false" customHeight="false" outlineLevel="0" collapsed="false">
      <c r="A346" s="69"/>
      <c r="B346" s="69"/>
      <c r="C346" s="69" t="n">
        <v>3110</v>
      </c>
      <c r="D346" s="69" t="s">
        <v>225</v>
      </c>
      <c r="E346" s="70" t="n">
        <v>140000</v>
      </c>
      <c r="F346" s="70" t="n">
        <v>140000</v>
      </c>
      <c r="G346" s="70"/>
      <c r="H346" s="70"/>
      <c r="I346" s="70"/>
      <c r="J346" s="70"/>
      <c r="K346" s="70"/>
      <c r="L346" s="71"/>
    </row>
    <row r="347" customFormat="false" ht="12.75" hidden="false" customHeight="false" outlineLevel="0" collapsed="false">
      <c r="A347" s="69"/>
      <c r="B347" s="69"/>
      <c r="C347" s="69" t="n">
        <v>4210</v>
      </c>
      <c r="D347" s="69" t="s">
        <v>142</v>
      </c>
      <c r="E347" s="70" t="n">
        <v>2000</v>
      </c>
      <c r="F347" s="70" t="n">
        <v>2000</v>
      </c>
      <c r="G347" s="70"/>
      <c r="H347" s="70"/>
      <c r="I347" s="70"/>
      <c r="J347" s="70"/>
      <c r="K347" s="70"/>
      <c r="L347" s="71"/>
    </row>
    <row r="348" customFormat="false" ht="12.75" hidden="false" customHeight="false" outlineLevel="0" collapsed="false">
      <c r="A348" s="69"/>
      <c r="B348" s="69"/>
      <c r="C348" s="69" t="n">
        <v>4300</v>
      </c>
      <c r="D348" s="69" t="s">
        <v>146</v>
      </c>
      <c r="E348" s="70" t="n">
        <v>1000</v>
      </c>
      <c r="F348" s="70" t="n">
        <v>1000</v>
      </c>
      <c r="G348" s="70"/>
      <c r="H348" s="70"/>
      <c r="I348" s="70"/>
      <c r="J348" s="70"/>
      <c r="K348" s="70"/>
      <c r="L348" s="71"/>
    </row>
    <row r="349" customFormat="false" ht="25.5" hidden="false" customHeight="false" outlineLevel="0" collapsed="false">
      <c r="A349" s="69"/>
      <c r="B349" s="69"/>
      <c r="C349" s="69"/>
      <c r="D349" s="69" t="s">
        <v>239</v>
      </c>
      <c r="E349" s="70"/>
      <c r="F349" s="70"/>
      <c r="G349" s="70"/>
      <c r="H349" s="70"/>
      <c r="I349" s="70"/>
      <c r="J349" s="70"/>
      <c r="K349" s="70"/>
      <c r="L349" s="71"/>
    </row>
    <row r="350" customFormat="false" ht="25.5" hidden="false" customHeight="false" outlineLevel="0" collapsed="false">
      <c r="A350" s="69"/>
      <c r="B350" s="69"/>
      <c r="C350" s="69"/>
      <c r="D350" s="69" t="s">
        <v>240</v>
      </c>
      <c r="E350" s="70"/>
      <c r="F350" s="70"/>
      <c r="G350" s="70"/>
      <c r="H350" s="70"/>
      <c r="I350" s="70"/>
      <c r="J350" s="70"/>
      <c r="K350" s="70"/>
      <c r="L350" s="71"/>
    </row>
    <row r="351" customFormat="false" ht="25.5" hidden="false" customHeight="false" outlineLevel="0" collapsed="false">
      <c r="A351" s="79" t="n">
        <v>854</v>
      </c>
      <c r="B351" s="79"/>
      <c r="C351" s="79"/>
      <c r="D351" s="79" t="s">
        <v>241</v>
      </c>
      <c r="E351" s="80" t="n">
        <f aca="false">SUM(E352)</f>
        <v>125578</v>
      </c>
      <c r="F351" s="80" t="n">
        <f aca="false">SUM(F352)</f>
        <v>125578</v>
      </c>
      <c r="G351" s="80" t="n">
        <f aca="false">SUM(G352)</f>
        <v>96455</v>
      </c>
      <c r="H351" s="80" t="n">
        <f aca="false">SUM(H352)</f>
        <v>15290</v>
      </c>
      <c r="I351" s="80"/>
      <c r="J351" s="80"/>
      <c r="K351" s="80"/>
      <c r="L351" s="75"/>
    </row>
    <row r="352" customFormat="false" ht="12.75" hidden="false" customHeight="false" outlineLevel="0" collapsed="false">
      <c r="A352" s="69"/>
      <c r="B352" s="69" t="n">
        <v>85401</v>
      </c>
      <c r="C352" s="69"/>
      <c r="D352" s="69" t="s">
        <v>242</v>
      </c>
      <c r="E352" s="70" t="n">
        <f aca="false">SUM(E353:E360)</f>
        <v>125578</v>
      </c>
      <c r="F352" s="70" t="n">
        <f aca="false">SUM(F353:F360)</f>
        <v>125578</v>
      </c>
      <c r="G352" s="70" t="n">
        <f aca="false">SUM(G353:G356)</f>
        <v>96455</v>
      </c>
      <c r="H352" s="70" t="n">
        <f aca="false">SUM(H356+H357)</f>
        <v>15290</v>
      </c>
      <c r="I352" s="70"/>
      <c r="J352" s="70"/>
      <c r="K352" s="70"/>
      <c r="L352" s="71"/>
    </row>
    <row r="353" customFormat="false" ht="12.75" hidden="false" customHeight="false" outlineLevel="0" collapsed="false">
      <c r="A353" s="69"/>
      <c r="C353" s="53" t="n">
        <v>3020</v>
      </c>
      <c r="D353" s="53" t="s">
        <v>176</v>
      </c>
      <c r="E353" s="81" t="n">
        <v>8091</v>
      </c>
      <c r="F353" s="81" t="n">
        <v>8091</v>
      </c>
      <c r="L353" s="82"/>
    </row>
    <row r="354" customFormat="false" ht="25.5" hidden="false" customHeight="false" outlineLevel="0" collapsed="false">
      <c r="A354" s="69"/>
      <c r="B354" s="69"/>
      <c r="C354" s="69" t="n">
        <v>4010</v>
      </c>
      <c r="D354" s="69" t="s">
        <v>136</v>
      </c>
      <c r="E354" s="70" t="n">
        <v>89796</v>
      </c>
      <c r="F354" s="70" t="n">
        <v>89796</v>
      </c>
      <c r="G354" s="70" t="n">
        <v>89796</v>
      </c>
      <c r="H354" s="70"/>
      <c r="I354" s="70"/>
      <c r="J354" s="70"/>
      <c r="K354" s="70"/>
      <c r="L354" s="71"/>
    </row>
    <row r="355" customFormat="false" ht="12.75" hidden="false" customHeight="false" outlineLevel="0" collapsed="false">
      <c r="A355" s="69"/>
      <c r="B355" s="69"/>
      <c r="C355" s="69" t="n">
        <v>4040</v>
      </c>
      <c r="D355" s="69" t="s">
        <v>137</v>
      </c>
      <c r="E355" s="70" t="n">
        <v>6659</v>
      </c>
      <c r="F355" s="70" t="n">
        <v>6659</v>
      </c>
      <c r="G355" s="70" t="n">
        <v>6659</v>
      </c>
      <c r="H355" s="70"/>
      <c r="I355" s="70"/>
      <c r="J355" s="70"/>
      <c r="K355" s="70"/>
      <c r="L355" s="71"/>
    </row>
    <row r="356" customFormat="false" ht="14.25" hidden="false" customHeight="true" outlineLevel="0" collapsed="false">
      <c r="A356" s="69"/>
      <c r="B356" s="69"/>
      <c r="C356" s="69" t="n">
        <v>4110</v>
      </c>
      <c r="D356" s="69" t="s">
        <v>138</v>
      </c>
      <c r="E356" s="70" t="n">
        <v>13198</v>
      </c>
      <c r="F356" s="70" t="n">
        <v>13198</v>
      </c>
      <c r="G356" s="70"/>
      <c r="H356" s="70" t="n">
        <v>13198</v>
      </c>
      <c r="I356" s="70"/>
      <c r="J356" s="70"/>
      <c r="K356" s="70"/>
      <c r="L356" s="71"/>
    </row>
    <row r="357" customFormat="false" ht="12.75" hidden="false" customHeight="false" outlineLevel="0" collapsed="false">
      <c r="A357" s="69"/>
      <c r="B357" s="69"/>
      <c r="C357" s="69" t="n">
        <v>4120</v>
      </c>
      <c r="D357" s="69" t="s">
        <v>139</v>
      </c>
      <c r="E357" s="70" t="n">
        <v>2092</v>
      </c>
      <c r="F357" s="70" t="n">
        <v>2092</v>
      </c>
      <c r="G357" s="70"/>
      <c r="H357" s="70" t="n">
        <v>2092</v>
      </c>
      <c r="I357" s="70"/>
      <c r="J357" s="70"/>
      <c r="K357" s="70"/>
      <c r="L357" s="71"/>
    </row>
    <row r="358" customFormat="false" ht="12.75" hidden="false" customHeight="false" outlineLevel="0" collapsed="false">
      <c r="A358" s="69"/>
      <c r="B358" s="69"/>
      <c r="C358" s="69" t="n">
        <v>4210</v>
      </c>
      <c r="D358" s="69" t="s">
        <v>142</v>
      </c>
      <c r="E358" s="70" t="n">
        <v>700</v>
      </c>
      <c r="F358" s="70" t="n">
        <v>700</v>
      </c>
      <c r="G358" s="70"/>
      <c r="H358" s="70"/>
      <c r="I358" s="70"/>
      <c r="J358" s="70"/>
      <c r="K358" s="70"/>
      <c r="L358" s="71"/>
    </row>
    <row r="359" customFormat="false" ht="12.75" hidden="false" customHeight="false" outlineLevel="0" collapsed="false">
      <c r="A359" s="69"/>
      <c r="B359" s="69"/>
      <c r="C359" s="69" t="n">
        <v>4280</v>
      </c>
      <c r="D359" s="69" t="s">
        <v>145</v>
      </c>
      <c r="E359" s="70" t="n">
        <v>140</v>
      </c>
      <c r="F359" s="70" t="n">
        <v>140</v>
      </c>
      <c r="G359" s="70"/>
      <c r="H359" s="70"/>
      <c r="I359" s="70"/>
      <c r="J359" s="70"/>
      <c r="K359" s="70"/>
      <c r="L359" s="71"/>
    </row>
    <row r="360" customFormat="false" ht="25.5" hidden="false" customHeight="false" outlineLevel="0" collapsed="false">
      <c r="A360" s="69"/>
      <c r="B360" s="69"/>
      <c r="C360" s="69" t="n">
        <v>4440</v>
      </c>
      <c r="D360" s="69" t="s">
        <v>211</v>
      </c>
      <c r="E360" s="70" t="n">
        <v>4902</v>
      </c>
      <c r="F360" s="70" t="n">
        <v>4902</v>
      </c>
      <c r="G360" s="70"/>
      <c r="H360" s="70"/>
      <c r="I360" s="70"/>
      <c r="J360" s="70"/>
      <c r="K360" s="70"/>
      <c r="L360" s="71"/>
    </row>
    <row r="361" customFormat="false" ht="25.5" hidden="false" customHeight="false" outlineLevel="0" collapsed="false">
      <c r="A361" s="63" t="n">
        <v>900</v>
      </c>
      <c r="B361" s="63"/>
      <c r="C361" s="63"/>
      <c r="D361" s="63" t="s">
        <v>243</v>
      </c>
      <c r="E361" s="64" t="n">
        <f aca="false">SUM(E362+E364)</f>
        <v>447000</v>
      </c>
      <c r="F361" s="64" t="n">
        <f aca="false">SUM(F362+F364)</f>
        <v>297000</v>
      </c>
      <c r="G361" s="64"/>
      <c r="H361" s="64"/>
      <c r="I361" s="64"/>
      <c r="J361" s="64"/>
      <c r="K361" s="64"/>
      <c r="L361" s="65" t="n">
        <f aca="false">SUM(L362+L364)</f>
        <v>150000</v>
      </c>
    </row>
    <row r="362" customFormat="false" ht="12.75" hidden="false" customHeight="false" outlineLevel="0" collapsed="false">
      <c r="A362" s="66"/>
      <c r="B362" s="66" t="n">
        <v>90003</v>
      </c>
      <c r="C362" s="66"/>
      <c r="D362" s="66" t="s">
        <v>244</v>
      </c>
      <c r="E362" s="67" t="n">
        <f aca="false">SUM(E363)</f>
        <v>15000</v>
      </c>
      <c r="F362" s="67" t="n">
        <f aca="false">SUM(F363)</f>
        <v>15000</v>
      </c>
      <c r="G362" s="67"/>
      <c r="H362" s="67"/>
      <c r="I362" s="67"/>
      <c r="J362" s="67"/>
      <c r="K362" s="67"/>
      <c r="L362" s="68"/>
    </row>
    <row r="363" customFormat="false" ht="12.75" hidden="false" customHeight="false" outlineLevel="0" collapsed="false">
      <c r="A363" s="69"/>
      <c r="B363" s="69"/>
      <c r="C363" s="69" t="n">
        <v>4300</v>
      </c>
      <c r="D363" s="69" t="s">
        <v>146</v>
      </c>
      <c r="E363" s="70" t="n">
        <v>15000</v>
      </c>
      <c r="F363" s="70" t="n">
        <v>15000</v>
      </c>
      <c r="G363" s="70"/>
      <c r="H363" s="70"/>
      <c r="I363" s="70"/>
      <c r="J363" s="70"/>
      <c r="K363" s="70"/>
      <c r="L363" s="71"/>
    </row>
    <row r="364" customFormat="false" ht="25.5" hidden="false" customHeight="false" outlineLevel="0" collapsed="false">
      <c r="A364" s="66"/>
      <c r="B364" s="66" t="n">
        <v>90015</v>
      </c>
      <c r="C364" s="66"/>
      <c r="D364" s="66" t="s">
        <v>245</v>
      </c>
      <c r="E364" s="67" t="n">
        <f aca="false">SUM(E365:E368)</f>
        <v>432000</v>
      </c>
      <c r="F364" s="67" t="n">
        <f aca="false">SUM(F365:F367)</f>
        <v>282000</v>
      </c>
      <c r="G364" s="67"/>
      <c r="H364" s="67"/>
      <c r="I364" s="67"/>
      <c r="J364" s="67"/>
      <c r="K364" s="67"/>
      <c r="L364" s="68" t="n">
        <f aca="false">SUM(L368)</f>
        <v>150000</v>
      </c>
    </row>
    <row r="365" customFormat="false" ht="12.75" hidden="false" customHeight="false" outlineLevel="0" collapsed="false">
      <c r="A365" s="69"/>
      <c r="B365" s="69"/>
      <c r="C365" s="69" t="n">
        <v>4260</v>
      </c>
      <c r="D365" s="69" t="s">
        <v>143</v>
      </c>
      <c r="E365" s="70" t="n">
        <v>215000</v>
      </c>
      <c r="F365" s="70" t="n">
        <v>215000</v>
      </c>
      <c r="G365" s="70"/>
      <c r="H365" s="70"/>
      <c r="I365" s="70"/>
      <c r="J365" s="70"/>
      <c r="K365" s="70"/>
      <c r="L365" s="71"/>
    </row>
    <row r="366" customFormat="false" ht="12.75" hidden="false" customHeight="false" outlineLevel="0" collapsed="false">
      <c r="A366" s="69"/>
      <c r="B366" s="69"/>
      <c r="C366" s="69" t="n">
        <v>4270</v>
      </c>
      <c r="D366" s="69" t="s">
        <v>144</v>
      </c>
      <c r="E366" s="70" t="n">
        <v>10000</v>
      </c>
      <c r="F366" s="70" t="n">
        <v>10000</v>
      </c>
      <c r="G366" s="70"/>
      <c r="H366" s="70"/>
      <c r="I366" s="70"/>
      <c r="J366" s="70"/>
      <c r="K366" s="70"/>
      <c r="L366" s="71"/>
    </row>
    <row r="367" customFormat="false" ht="12.75" hidden="false" customHeight="false" outlineLevel="0" collapsed="false">
      <c r="A367" s="69"/>
      <c r="B367" s="69"/>
      <c r="C367" s="69" t="n">
        <v>4300</v>
      </c>
      <c r="D367" s="69" t="s">
        <v>146</v>
      </c>
      <c r="E367" s="70" t="n">
        <v>57000</v>
      </c>
      <c r="F367" s="70" t="n">
        <v>57000</v>
      </c>
      <c r="G367" s="70"/>
      <c r="H367" s="70"/>
      <c r="I367" s="70"/>
      <c r="J367" s="70"/>
      <c r="K367" s="70"/>
      <c r="L367" s="71"/>
    </row>
    <row r="368" customFormat="false" ht="38.25" hidden="false" customHeight="false" outlineLevel="0" collapsed="false">
      <c r="A368" s="69"/>
      <c r="B368" s="69"/>
      <c r="C368" s="69" t="n">
        <v>6050</v>
      </c>
      <c r="D368" s="69" t="s">
        <v>246</v>
      </c>
      <c r="E368" s="70" t="n">
        <v>150000</v>
      </c>
      <c r="F368" s="70"/>
      <c r="G368" s="70"/>
      <c r="H368" s="70"/>
      <c r="I368" s="70"/>
      <c r="J368" s="70"/>
      <c r="K368" s="70"/>
      <c r="L368" s="71" t="n">
        <v>150000</v>
      </c>
    </row>
    <row r="369" customFormat="false" ht="25.5" hidden="false" customHeight="false" outlineLevel="0" collapsed="false">
      <c r="A369" s="63" t="n">
        <v>921</v>
      </c>
      <c r="B369" s="63"/>
      <c r="C369" s="63"/>
      <c r="D369" s="63" t="s">
        <v>247</v>
      </c>
      <c r="E369" s="64" t="n">
        <f aca="false">SUM(E370)</f>
        <v>100000</v>
      </c>
      <c r="F369" s="64" t="n">
        <f aca="false">SUM(F370)</f>
        <v>100000</v>
      </c>
      <c r="G369" s="64"/>
      <c r="H369" s="64"/>
      <c r="I369" s="64" t="n">
        <f aca="false">SUM(I370)</f>
        <v>100000</v>
      </c>
      <c r="J369" s="73"/>
      <c r="K369" s="73"/>
      <c r="L369" s="74"/>
    </row>
    <row r="370" customFormat="false" ht="12.75" hidden="false" customHeight="false" outlineLevel="0" collapsed="false">
      <c r="A370" s="66"/>
      <c r="B370" s="66" t="n">
        <v>92116</v>
      </c>
      <c r="C370" s="66"/>
      <c r="D370" s="66" t="s">
        <v>248</v>
      </c>
      <c r="E370" s="67" t="n">
        <f aca="false">SUM(E371)</f>
        <v>100000</v>
      </c>
      <c r="F370" s="67" t="n">
        <f aca="false">SUM(F371)</f>
        <v>100000</v>
      </c>
      <c r="G370" s="67"/>
      <c r="H370" s="67"/>
      <c r="I370" s="67" t="n">
        <f aca="false">SUM(I371)</f>
        <v>100000</v>
      </c>
      <c r="J370" s="67"/>
      <c r="K370" s="67"/>
      <c r="L370" s="68"/>
    </row>
    <row r="371" customFormat="false" ht="25.5" hidden="false" customHeight="false" outlineLevel="0" collapsed="false">
      <c r="A371" s="69"/>
      <c r="B371" s="69"/>
      <c r="C371" s="69" t="n">
        <v>2480</v>
      </c>
      <c r="D371" s="69" t="s">
        <v>249</v>
      </c>
      <c r="E371" s="70" t="n">
        <v>100000</v>
      </c>
      <c r="F371" s="70" t="n">
        <v>100000</v>
      </c>
      <c r="G371" s="70"/>
      <c r="H371" s="70"/>
      <c r="I371" s="70" t="n">
        <v>100000</v>
      </c>
      <c r="J371" s="70"/>
      <c r="K371" s="70"/>
      <c r="L371" s="71"/>
    </row>
    <row r="372" customFormat="false" ht="12.75" hidden="false" customHeight="false" outlineLevel="0" collapsed="false">
      <c r="A372" s="63" t="n">
        <v>926</v>
      </c>
      <c r="B372" s="63"/>
      <c r="C372" s="63"/>
      <c r="D372" s="63" t="s">
        <v>108</v>
      </c>
      <c r="E372" s="64" t="n">
        <f aca="false">SUM(E373+E375)</f>
        <v>348000</v>
      </c>
      <c r="F372" s="64" t="n">
        <f aca="false">SUM(F375)</f>
        <v>18000</v>
      </c>
      <c r="G372" s="64"/>
      <c r="H372" s="80"/>
      <c r="I372" s="80"/>
      <c r="J372" s="80"/>
      <c r="K372" s="80"/>
      <c r="L372" s="75" t="n">
        <f aca="false">SUM(L373)</f>
        <v>330000</v>
      </c>
    </row>
    <row r="373" customFormat="false" ht="12.75" hidden="false" customHeight="false" outlineLevel="0" collapsed="false">
      <c r="A373" s="63"/>
      <c r="B373" s="76" t="n">
        <v>92601</v>
      </c>
      <c r="C373" s="63"/>
      <c r="D373" s="76" t="s">
        <v>109</v>
      </c>
      <c r="E373" s="64" t="n">
        <f aca="false">SUM(E374)</f>
        <v>330000</v>
      </c>
      <c r="F373" s="64"/>
      <c r="G373" s="64"/>
      <c r="H373" s="64"/>
      <c r="I373" s="64"/>
      <c r="J373" s="73"/>
      <c r="K373" s="73"/>
      <c r="L373" s="74" t="n">
        <f aca="false">SUM(L374)</f>
        <v>330000</v>
      </c>
    </row>
    <row r="374" customFormat="false" ht="89.25" hidden="false" customHeight="false" outlineLevel="0" collapsed="false">
      <c r="A374" s="63"/>
      <c r="B374" s="63"/>
      <c r="C374" s="83" t="n">
        <v>6050</v>
      </c>
      <c r="D374" s="69" t="s">
        <v>250</v>
      </c>
      <c r="E374" s="73" t="n">
        <v>330000</v>
      </c>
      <c r="F374" s="64"/>
      <c r="G374" s="64"/>
      <c r="H374" s="64"/>
      <c r="I374" s="64"/>
      <c r="J374" s="73"/>
      <c r="K374" s="73"/>
      <c r="L374" s="74" t="n">
        <v>330000</v>
      </c>
    </row>
    <row r="375" customFormat="false" ht="25.5" hidden="false" customHeight="false" outlineLevel="0" collapsed="false">
      <c r="A375" s="66"/>
      <c r="B375" s="66" t="n">
        <v>92605</v>
      </c>
      <c r="C375" s="66"/>
      <c r="D375" s="66" t="s">
        <v>251</v>
      </c>
      <c r="E375" s="67" t="n">
        <f aca="false">SUM(E376:E378)</f>
        <v>18000</v>
      </c>
      <c r="F375" s="67" t="n">
        <f aca="false">SUM(F376:F378)</f>
        <v>18000</v>
      </c>
      <c r="G375" s="67"/>
      <c r="H375" s="67"/>
      <c r="I375" s="67"/>
      <c r="J375" s="67"/>
      <c r="K375" s="67"/>
      <c r="L375" s="68"/>
    </row>
    <row r="376" customFormat="false" ht="12.75" hidden="false" customHeight="false" outlineLevel="0" collapsed="false">
      <c r="A376" s="69"/>
      <c r="B376" s="69"/>
      <c r="C376" s="69" t="n">
        <v>4210</v>
      </c>
      <c r="D376" s="69" t="s">
        <v>142</v>
      </c>
      <c r="E376" s="70" t="n">
        <v>12000</v>
      </c>
      <c r="F376" s="70" t="n">
        <v>12000</v>
      </c>
      <c r="G376" s="70"/>
      <c r="H376" s="70"/>
      <c r="I376" s="70"/>
      <c r="J376" s="70"/>
      <c r="K376" s="70"/>
      <c r="L376" s="71"/>
    </row>
    <row r="377" customFormat="false" ht="12.75" hidden="false" customHeight="false" outlineLevel="0" collapsed="false">
      <c r="A377" s="69"/>
      <c r="B377" s="69"/>
      <c r="C377" s="69" t="n">
        <v>4300</v>
      </c>
      <c r="D377" s="69" t="s">
        <v>146</v>
      </c>
      <c r="E377" s="70" t="n">
        <v>4000</v>
      </c>
      <c r="F377" s="70" t="n">
        <v>4000</v>
      </c>
      <c r="G377" s="70"/>
      <c r="H377" s="70"/>
      <c r="I377" s="70"/>
      <c r="J377" s="70"/>
      <c r="K377" s="70"/>
      <c r="L377" s="71"/>
    </row>
    <row r="378" customFormat="false" ht="12.75" hidden="false" customHeight="false" outlineLevel="0" collapsed="false">
      <c r="A378" s="69"/>
      <c r="B378" s="69"/>
      <c r="C378" s="69" t="n">
        <v>4430</v>
      </c>
      <c r="D378" s="69" t="s">
        <v>157</v>
      </c>
      <c r="E378" s="70" t="n">
        <v>2000</v>
      </c>
      <c r="F378" s="70" t="n">
        <v>2000</v>
      </c>
      <c r="G378" s="70"/>
      <c r="H378" s="70"/>
      <c r="I378" s="70"/>
      <c r="J378" s="70"/>
      <c r="K378" s="70"/>
      <c r="L378" s="71"/>
    </row>
    <row r="379" customFormat="false" ht="12.75" hidden="false" customHeight="true" outlineLevel="0" collapsed="false">
      <c r="A379" s="84" t="s">
        <v>252</v>
      </c>
      <c r="B379" s="84"/>
      <c r="C379" s="84"/>
      <c r="D379" s="84"/>
      <c r="E379" s="80" t="n">
        <f aca="false">SUM(E372+E369+E361+E351+E274+E263+E173+E170+E167+E158+E132+E127+E66+E59+E50+E37+E34+E8)</f>
        <v>25992681</v>
      </c>
      <c r="F379" s="80" t="n">
        <f aca="false">SUM(F372+F369+F361+F351+F274+F263+F173+F170+F167+F158+F132+F127+F66+F59+F50+F37+F34+F8)</f>
        <v>16710925</v>
      </c>
      <c r="G379" s="80" t="n">
        <f aca="false">SUM(G351+G274+G173+G132+G66+G8)</f>
        <v>7051767</v>
      </c>
      <c r="H379" s="80" t="n">
        <f aca="false">SUM(H351+H307+H274+H173+H132+H127+H66+H8)</f>
        <v>1311464</v>
      </c>
      <c r="I379" s="80" t="n">
        <f aca="false">SUM(I369)</f>
        <v>100000</v>
      </c>
      <c r="J379" s="80" t="n">
        <f aca="false">SUM(J167)</f>
        <v>60400</v>
      </c>
      <c r="K379" s="80"/>
      <c r="L379" s="75" t="n">
        <f aca="false">SUM(L372+L361+L173+L132+L66+L50+L37+L8)</f>
        <v>9281756</v>
      </c>
    </row>
  </sheetData>
  <mergeCells count="11">
    <mergeCell ref="A1:K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379:D379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6.85"/>
    <col collapsed="false" customWidth="true" hidden="false" outlineLevel="0" max="3" min="3" style="53" width="7.7"/>
    <col collapsed="false" customWidth="true" hidden="false" outlineLevel="0" max="4" min="4" style="53" width="4.85"/>
    <col collapsed="false" customWidth="true" hidden="false" outlineLevel="0" max="5" min="5" style="53" width="15.56"/>
    <col collapsed="false" customWidth="true" hidden="false" outlineLevel="0" max="7" min="6" style="53" width="11.99"/>
    <col collapsed="false" customWidth="true" hidden="false" outlineLevel="0" max="8" min="8" style="53" width="12.42"/>
    <col collapsed="false" customWidth="true" hidden="false" outlineLevel="0" max="10" min="9" style="53" width="10.13"/>
    <col collapsed="false" customWidth="true" hidden="false" outlineLevel="0" max="11" min="11" style="53" width="12.56"/>
    <col collapsed="false" customWidth="true" hidden="false" outlineLevel="0" max="12" min="12" style="53" width="14.41"/>
    <col collapsed="false" customWidth="true" hidden="false" outlineLevel="0" max="13" min="13" style="53" width="16.7"/>
    <col collapsed="false" customWidth="false" hidden="false" outlineLevel="0" max="257" min="14" style="53" width="9.14"/>
  </cols>
  <sheetData>
    <row r="1" customFormat="false" ht="60" hidden="false" customHeight="true" outlineLevel="0" collapsed="false">
      <c r="A1" s="85" t="s">
        <v>25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55" t="s">
        <v>254</v>
      </c>
    </row>
    <row r="2" customFormat="false" ht="10.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7" t="s">
        <v>3</v>
      </c>
    </row>
    <row r="3" s="90" customFormat="true" ht="20.1" hidden="false" customHeight="true" outlineLevel="0" collapsed="false">
      <c r="A3" s="88" t="s">
        <v>255</v>
      </c>
      <c r="B3" s="88" t="s">
        <v>4</v>
      </c>
      <c r="C3" s="88" t="s">
        <v>256</v>
      </c>
      <c r="D3" s="88" t="s">
        <v>257</v>
      </c>
      <c r="E3" s="89" t="s">
        <v>258</v>
      </c>
      <c r="F3" s="89" t="s">
        <v>259</v>
      </c>
      <c r="G3" s="89" t="s">
        <v>260</v>
      </c>
      <c r="H3" s="89" t="s">
        <v>261</v>
      </c>
      <c r="I3" s="89"/>
      <c r="J3" s="89"/>
      <c r="K3" s="89"/>
      <c r="L3" s="89"/>
      <c r="M3" s="89" t="s">
        <v>262</v>
      </c>
    </row>
    <row r="4" s="90" customFormat="true" ht="20.1" hidden="false" customHeight="true" outlineLevel="0" collapsed="false">
      <c r="A4" s="88"/>
      <c r="B4" s="88"/>
      <c r="C4" s="88"/>
      <c r="D4" s="88"/>
      <c r="E4" s="89"/>
      <c r="F4" s="89"/>
      <c r="G4" s="89"/>
      <c r="H4" s="89" t="s">
        <v>263</v>
      </c>
      <c r="I4" s="89" t="s">
        <v>264</v>
      </c>
      <c r="J4" s="89"/>
      <c r="K4" s="89"/>
      <c r="L4" s="89"/>
      <c r="M4" s="89"/>
    </row>
    <row r="5" s="90" customFormat="true" ht="29.25" hidden="false" customHeight="true" outlineLevel="0" collapsed="false">
      <c r="A5" s="88"/>
      <c r="B5" s="88"/>
      <c r="C5" s="88"/>
      <c r="D5" s="88"/>
      <c r="E5" s="89"/>
      <c r="F5" s="89"/>
      <c r="G5" s="89"/>
      <c r="H5" s="89"/>
      <c r="I5" s="89" t="s">
        <v>265</v>
      </c>
      <c r="J5" s="89" t="s">
        <v>266</v>
      </c>
      <c r="K5" s="89" t="s">
        <v>267</v>
      </c>
      <c r="L5" s="89" t="s">
        <v>268</v>
      </c>
      <c r="M5" s="89"/>
    </row>
    <row r="6" s="90" customFormat="true" ht="20.1" hidden="false" customHeight="true" outlineLevel="0" collapsed="false">
      <c r="A6" s="88"/>
      <c r="B6" s="88"/>
      <c r="C6" s="88"/>
      <c r="D6" s="88"/>
      <c r="E6" s="89"/>
      <c r="F6" s="89"/>
      <c r="G6" s="89"/>
      <c r="H6" s="89"/>
      <c r="I6" s="89"/>
      <c r="J6" s="89"/>
      <c r="K6" s="89"/>
      <c r="L6" s="89"/>
      <c r="M6" s="89"/>
    </row>
    <row r="7" s="90" customFormat="true" ht="20.1" hidden="false" customHeight="true" outlineLevel="0" collapsed="false">
      <c r="A7" s="88"/>
      <c r="B7" s="88"/>
      <c r="C7" s="88"/>
      <c r="D7" s="88"/>
      <c r="E7" s="89"/>
      <c r="F7" s="89"/>
      <c r="G7" s="89"/>
      <c r="H7" s="89"/>
      <c r="I7" s="89"/>
      <c r="J7" s="89"/>
      <c r="K7" s="89"/>
      <c r="L7" s="89"/>
      <c r="M7" s="89"/>
    </row>
    <row r="8" customFormat="false" ht="8.1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/>
      <c r="H8" s="91" t="n">
        <v>7</v>
      </c>
      <c r="I8" s="91" t="n">
        <v>8</v>
      </c>
      <c r="J8" s="91" t="n">
        <v>9</v>
      </c>
      <c r="K8" s="91" t="n">
        <v>10</v>
      </c>
      <c r="L8" s="91" t="n">
        <v>11</v>
      </c>
      <c r="M8" s="91" t="n">
        <v>14</v>
      </c>
    </row>
    <row r="9" customFormat="false" ht="18.75" hidden="false" customHeight="true" outlineLevel="0" collapsed="false">
      <c r="A9" s="92" t="s">
        <v>269</v>
      </c>
      <c r="B9" s="92" t="s">
        <v>13</v>
      </c>
      <c r="C9" s="92"/>
      <c r="D9" s="92"/>
      <c r="E9" s="92"/>
      <c r="F9" s="93" t="n">
        <f aca="false">SUM(E10:F14)</f>
        <v>8164509</v>
      </c>
      <c r="G9" s="93" t="n">
        <f aca="false">SUM(G10:G14)</f>
        <v>27000</v>
      </c>
      <c r="H9" s="93" t="n">
        <f aca="false">SUM(H10:H14)</f>
        <v>4146162</v>
      </c>
      <c r="I9" s="93" t="n">
        <f aca="false">SUM(I10:I14)</f>
        <v>353246</v>
      </c>
      <c r="J9" s="93" t="n">
        <f aca="false">SUM(J10:J14)</f>
        <v>800000</v>
      </c>
      <c r="K9" s="94"/>
      <c r="L9" s="93" t="n">
        <f aca="false">SUM(L10:L14)</f>
        <v>2992916</v>
      </c>
      <c r="M9" s="93"/>
    </row>
    <row r="10" customFormat="false" ht="51" hidden="false" customHeight="true" outlineLevel="0" collapsed="false">
      <c r="A10" s="95" t="s">
        <v>270</v>
      </c>
      <c r="B10" s="21"/>
      <c r="C10" s="21" t="s">
        <v>15</v>
      </c>
      <c r="D10" s="96" t="s">
        <v>271</v>
      </c>
      <c r="E10" s="22" t="s">
        <v>272</v>
      </c>
      <c r="F10" s="97" t="n">
        <v>3971662</v>
      </c>
      <c r="G10" s="97" t="n">
        <v>15500</v>
      </c>
      <c r="H10" s="97" t="n">
        <v>3956162</v>
      </c>
      <c r="I10" s="98" t="n">
        <v>163246</v>
      </c>
      <c r="J10" s="98" t="n">
        <v>800000</v>
      </c>
      <c r="K10" s="97" t="s">
        <v>273</v>
      </c>
      <c r="L10" s="97" t="n">
        <v>2992916</v>
      </c>
      <c r="M10" s="21" t="s">
        <v>274</v>
      </c>
    </row>
    <row r="11" customFormat="false" ht="51" hidden="false" customHeight="false" outlineLevel="0" collapsed="false">
      <c r="A11" s="95" t="s">
        <v>275</v>
      </c>
      <c r="B11" s="21"/>
      <c r="C11" s="21"/>
      <c r="D11" s="21" t="n">
        <v>6050</v>
      </c>
      <c r="E11" s="22" t="s">
        <v>276</v>
      </c>
      <c r="F11" s="97" t="n">
        <v>4022847</v>
      </c>
      <c r="G11" s="97" t="n">
        <v>11500</v>
      </c>
      <c r="H11" s="98" t="n">
        <v>20000</v>
      </c>
      <c r="I11" s="98" t="n">
        <v>20000</v>
      </c>
      <c r="J11" s="98"/>
      <c r="K11" s="97" t="s">
        <v>273</v>
      </c>
      <c r="L11" s="98"/>
      <c r="M11" s="21" t="s">
        <v>274</v>
      </c>
    </row>
    <row r="12" customFormat="false" ht="51" hidden="false" customHeight="false" outlineLevel="0" collapsed="false">
      <c r="A12" s="95" t="s">
        <v>277</v>
      </c>
      <c r="B12" s="21"/>
      <c r="C12" s="21"/>
      <c r="D12" s="21" t="n">
        <v>6050</v>
      </c>
      <c r="E12" s="22" t="s">
        <v>278</v>
      </c>
      <c r="F12" s="97" t="n">
        <v>100000</v>
      </c>
      <c r="G12" s="97" t="n">
        <v>0</v>
      </c>
      <c r="H12" s="98" t="n">
        <v>100000</v>
      </c>
      <c r="I12" s="98" t="n">
        <v>100000</v>
      </c>
      <c r="J12" s="98"/>
      <c r="K12" s="97" t="s">
        <v>273</v>
      </c>
      <c r="L12" s="98"/>
      <c r="M12" s="21" t="s">
        <v>274</v>
      </c>
    </row>
    <row r="13" customFormat="false" ht="51" hidden="false" customHeight="false" outlineLevel="0" collapsed="false">
      <c r="A13" s="95" t="n">
        <v>4</v>
      </c>
      <c r="B13" s="21"/>
      <c r="C13" s="21"/>
      <c r="D13" s="21" t="n">
        <v>6050</v>
      </c>
      <c r="E13" s="22" t="s">
        <v>279</v>
      </c>
      <c r="F13" s="98" t="n">
        <v>50000</v>
      </c>
      <c r="G13" s="98" t="n">
        <v>0</v>
      </c>
      <c r="H13" s="98" t="n">
        <v>50000</v>
      </c>
      <c r="I13" s="98" t="n">
        <v>50000</v>
      </c>
      <c r="J13" s="98"/>
      <c r="K13" s="97" t="s">
        <v>273</v>
      </c>
      <c r="L13" s="98"/>
      <c r="M13" s="21" t="s">
        <v>274</v>
      </c>
    </row>
    <row r="14" customFormat="false" ht="51" hidden="false" customHeight="false" outlineLevel="0" collapsed="false">
      <c r="A14" s="95"/>
      <c r="B14" s="21"/>
      <c r="C14" s="21" t="s">
        <v>21</v>
      </c>
      <c r="D14" s="21" t="n">
        <v>6060</v>
      </c>
      <c r="E14" s="22" t="s">
        <v>280</v>
      </c>
      <c r="F14" s="98" t="n">
        <v>20000</v>
      </c>
      <c r="G14" s="98" t="n">
        <v>0</v>
      </c>
      <c r="H14" s="98" t="n">
        <v>20000</v>
      </c>
      <c r="I14" s="98" t="n">
        <v>20000</v>
      </c>
      <c r="J14" s="98"/>
      <c r="K14" s="97" t="s">
        <v>273</v>
      </c>
      <c r="L14" s="98"/>
      <c r="M14" s="21" t="s">
        <v>274</v>
      </c>
    </row>
    <row r="15" customFormat="false" ht="24.75" hidden="false" customHeight="true" outlineLevel="0" collapsed="false">
      <c r="A15" s="99" t="s">
        <v>281</v>
      </c>
      <c r="B15" s="17" t="n">
        <v>600</v>
      </c>
      <c r="C15" s="17"/>
      <c r="D15" s="17"/>
      <c r="E15" s="36"/>
      <c r="F15" s="100" t="n">
        <f aca="false">SUM(F16:F21)</f>
        <v>3770955</v>
      </c>
      <c r="G15" s="100" t="n">
        <f aca="false">SUM(G16:G21)</f>
        <v>1459064</v>
      </c>
      <c r="H15" s="100" t="n">
        <f aca="false">SUM(H16:H21)</f>
        <v>2311891</v>
      </c>
      <c r="I15" s="100" t="n">
        <f aca="false">SUM(I16:I21)</f>
        <v>2011891</v>
      </c>
      <c r="J15" s="100" t="n">
        <f aca="false">SUM(J16:J21)</f>
        <v>0</v>
      </c>
      <c r="K15" s="101" t="n">
        <v>300000</v>
      </c>
      <c r="L15" s="100"/>
      <c r="M15" s="21"/>
    </row>
    <row r="16" customFormat="false" ht="51" hidden="false" customHeight="false" outlineLevel="0" collapsed="false">
      <c r="A16" s="95" t="s">
        <v>270</v>
      </c>
      <c r="B16" s="21"/>
      <c r="C16" s="21" t="n">
        <v>60016</v>
      </c>
      <c r="D16" s="21" t="n">
        <v>6050</v>
      </c>
      <c r="E16" s="22" t="s">
        <v>282</v>
      </c>
      <c r="F16" s="98" t="n">
        <v>990055</v>
      </c>
      <c r="G16" s="98" t="n">
        <v>512566</v>
      </c>
      <c r="H16" s="98" t="n">
        <v>477489</v>
      </c>
      <c r="I16" s="98" t="n">
        <v>477489</v>
      </c>
      <c r="J16" s="98"/>
      <c r="K16" s="97" t="s">
        <v>273</v>
      </c>
      <c r="L16" s="98"/>
      <c r="M16" s="21" t="s">
        <v>274</v>
      </c>
    </row>
    <row r="17" customFormat="false" ht="51" hidden="false" customHeight="false" outlineLevel="0" collapsed="false">
      <c r="A17" s="95" t="s">
        <v>275</v>
      </c>
      <c r="B17" s="21"/>
      <c r="C17" s="21"/>
      <c r="D17" s="21" t="n">
        <v>6050</v>
      </c>
      <c r="E17" s="22" t="s">
        <v>283</v>
      </c>
      <c r="F17" s="98" t="n">
        <v>619700</v>
      </c>
      <c r="G17" s="98" t="n">
        <v>421878</v>
      </c>
      <c r="H17" s="98" t="n">
        <v>197822</v>
      </c>
      <c r="I17" s="98" t="n">
        <v>197822</v>
      </c>
      <c r="J17" s="98"/>
      <c r="K17" s="97" t="s">
        <v>273</v>
      </c>
      <c r="L17" s="98"/>
      <c r="M17" s="21" t="s">
        <v>274</v>
      </c>
    </row>
    <row r="18" customFormat="false" ht="51" hidden="false" customHeight="false" outlineLevel="0" collapsed="false">
      <c r="A18" s="95" t="s">
        <v>277</v>
      </c>
      <c r="B18" s="21"/>
      <c r="C18" s="21"/>
      <c r="D18" s="21" t="n">
        <v>6050</v>
      </c>
      <c r="E18" s="22" t="s">
        <v>284</v>
      </c>
      <c r="F18" s="98" t="n">
        <v>861200</v>
      </c>
      <c r="G18" s="98" t="n">
        <v>524620</v>
      </c>
      <c r="H18" s="98" t="n">
        <v>336580</v>
      </c>
      <c r="I18" s="98" t="n">
        <v>336580</v>
      </c>
      <c r="J18" s="98"/>
      <c r="K18" s="97" t="s">
        <v>273</v>
      </c>
      <c r="L18" s="98"/>
      <c r="M18" s="21" t="s">
        <v>274</v>
      </c>
    </row>
    <row r="19" customFormat="false" ht="51" hidden="false" customHeight="false" outlineLevel="0" collapsed="false">
      <c r="A19" s="95" t="s">
        <v>285</v>
      </c>
      <c r="B19" s="21"/>
      <c r="C19" s="21"/>
      <c r="D19" s="21" t="n">
        <v>6050</v>
      </c>
      <c r="E19" s="22" t="s">
        <v>286</v>
      </c>
      <c r="F19" s="98" t="n">
        <v>600000</v>
      </c>
      <c r="G19" s="98" t="n">
        <v>0</v>
      </c>
      <c r="H19" s="98" t="n">
        <v>600000</v>
      </c>
      <c r="I19" s="98" t="n">
        <v>400000</v>
      </c>
      <c r="J19" s="98"/>
      <c r="K19" s="97" t="s">
        <v>287</v>
      </c>
      <c r="L19" s="98"/>
      <c r="M19" s="21" t="s">
        <v>274</v>
      </c>
    </row>
    <row r="20" customFormat="false" ht="51" hidden="false" customHeight="false" outlineLevel="0" collapsed="false">
      <c r="A20" s="95" t="s">
        <v>288</v>
      </c>
      <c r="B20" s="21"/>
      <c r="C20" s="21"/>
      <c r="D20" s="21" t="n">
        <v>6050</v>
      </c>
      <c r="E20" s="22" t="s">
        <v>289</v>
      </c>
      <c r="F20" s="98" t="n">
        <v>500000</v>
      </c>
      <c r="G20" s="98" t="n">
        <v>0</v>
      </c>
      <c r="H20" s="98" t="n">
        <v>500000</v>
      </c>
      <c r="I20" s="98" t="n">
        <v>400000</v>
      </c>
      <c r="J20" s="98"/>
      <c r="K20" s="97" t="s">
        <v>290</v>
      </c>
      <c r="L20" s="98"/>
      <c r="M20" s="21" t="s">
        <v>274</v>
      </c>
    </row>
    <row r="21" customFormat="false" ht="51" hidden="false" customHeight="false" outlineLevel="0" collapsed="false">
      <c r="A21" s="95" t="s">
        <v>291</v>
      </c>
      <c r="B21" s="21"/>
      <c r="C21" s="21"/>
      <c r="D21" s="21" t="n">
        <v>6050</v>
      </c>
      <c r="E21" s="22" t="s">
        <v>292</v>
      </c>
      <c r="F21" s="98" t="n">
        <v>200000</v>
      </c>
      <c r="G21" s="98" t="n">
        <v>0</v>
      </c>
      <c r="H21" s="98" t="n">
        <v>200000</v>
      </c>
      <c r="I21" s="98" t="n">
        <v>200000</v>
      </c>
      <c r="J21" s="98"/>
      <c r="K21" s="97" t="s">
        <v>273</v>
      </c>
      <c r="L21" s="98"/>
      <c r="M21" s="21" t="s">
        <v>274</v>
      </c>
    </row>
    <row r="22" customFormat="false" ht="24.75" hidden="false" customHeight="true" outlineLevel="0" collapsed="false">
      <c r="A22" s="99" t="s">
        <v>293</v>
      </c>
      <c r="B22" s="17" t="n">
        <v>700</v>
      </c>
      <c r="C22" s="17"/>
      <c r="D22" s="17"/>
      <c r="E22" s="36"/>
      <c r="F22" s="100" t="n">
        <f aca="false">SUM(F23)</f>
        <v>25000</v>
      </c>
      <c r="G22" s="100"/>
      <c r="H22" s="100" t="n">
        <f aca="false">SUM(H23)</f>
        <v>25000</v>
      </c>
      <c r="I22" s="100" t="n">
        <f aca="false">SUM(I23)</f>
        <v>25000</v>
      </c>
      <c r="J22" s="100"/>
      <c r="K22" s="101" t="s">
        <v>273</v>
      </c>
      <c r="L22" s="100"/>
      <c r="M22" s="21"/>
    </row>
    <row r="23" customFormat="false" ht="51" hidden="false" customHeight="false" outlineLevel="0" collapsed="false">
      <c r="A23" s="95" t="s">
        <v>270</v>
      </c>
      <c r="B23" s="21"/>
      <c r="C23" s="21" t="n">
        <v>70005</v>
      </c>
      <c r="D23" s="21" t="n">
        <v>6050</v>
      </c>
      <c r="E23" s="22" t="s">
        <v>294</v>
      </c>
      <c r="F23" s="98" t="n">
        <v>25000</v>
      </c>
      <c r="G23" s="98" t="n">
        <v>0</v>
      </c>
      <c r="H23" s="98" t="n">
        <v>25000</v>
      </c>
      <c r="I23" s="98" t="n">
        <v>25000</v>
      </c>
      <c r="J23" s="98"/>
      <c r="K23" s="97" t="s">
        <v>273</v>
      </c>
      <c r="L23" s="98"/>
      <c r="M23" s="21" t="s">
        <v>274</v>
      </c>
    </row>
    <row r="24" customFormat="false" ht="22.5" hidden="false" customHeight="true" outlineLevel="0" collapsed="false">
      <c r="A24" s="99" t="s">
        <v>295</v>
      </c>
      <c r="B24" s="17" t="n">
        <v>750</v>
      </c>
      <c r="C24" s="17"/>
      <c r="D24" s="17"/>
      <c r="E24" s="36"/>
      <c r="F24" s="100" t="n">
        <f aca="false">SUM(F25+F26)</f>
        <v>2525000</v>
      </c>
      <c r="G24" s="100" t="n">
        <f aca="false">SUM(G25)</f>
        <v>50000</v>
      </c>
      <c r="H24" s="100" t="n">
        <f aca="false">SUM(H25+H26)</f>
        <v>475000</v>
      </c>
      <c r="I24" s="100" t="n">
        <f aca="false">SUM(I25+I26)</f>
        <v>475000</v>
      </c>
      <c r="J24" s="100"/>
      <c r="K24" s="101" t="s">
        <v>273</v>
      </c>
      <c r="L24" s="100"/>
      <c r="M24" s="21"/>
    </row>
    <row r="25" customFormat="false" ht="51" hidden="false" customHeight="false" outlineLevel="0" collapsed="false">
      <c r="A25" s="95" t="s">
        <v>270</v>
      </c>
      <c r="B25" s="21"/>
      <c r="C25" s="21" t="n">
        <v>75023</v>
      </c>
      <c r="D25" s="21" t="n">
        <v>6050</v>
      </c>
      <c r="E25" s="22" t="s">
        <v>296</v>
      </c>
      <c r="F25" s="98" t="n">
        <v>2500000</v>
      </c>
      <c r="G25" s="98" t="n">
        <v>50000</v>
      </c>
      <c r="H25" s="98" t="n">
        <v>450000</v>
      </c>
      <c r="I25" s="98" t="n">
        <v>450000</v>
      </c>
      <c r="J25" s="98"/>
      <c r="K25" s="97" t="s">
        <v>273</v>
      </c>
      <c r="L25" s="98"/>
      <c r="M25" s="21" t="s">
        <v>274</v>
      </c>
    </row>
    <row r="26" customFormat="false" ht="51" hidden="false" customHeight="false" outlineLevel="0" collapsed="false">
      <c r="A26" s="95" t="s">
        <v>275</v>
      </c>
      <c r="B26" s="21"/>
      <c r="C26" s="21"/>
      <c r="D26" s="21" t="n">
        <v>6060</v>
      </c>
      <c r="E26" s="22" t="s">
        <v>297</v>
      </c>
      <c r="F26" s="98" t="n">
        <v>25000</v>
      </c>
      <c r="G26" s="98" t="n">
        <v>0</v>
      </c>
      <c r="H26" s="98" t="n">
        <v>25000</v>
      </c>
      <c r="I26" s="98" t="n">
        <v>25000</v>
      </c>
      <c r="J26" s="98"/>
      <c r="K26" s="97" t="s">
        <v>273</v>
      </c>
      <c r="L26" s="98"/>
      <c r="M26" s="21" t="s">
        <v>274</v>
      </c>
    </row>
    <row r="27" customFormat="false" ht="23.25" hidden="false" customHeight="true" outlineLevel="0" collapsed="false">
      <c r="A27" s="99" t="s">
        <v>298</v>
      </c>
      <c r="B27" s="17" t="n">
        <v>754</v>
      </c>
      <c r="C27" s="17"/>
      <c r="D27" s="17"/>
      <c r="E27" s="36"/>
      <c r="F27" s="100" t="n">
        <f aca="false">SUM(F28:F31)</f>
        <v>310000</v>
      </c>
      <c r="G27" s="100"/>
      <c r="H27" s="100" t="n">
        <f aca="false">SUM(H28:H31)</f>
        <v>310000</v>
      </c>
      <c r="I27" s="100" t="n">
        <f aca="false">SUM(I28:I31)</f>
        <v>110000</v>
      </c>
      <c r="J27" s="100" t="n">
        <f aca="false">SUM(J28:J31)</f>
        <v>200000</v>
      </c>
      <c r="K27" s="101" t="s">
        <v>273</v>
      </c>
      <c r="L27" s="100"/>
      <c r="M27" s="17"/>
    </row>
    <row r="28" customFormat="false" ht="51" hidden="false" customHeight="false" outlineLevel="0" collapsed="false">
      <c r="A28" s="95" t="s">
        <v>270</v>
      </c>
      <c r="B28" s="21"/>
      <c r="C28" s="21" t="n">
        <v>75412</v>
      </c>
      <c r="D28" s="21" t="n">
        <v>6050</v>
      </c>
      <c r="E28" s="22" t="s">
        <v>299</v>
      </c>
      <c r="F28" s="98" t="n">
        <v>20000</v>
      </c>
      <c r="G28" s="98" t="n">
        <v>0</v>
      </c>
      <c r="H28" s="98" t="n">
        <v>20000</v>
      </c>
      <c r="I28" s="98" t="n">
        <v>20000</v>
      </c>
      <c r="J28" s="98"/>
      <c r="K28" s="97" t="s">
        <v>273</v>
      </c>
      <c r="L28" s="98"/>
      <c r="M28" s="21" t="s">
        <v>274</v>
      </c>
    </row>
    <row r="29" customFormat="false" ht="51" hidden="false" customHeight="false" outlineLevel="0" collapsed="false">
      <c r="A29" s="95" t="s">
        <v>275</v>
      </c>
      <c r="B29" s="21"/>
      <c r="C29" s="21"/>
      <c r="D29" s="21" t="n">
        <v>6050</v>
      </c>
      <c r="E29" s="22" t="s">
        <v>300</v>
      </c>
      <c r="F29" s="98" t="n">
        <v>10000</v>
      </c>
      <c r="G29" s="98" t="n">
        <v>0</v>
      </c>
      <c r="H29" s="98" t="n">
        <v>10000</v>
      </c>
      <c r="I29" s="98" t="n">
        <v>10000</v>
      </c>
      <c r="J29" s="98"/>
      <c r="K29" s="97" t="s">
        <v>273</v>
      </c>
      <c r="L29" s="98"/>
      <c r="M29" s="21" t="s">
        <v>274</v>
      </c>
    </row>
    <row r="30" customFormat="false" ht="51" hidden="false" customHeight="false" outlineLevel="0" collapsed="false">
      <c r="A30" s="95" t="s">
        <v>277</v>
      </c>
      <c r="B30" s="21"/>
      <c r="C30" s="21"/>
      <c r="D30" s="21" t="n">
        <v>6050</v>
      </c>
      <c r="E30" s="22" t="s">
        <v>301</v>
      </c>
      <c r="F30" s="98" t="n">
        <v>130000</v>
      </c>
      <c r="G30" s="98" t="n">
        <v>0</v>
      </c>
      <c r="H30" s="98" t="n">
        <v>130000</v>
      </c>
      <c r="I30" s="98" t="n">
        <v>30000</v>
      </c>
      <c r="J30" s="98" t="n">
        <v>100000</v>
      </c>
      <c r="K30" s="97" t="s">
        <v>273</v>
      </c>
      <c r="L30" s="98"/>
      <c r="M30" s="21" t="s">
        <v>274</v>
      </c>
    </row>
    <row r="31" customFormat="false" ht="51" hidden="false" customHeight="false" outlineLevel="0" collapsed="false">
      <c r="A31" s="95" t="s">
        <v>285</v>
      </c>
      <c r="B31" s="21"/>
      <c r="C31" s="21"/>
      <c r="D31" s="21" t="n">
        <v>6060</v>
      </c>
      <c r="E31" s="22" t="s">
        <v>302</v>
      </c>
      <c r="F31" s="98" t="n">
        <v>150000</v>
      </c>
      <c r="G31" s="98" t="n">
        <v>0</v>
      </c>
      <c r="H31" s="98" t="n">
        <v>150000</v>
      </c>
      <c r="I31" s="98" t="n">
        <v>50000</v>
      </c>
      <c r="J31" s="98" t="n">
        <v>100000</v>
      </c>
      <c r="K31" s="97" t="s">
        <v>273</v>
      </c>
      <c r="L31" s="98"/>
      <c r="M31" s="21" t="s">
        <v>274</v>
      </c>
    </row>
    <row r="32" customFormat="false" ht="24.75" hidden="false" customHeight="true" outlineLevel="0" collapsed="false">
      <c r="A32" s="99" t="s">
        <v>303</v>
      </c>
      <c r="B32" s="17" t="n">
        <v>801</v>
      </c>
      <c r="C32" s="17"/>
      <c r="D32" s="17"/>
      <c r="E32" s="36"/>
      <c r="F32" s="100" t="n">
        <f aca="false">SUM(F33:F38)</f>
        <v>3183140</v>
      </c>
      <c r="G32" s="100" t="n">
        <f aca="false">SUM(G33:G38)</f>
        <v>1669437</v>
      </c>
      <c r="H32" s="100" t="n">
        <f aca="false">SUM(H33:H38)</f>
        <v>1513703</v>
      </c>
      <c r="I32" s="100" t="n">
        <f aca="false">SUM(I33:I38)</f>
        <v>1363703</v>
      </c>
      <c r="J32" s="100"/>
      <c r="K32" s="101" t="n">
        <v>150000</v>
      </c>
      <c r="L32" s="100"/>
      <c r="M32" s="17"/>
    </row>
    <row r="33" customFormat="false" ht="51" hidden="false" customHeight="false" outlineLevel="0" collapsed="false">
      <c r="A33" s="95" t="s">
        <v>270</v>
      </c>
      <c r="B33" s="21"/>
      <c r="C33" s="21" t="n">
        <v>80101</v>
      </c>
      <c r="D33" s="21" t="n">
        <v>6050</v>
      </c>
      <c r="E33" s="22" t="s">
        <v>304</v>
      </c>
      <c r="F33" s="98" t="n">
        <v>90000</v>
      </c>
      <c r="G33" s="98" t="n">
        <v>0</v>
      </c>
      <c r="H33" s="98" t="n">
        <v>90000</v>
      </c>
      <c r="I33" s="98" t="n">
        <v>90000</v>
      </c>
      <c r="J33" s="98"/>
      <c r="K33" s="97" t="s">
        <v>273</v>
      </c>
      <c r="L33" s="98"/>
      <c r="M33" s="21" t="s">
        <v>274</v>
      </c>
    </row>
    <row r="34" customFormat="false" ht="51" hidden="false" customHeight="false" outlineLevel="0" collapsed="false">
      <c r="A34" s="95" t="n">
        <v>2</v>
      </c>
      <c r="B34" s="21"/>
      <c r="C34" s="21"/>
      <c r="D34" s="21" t="n">
        <v>6050</v>
      </c>
      <c r="E34" s="22" t="s">
        <v>305</v>
      </c>
      <c r="F34" s="98" t="n">
        <v>160000</v>
      </c>
      <c r="G34" s="98" t="n">
        <v>0</v>
      </c>
      <c r="H34" s="98" t="n">
        <v>160000</v>
      </c>
      <c r="I34" s="98" t="n">
        <v>160000</v>
      </c>
      <c r="J34" s="98"/>
      <c r="K34" s="97" t="s">
        <v>273</v>
      </c>
      <c r="L34" s="98"/>
      <c r="M34" s="21" t="s">
        <v>274</v>
      </c>
    </row>
    <row r="35" customFormat="false" ht="51" hidden="false" customHeight="false" outlineLevel="0" collapsed="false">
      <c r="A35" s="95" t="s">
        <v>277</v>
      </c>
      <c r="B35" s="21"/>
      <c r="C35" s="21"/>
      <c r="D35" s="21" t="n">
        <v>6060</v>
      </c>
      <c r="E35" s="22" t="s">
        <v>306</v>
      </c>
      <c r="F35" s="98" t="n">
        <v>14000</v>
      </c>
      <c r="G35" s="98"/>
      <c r="H35" s="98" t="n">
        <v>14000</v>
      </c>
      <c r="I35" s="98" t="n">
        <v>14000</v>
      </c>
      <c r="J35" s="98"/>
      <c r="K35" s="97" t="s">
        <v>273</v>
      </c>
      <c r="L35" s="98"/>
      <c r="M35" s="21" t="s">
        <v>274</v>
      </c>
    </row>
    <row r="36" customFormat="false" ht="63.75" hidden="false" customHeight="false" outlineLevel="0" collapsed="false">
      <c r="A36" s="95" t="s">
        <v>285</v>
      </c>
      <c r="B36" s="21"/>
      <c r="C36" s="21" t="n">
        <v>80110</v>
      </c>
      <c r="D36" s="21" t="n">
        <v>6050</v>
      </c>
      <c r="E36" s="22" t="s">
        <v>307</v>
      </c>
      <c r="F36" s="98" t="n">
        <v>1892916</v>
      </c>
      <c r="G36" s="98" t="n">
        <v>1090006</v>
      </c>
      <c r="H36" s="98" t="n">
        <v>802910</v>
      </c>
      <c r="I36" s="98" t="n">
        <v>802910</v>
      </c>
      <c r="J36" s="98"/>
      <c r="K36" s="97" t="s">
        <v>273</v>
      </c>
      <c r="L36" s="98"/>
      <c r="M36" s="21" t="s">
        <v>274</v>
      </c>
    </row>
    <row r="37" customFormat="false" ht="51" hidden="false" customHeight="false" outlineLevel="0" collapsed="false">
      <c r="A37" s="95" t="s">
        <v>288</v>
      </c>
      <c r="B37" s="21"/>
      <c r="C37" s="21"/>
      <c r="D37" s="21" t="n">
        <v>6050</v>
      </c>
      <c r="E37" s="22" t="s">
        <v>308</v>
      </c>
      <c r="F37" s="98" t="n">
        <v>1019224</v>
      </c>
      <c r="G37" s="98" t="n">
        <v>579431</v>
      </c>
      <c r="H37" s="98" t="n">
        <v>439793</v>
      </c>
      <c r="I37" s="98" t="n">
        <v>289793</v>
      </c>
      <c r="J37" s="98"/>
      <c r="K37" s="97" t="s">
        <v>309</v>
      </c>
      <c r="L37" s="98"/>
      <c r="M37" s="21" t="s">
        <v>274</v>
      </c>
    </row>
    <row r="38" customFormat="false" ht="51" hidden="false" customHeight="false" outlineLevel="0" collapsed="false">
      <c r="A38" s="95" t="s">
        <v>291</v>
      </c>
      <c r="B38" s="21"/>
      <c r="C38" s="21"/>
      <c r="D38" s="21" t="n">
        <v>6060</v>
      </c>
      <c r="E38" s="22" t="s">
        <v>310</v>
      </c>
      <c r="F38" s="98" t="n">
        <v>7000</v>
      </c>
      <c r="G38" s="98"/>
      <c r="H38" s="98" t="n">
        <v>7000</v>
      </c>
      <c r="I38" s="98" t="n">
        <v>7000</v>
      </c>
      <c r="J38" s="98"/>
      <c r="K38" s="97" t="s">
        <v>273</v>
      </c>
      <c r="L38" s="98"/>
      <c r="M38" s="21" t="s">
        <v>274</v>
      </c>
    </row>
    <row r="39" customFormat="false" ht="21.75" hidden="false" customHeight="true" outlineLevel="0" collapsed="false">
      <c r="A39" s="99" t="s">
        <v>311</v>
      </c>
      <c r="B39" s="17" t="n">
        <v>900</v>
      </c>
      <c r="C39" s="17"/>
      <c r="D39" s="17"/>
      <c r="E39" s="36"/>
      <c r="F39" s="100" t="n">
        <f aca="false">SUM(F40:F41)</f>
        <v>150000</v>
      </c>
      <c r="G39" s="100"/>
      <c r="H39" s="100" t="n">
        <f aca="false">SUM(H40:H41)</f>
        <v>150000</v>
      </c>
      <c r="I39" s="100" t="n">
        <f aca="false">SUM(I40:I41)</f>
        <v>150000</v>
      </c>
      <c r="J39" s="100"/>
      <c r="K39" s="101" t="s">
        <v>273</v>
      </c>
      <c r="L39" s="100"/>
      <c r="M39" s="17"/>
    </row>
    <row r="40" customFormat="false" ht="51" hidden="false" customHeight="false" outlineLevel="0" collapsed="false">
      <c r="A40" s="95"/>
      <c r="B40" s="21"/>
      <c r="C40" s="21" t="n">
        <v>90015</v>
      </c>
      <c r="D40" s="21" t="n">
        <v>6050</v>
      </c>
      <c r="E40" s="22" t="s">
        <v>312</v>
      </c>
      <c r="F40" s="98" t="n">
        <v>100000</v>
      </c>
      <c r="G40" s="98"/>
      <c r="H40" s="98" t="n">
        <v>100000</v>
      </c>
      <c r="I40" s="98" t="n">
        <v>100000</v>
      </c>
      <c r="J40" s="98"/>
      <c r="K40" s="97" t="s">
        <v>273</v>
      </c>
      <c r="L40" s="98"/>
      <c r="M40" s="21" t="s">
        <v>274</v>
      </c>
    </row>
    <row r="41" customFormat="false" ht="51" hidden="false" customHeight="false" outlineLevel="0" collapsed="false">
      <c r="A41" s="95"/>
      <c r="B41" s="21"/>
      <c r="C41" s="21"/>
      <c r="D41" s="21" t="n">
        <v>6050</v>
      </c>
      <c r="E41" s="22" t="s">
        <v>313</v>
      </c>
      <c r="F41" s="98" t="n">
        <v>50000</v>
      </c>
      <c r="G41" s="98"/>
      <c r="H41" s="98" t="n">
        <v>50000</v>
      </c>
      <c r="I41" s="98" t="n">
        <v>50000</v>
      </c>
      <c r="J41" s="98"/>
      <c r="K41" s="97" t="s">
        <v>273</v>
      </c>
      <c r="L41" s="98"/>
      <c r="M41" s="21" t="s">
        <v>274</v>
      </c>
    </row>
    <row r="42" customFormat="false" ht="28.5" hidden="false" customHeight="true" outlineLevel="0" collapsed="false">
      <c r="A42" s="99" t="s">
        <v>314</v>
      </c>
      <c r="B42" s="17" t="n">
        <v>926</v>
      </c>
      <c r="C42" s="17"/>
      <c r="D42" s="17"/>
      <c r="E42" s="36"/>
      <c r="F42" s="100" t="n">
        <f aca="false">SUM(F43+F44)</f>
        <v>330000</v>
      </c>
      <c r="G42" s="100"/>
      <c r="H42" s="100" t="n">
        <f aca="false">SUM(H43+H44)</f>
        <v>330000</v>
      </c>
      <c r="I42" s="100" t="n">
        <f aca="false">SUM(I43+I44)</f>
        <v>230000</v>
      </c>
      <c r="J42" s="100"/>
      <c r="K42" s="101" t="n">
        <v>100000</v>
      </c>
      <c r="L42" s="100"/>
      <c r="M42" s="17"/>
    </row>
    <row r="43" customFormat="false" ht="63.75" hidden="false" customHeight="false" outlineLevel="0" collapsed="false">
      <c r="A43" s="95"/>
      <c r="B43" s="21"/>
      <c r="C43" s="21" t="n">
        <v>92601</v>
      </c>
      <c r="D43" s="21" t="n">
        <v>6050</v>
      </c>
      <c r="E43" s="22" t="s">
        <v>315</v>
      </c>
      <c r="F43" s="98" t="n">
        <v>280000</v>
      </c>
      <c r="G43" s="98" t="n">
        <v>0</v>
      </c>
      <c r="H43" s="98" t="n">
        <v>280000</v>
      </c>
      <c r="I43" s="98" t="n">
        <v>180000</v>
      </c>
      <c r="J43" s="98"/>
      <c r="K43" s="97" t="s">
        <v>290</v>
      </c>
      <c r="L43" s="98"/>
      <c r="M43" s="21" t="s">
        <v>274</v>
      </c>
    </row>
    <row r="44" customFormat="false" ht="51" hidden="false" customHeight="false" outlineLevel="0" collapsed="false">
      <c r="A44" s="95"/>
      <c r="B44" s="21"/>
      <c r="C44" s="21"/>
      <c r="D44" s="21" t="n">
        <v>6050</v>
      </c>
      <c r="E44" s="22" t="s">
        <v>316</v>
      </c>
      <c r="F44" s="98" t="n">
        <v>50000</v>
      </c>
      <c r="G44" s="98" t="n">
        <v>0</v>
      </c>
      <c r="H44" s="98" t="n">
        <v>50000</v>
      </c>
      <c r="I44" s="98" t="n">
        <v>50000</v>
      </c>
      <c r="J44" s="98"/>
      <c r="K44" s="97" t="s">
        <v>273</v>
      </c>
      <c r="L44" s="98"/>
      <c r="M44" s="21" t="s">
        <v>274</v>
      </c>
    </row>
    <row r="45" customFormat="false" ht="51" hidden="false" customHeight="false" outlineLevel="0" collapsed="false">
      <c r="A45" s="95"/>
      <c r="B45" s="21"/>
      <c r="C45" s="21"/>
      <c r="D45" s="21"/>
      <c r="E45" s="22"/>
      <c r="F45" s="98"/>
      <c r="G45" s="98"/>
      <c r="H45" s="98"/>
      <c r="I45" s="98"/>
      <c r="J45" s="98"/>
      <c r="K45" s="97" t="s">
        <v>273</v>
      </c>
      <c r="L45" s="98"/>
      <c r="M45" s="21"/>
    </row>
    <row r="46" customFormat="false" ht="22.5" hidden="false" customHeight="true" outlineLevel="0" collapsed="false">
      <c r="A46" s="102" t="s">
        <v>9</v>
      </c>
      <c r="B46" s="102"/>
      <c r="C46" s="102"/>
      <c r="D46" s="102"/>
      <c r="E46" s="102"/>
      <c r="F46" s="100" t="n">
        <f aca="false">SUM(F42+F39+F32+F27+F24+F22+F15+F9)</f>
        <v>18458604</v>
      </c>
      <c r="G46" s="100" t="n">
        <f aca="false">SUM(G39+G32+G27+G24+G22+G15+G9)</f>
        <v>3205501</v>
      </c>
      <c r="H46" s="100" t="n">
        <f aca="false">SUM(H42+H39+H32+H27+H24+H22+H15+H9)</f>
        <v>9261756</v>
      </c>
      <c r="I46" s="100" t="n">
        <f aca="false">SUM(I42+I39+I32+I27+I24+I22+I15+I9)</f>
        <v>4718840</v>
      </c>
      <c r="J46" s="100" t="n">
        <f aca="false">SUM(J42+J39+J32+J27+J24+J22+J15+J9)</f>
        <v>1000000</v>
      </c>
      <c r="K46" s="100" t="n">
        <f aca="false">SUM(K42+K32+K15+K9)</f>
        <v>550000</v>
      </c>
      <c r="L46" s="100" t="n">
        <f aca="false">SUM(L9)</f>
        <v>2992916</v>
      </c>
      <c r="M46" s="103" t="s">
        <v>317</v>
      </c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A48" s="53" t="s">
        <v>318</v>
      </c>
    </row>
    <row r="49" customFormat="false" ht="12.75" hidden="false" customHeight="false" outlineLevel="0" collapsed="false">
      <c r="A49" s="53" t="s">
        <v>319</v>
      </c>
    </row>
    <row r="50" customFormat="false" ht="12.75" hidden="false" customHeight="false" outlineLevel="0" collapsed="false">
      <c r="A50" s="53" t="s">
        <v>320</v>
      </c>
    </row>
    <row r="51" customFormat="false" ht="12.75" hidden="false" customHeight="false" outlineLevel="0" collapsed="false">
      <c r="A51" s="53" t="s">
        <v>321</v>
      </c>
    </row>
    <row r="53" customFormat="false" ht="12.75" hidden="false" customHeight="false" outlineLevel="0" collapsed="false">
      <c r="A53" s="105"/>
    </row>
  </sheetData>
  <mergeCells count="17">
    <mergeCell ref="A1:L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H4:H7"/>
    <mergeCell ref="I4:L4"/>
    <mergeCell ref="I5:I7"/>
    <mergeCell ref="J5:J7"/>
    <mergeCell ref="K5:K7"/>
    <mergeCell ref="L5:L7"/>
    <mergeCell ref="A46:E46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6.85"/>
    <col collapsed="false" customWidth="true" hidden="false" outlineLevel="0" max="3" min="3" style="53" width="7.7"/>
    <col collapsed="false" customWidth="true" hidden="false" outlineLevel="0" max="4" min="4" style="53" width="4.85"/>
    <col collapsed="false" customWidth="true" hidden="false" outlineLevel="0" max="5" min="5" style="53" width="15.56"/>
    <col collapsed="false" customWidth="true" hidden="false" outlineLevel="0" max="7" min="6" style="53" width="11.99"/>
    <col collapsed="false" customWidth="true" hidden="false" outlineLevel="0" max="8" min="8" style="53" width="12.42"/>
    <col collapsed="false" customWidth="true" hidden="false" outlineLevel="0" max="10" min="9" style="53" width="10.13"/>
    <col collapsed="false" customWidth="true" hidden="false" outlineLevel="0" max="11" min="11" style="53" width="12.56"/>
    <col collapsed="false" customWidth="true" hidden="false" outlineLevel="0" max="12" min="12" style="53" width="14.41"/>
    <col collapsed="false" customWidth="true" hidden="false" outlineLevel="0" max="13" min="13" style="53" width="9.85"/>
    <col collapsed="false" customWidth="true" hidden="false" outlineLevel="0" max="14" min="14" style="53" width="9.56"/>
    <col collapsed="false" customWidth="true" hidden="false" outlineLevel="0" max="15" min="15" style="53" width="16.7"/>
    <col collapsed="false" customWidth="false" hidden="false" outlineLevel="0" max="257" min="16" style="53" width="9.14"/>
  </cols>
  <sheetData>
    <row r="1" customFormat="false" ht="65.25" hidden="false" customHeight="true" outlineLevel="0" collapsed="false">
      <c r="A1" s="85" t="s">
        <v>32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55" t="s">
        <v>323</v>
      </c>
    </row>
    <row r="2" customFormat="false" ht="10.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7" t="s">
        <v>3</v>
      </c>
    </row>
    <row r="3" s="90" customFormat="true" ht="20.1" hidden="false" customHeight="true" outlineLevel="0" collapsed="false">
      <c r="A3" s="88" t="s">
        <v>255</v>
      </c>
      <c r="B3" s="88" t="s">
        <v>4</v>
      </c>
      <c r="C3" s="88" t="s">
        <v>256</v>
      </c>
      <c r="D3" s="88" t="s">
        <v>257</v>
      </c>
      <c r="E3" s="89" t="s">
        <v>258</v>
      </c>
      <c r="F3" s="89" t="s">
        <v>259</v>
      </c>
      <c r="G3" s="89" t="s">
        <v>260</v>
      </c>
      <c r="H3" s="89" t="s">
        <v>261</v>
      </c>
      <c r="I3" s="89"/>
      <c r="J3" s="89"/>
      <c r="K3" s="89"/>
      <c r="L3" s="89"/>
      <c r="M3" s="89"/>
      <c r="N3" s="89"/>
      <c r="O3" s="89" t="s">
        <v>262</v>
      </c>
    </row>
    <row r="4" s="90" customFormat="true" ht="20.1" hidden="false" customHeight="true" outlineLevel="0" collapsed="false">
      <c r="A4" s="88"/>
      <c r="B4" s="88"/>
      <c r="C4" s="88"/>
      <c r="D4" s="88"/>
      <c r="E4" s="89"/>
      <c r="F4" s="89"/>
      <c r="G4" s="89"/>
      <c r="H4" s="89" t="s">
        <v>263</v>
      </c>
      <c r="I4" s="89" t="s">
        <v>264</v>
      </c>
      <c r="J4" s="89"/>
      <c r="K4" s="89"/>
      <c r="L4" s="89"/>
      <c r="M4" s="89" t="s">
        <v>324</v>
      </c>
      <c r="N4" s="89" t="s">
        <v>325</v>
      </c>
      <c r="O4" s="89"/>
    </row>
    <row r="5" s="90" customFormat="true" ht="29.25" hidden="false" customHeight="true" outlineLevel="0" collapsed="false">
      <c r="A5" s="88"/>
      <c r="B5" s="88"/>
      <c r="C5" s="88"/>
      <c r="D5" s="88"/>
      <c r="E5" s="89"/>
      <c r="F5" s="89"/>
      <c r="G5" s="89"/>
      <c r="H5" s="89"/>
      <c r="I5" s="89" t="s">
        <v>265</v>
      </c>
      <c r="J5" s="89" t="s">
        <v>266</v>
      </c>
      <c r="K5" s="89" t="s">
        <v>267</v>
      </c>
      <c r="L5" s="89" t="s">
        <v>268</v>
      </c>
      <c r="M5" s="89"/>
      <c r="N5" s="89"/>
      <c r="O5" s="89"/>
    </row>
    <row r="6" s="90" customFormat="true" ht="20.1" hidden="false" customHeight="true" outlineLevel="0" collapsed="false">
      <c r="A6" s="88"/>
      <c r="B6" s="88"/>
      <c r="C6" s="88"/>
      <c r="D6" s="88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</row>
    <row r="7" s="90" customFormat="true" ht="20.1" hidden="false" customHeight="true" outlineLevel="0" collapsed="false">
      <c r="A7" s="88"/>
      <c r="B7" s="88"/>
      <c r="C7" s="88"/>
      <c r="D7" s="88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</row>
    <row r="8" customFormat="false" ht="8.1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/>
      <c r="H8" s="91" t="n">
        <v>7</v>
      </c>
      <c r="I8" s="91" t="n">
        <v>8</v>
      </c>
      <c r="J8" s="91" t="n">
        <v>9</v>
      </c>
      <c r="K8" s="91" t="n">
        <v>10</v>
      </c>
      <c r="L8" s="91" t="n">
        <v>11</v>
      </c>
      <c r="M8" s="91" t="n">
        <v>12</v>
      </c>
      <c r="N8" s="91" t="n">
        <v>13</v>
      </c>
      <c r="O8" s="91" t="n">
        <v>14</v>
      </c>
    </row>
    <row r="9" customFormat="false" ht="18.75" hidden="false" customHeight="true" outlineLevel="0" collapsed="false">
      <c r="A9" s="99" t="s">
        <v>269</v>
      </c>
      <c r="B9" s="99" t="s">
        <v>13</v>
      </c>
      <c r="C9" s="99"/>
      <c r="D9" s="99"/>
      <c r="E9" s="99"/>
      <c r="F9" s="94" t="n">
        <f aca="false">SUM(E10:F10)</f>
        <v>4022847</v>
      </c>
      <c r="G9" s="94" t="n">
        <f aca="false">SUM(G10:G10)</f>
        <v>11500</v>
      </c>
      <c r="H9" s="94" t="n">
        <f aca="false">SUM(H10:H10)</f>
        <v>20000</v>
      </c>
      <c r="I9" s="94" t="n">
        <f aca="false">SUM(I10:I10)</f>
        <v>20000</v>
      </c>
      <c r="J9" s="94" t="n">
        <f aca="false">SUM(J10:J10)</f>
        <v>0</v>
      </c>
      <c r="K9" s="94"/>
      <c r="L9" s="94" t="n">
        <f aca="false">SUM(L10:L10)</f>
        <v>0</v>
      </c>
      <c r="M9" s="94" t="n">
        <f aca="false">SUM(M10:M10)</f>
        <v>3991347</v>
      </c>
      <c r="N9" s="94" t="n">
        <f aca="false">SUM(N10:N10)</f>
        <v>0</v>
      </c>
      <c r="O9" s="94"/>
    </row>
    <row r="10" customFormat="false" ht="51" hidden="false" customHeight="true" outlineLevel="0" collapsed="false">
      <c r="A10" s="106" t="n">
        <v>1</v>
      </c>
      <c r="B10" s="34"/>
      <c r="C10" s="34" t="s">
        <v>15</v>
      </c>
      <c r="D10" s="34" t="n">
        <v>6050</v>
      </c>
      <c r="E10" s="35" t="s">
        <v>276</v>
      </c>
      <c r="F10" s="107" t="n">
        <v>4022847</v>
      </c>
      <c r="G10" s="107" t="n">
        <v>11500</v>
      </c>
      <c r="H10" s="108" t="n">
        <v>20000</v>
      </c>
      <c r="I10" s="108" t="n">
        <v>20000</v>
      </c>
      <c r="J10" s="108"/>
      <c r="K10" s="107" t="s">
        <v>273</v>
      </c>
      <c r="L10" s="108"/>
      <c r="M10" s="108" t="n">
        <v>3991347</v>
      </c>
      <c r="N10" s="108"/>
      <c r="O10" s="34" t="s">
        <v>274</v>
      </c>
    </row>
    <row r="11" customFormat="false" ht="51" hidden="false" customHeight="false" outlineLevel="0" collapsed="false">
      <c r="A11" s="99" t="s">
        <v>281</v>
      </c>
      <c r="B11" s="17" t="n">
        <v>750</v>
      </c>
      <c r="C11" s="17"/>
      <c r="D11" s="17"/>
      <c r="E11" s="36"/>
      <c r="F11" s="100" t="n">
        <f aca="false">F12</f>
        <v>2500000</v>
      </c>
      <c r="G11" s="100" t="n">
        <f aca="false">SUM(G12)</f>
        <v>50000</v>
      </c>
      <c r="H11" s="100" t="n">
        <f aca="false">SUM(H12)</f>
        <v>450000</v>
      </c>
      <c r="I11" s="100" t="n">
        <v>450000</v>
      </c>
      <c r="J11" s="100" t="n">
        <f aca="false">SUM(J12)</f>
        <v>0</v>
      </c>
      <c r="K11" s="101" t="s">
        <v>273</v>
      </c>
      <c r="L11" s="100"/>
      <c r="M11" s="100" t="n">
        <f aca="false">SUM(M12)</f>
        <v>1000000</v>
      </c>
      <c r="N11" s="100" t="n">
        <f aca="false">SUM(N12)</f>
        <v>1000000</v>
      </c>
      <c r="O11" s="21"/>
    </row>
    <row r="12" customFormat="false" ht="51" hidden="false" customHeight="false" outlineLevel="0" collapsed="false">
      <c r="A12" s="106" t="s">
        <v>270</v>
      </c>
      <c r="B12" s="109"/>
      <c r="C12" s="109" t="n">
        <v>75023</v>
      </c>
      <c r="D12" s="109" t="n">
        <v>6050</v>
      </c>
      <c r="E12" s="110" t="s">
        <v>296</v>
      </c>
      <c r="F12" s="111" t="n">
        <v>2500000</v>
      </c>
      <c r="G12" s="111" t="n">
        <v>50000</v>
      </c>
      <c r="H12" s="111" t="n">
        <v>450000</v>
      </c>
      <c r="I12" s="111" t="n">
        <v>450000</v>
      </c>
      <c r="J12" s="111"/>
      <c r="K12" s="112" t="s">
        <v>273</v>
      </c>
      <c r="L12" s="111"/>
      <c r="M12" s="111" t="n">
        <v>1000000</v>
      </c>
      <c r="N12" s="111" t="n">
        <v>1000000</v>
      </c>
      <c r="O12" s="109" t="s">
        <v>274</v>
      </c>
    </row>
    <row r="13" customFormat="false" ht="41.25" hidden="false" customHeight="true" outlineLevel="0" collapsed="false">
      <c r="A13" s="102" t="s">
        <v>9</v>
      </c>
      <c r="B13" s="102"/>
      <c r="C13" s="102"/>
      <c r="D13" s="102"/>
      <c r="E13" s="102"/>
      <c r="F13" s="100" t="n">
        <f aca="false">SUM(F11+F9)</f>
        <v>6522847</v>
      </c>
      <c r="G13" s="100" t="n">
        <f aca="false">SUM(G9+G11)</f>
        <v>61500</v>
      </c>
      <c r="H13" s="100" t="n">
        <f aca="false">SUM(H9+I12)</f>
        <v>470000</v>
      </c>
      <c r="I13" s="100" t="n">
        <f aca="false">SUM(I9+I11)</f>
        <v>470000</v>
      </c>
      <c r="J13" s="100" t="n">
        <f aca="false">SUM(J9+J11)</f>
        <v>0</v>
      </c>
      <c r="K13" s="100"/>
      <c r="L13" s="100" t="n">
        <f aca="false">SUM(L9)</f>
        <v>0</v>
      </c>
      <c r="M13" s="100" t="n">
        <f aca="false">SUM(M11+M9)</f>
        <v>4991347</v>
      </c>
      <c r="N13" s="100" t="n">
        <f aca="false">SUM(N11)</f>
        <v>1000000</v>
      </c>
      <c r="O13" s="103" t="s">
        <v>317</v>
      </c>
    </row>
    <row r="15" customFormat="false" ht="24.75" hidden="false" customHeight="true" outlineLevel="0" collapsed="false">
      <c r="A15" s="53" t="s">
        <v>318</v>
      </c>
    </row>
    <row r="16" customFormat="false" ht="12.75" hidden="false" customHeight="false" outlineLevel="0" collapsed="false">
      <c r="A16" s="53" t="s">
        <v>319</v>
      </c>
    </row>
    <row r="17" customFormat="false" ht="12.75" hidden="false" customHeight="false" outlineLevel="0" collapsed="false">
      <c r="A17" s="53" t="s">
        <v>320</v>
      </c>
    </row>
    <row r="18" customFormat="false" ht="12.75" hidden="false" customHeight="false" outlineLevel="0" collapsed="false">
      <c r="A18" s="53" t="s">
        <v>321</v>
      </c>
    </row>
    <row r="20" customFormat="false" ht="12.75" hidden="false" customHeight="false" outlineLevel="0" collapsed="false">
      <c r="A20" s="105"/>
    </row>
    <row r="22" customFormat="false" ht="24.75" hidden="false" customHeight="true" outlineLevel="0" collapsed="false"/>
    <row r="24" customFormat="false" ht="22.5" hidden="false" customHeight="true" outlineLevel="0" collapsed="false"/>
    <row r="27" customFormat="false" ht="23.25" hidden="false" customHeight="true" outlineLevel="0" collapsed="false"/>
    <row r="32" customFormat="false" ht="24.75" hidden="false" customHeight="true" outlineLevel="0" collapsed="false"/>
    <row r="39" customFormat="false" ht="21.75" hidden="false" customHeight="true" outlineLevel="0" collapsed="false"/>
    <row r="42" customFormat="false" ht="28.5" hidden="false" customHeight="true" outlineLevel="0" collapsed="false"/>
    <row r="46" customFormat="false" ht="22.5" hidden="false" customHeight="true" outlineLevel="0" collapsed="false"/>
  </sheetData>
  <mergeCells count="19">
    <mergeCell ref="A1:N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13:E13"/>
  </mergeCells>
  <printOptions headings="false" gridLines="false" gridLinesSet="true" horizontalCentered="true" verticalCentered="false"/>
  <pageMargins left="0.196527777777778" right="0.196527777777778" top="1.1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40.13"/>
    <col collapsed="false" customWidth="true" hidden="false" outlineLevel="0" max="3" min="3" style="53" width="13.99"/>
    <col collapsed="false" customWidth="true" hidden="false" outlineLevel="0" max="4" min="4" style="53" width="17.14"/>
    <col collapsed="false" customWidth="false" hidden="false" outlineLevel="0" max="257" min="5" style="53" width="9.14"/>
  </cols>
  <sheetData>
    <row r="1" customFormat="false" ht="42" hidden="false" customHeight="true" outlineLevel="0" collapsed="false">
      <c r="A1" s="113" t="s">
        <v>326</v>
      </c>
      <c r="B1" s="113"/>
      <c r="C1" s="113"/>
      <c r="D1" s="113"/>
      <c r="E1" s="114" t="s">
        <v>327</v>
      </c>
      <c r="F1" s="114"/>
    </row>
    <row r="2" customFormat="false" ht="32.25" hidden="false" customHeight="true" outlineLevel="0" collapsed="false">
      <c r="A2" s="115"/>
    </row>
    <row r="3" customFormat="false" ht="12.75" hidden="false" customHeight="false" outlineLevel="0" collapsed="false">
      <c r="D3" s="116" t="s">
        <v>3</v>
      </c>
    </row>
    <row r="4" customFormat="false" ht="15" hidden="false" customHeight="true" outlineLevel="0" collapsed="false">
      <c r="A4" s="88" t="s">
        <v>255</v>
      </c>
      <c r="B4" s="88" t="s">
        <v>328</v>
      </c>
      <c r="C4" s="89" t="s">
        <v>329</v>
      </c>
      <c r="D4" s="89" t="s">
        <v>330</v>
      </c>
    </row>
    <row r="5" customFormat="false" ht="15" hidden="false" customHeight="true" outlineLevel="0" collapsed="false">
      <c r="A5" s="88"/>
      <c r="B5" s="88"/>
      <c r="C5" s="88"/>
      <c r="D5" s="89"/>
    </row>
    <row r="6" customFormat="false" ht="15.75" hidden="false" customHeight="true" outlineLevel="0" collapsed="false">
      <c r="A6" s="88"/>
      <c r="B6" s="88"/>
      <c r="C6" s="88"/>
      <c r="D6" s="89"/>
    </row>
    <row r="7" s="119" customFormat="true" ht="9.75" hidden="false" customHeight="true" outlineLevel="0" collapsed="false">
      <c r="A7" s="117" t="n">
        <v>1</v>
      </c>
      <c r="B7" s="117" t="n">
        <v>2</v>
      </c>
      <c r="C7" s="117" t="n">
        <v>3</v>
      </c>
      <c r="D7" s="118" t="n">
        <v>4</v>
      </c>
    </row>
    <row r="8" s="123" customFormat="true" ht="13.5" hidden="false" customHeight="true" outlineLevel="0" collapsed="false">
      <c r="A8" s="120" t="s">
        <v>270</v>
      </c>
      <c r="B8" s="121" t="s">
        <v>331</v>
      </c>
      <c r="C8" s="120"/>
      <c r="D8" s="122" t="n">
        <v>24302048</v>
      </c>
    </row>
    <row r="9" customFormat="false" ht="15.75" hidden="false" customHeight="true" outlineLevel="0" collapsed="false">
      <c r="A9" s="120" t="s">
        <v>275</v>
      </c>
      <c r="B9" s="121" t="s">
        <v>332</v>
      </c>
      <c r="C9" s="120"/>
      <c r="D9" s="124" t="n">
        <v>25992681</v>
      </c>
    </row>
    <row r="10" customFormat="false" ht="14.25" hidden="false" customHeight="true" outlineLevel="0" collapsed="false">
      <c r="A10" s="120" t="s">
        <v>277</v>
      </c>
      <c r="B10" s="121" t="s">
        <v>333</v>
      </c>
      <c r="C10" s="125"/>
      <c r="D10" s="126" t="n">
        <f aca="false">SUM(D8-D9)</f>
        <v>-1690633</v>
      </c>
    </row>
    <row r="11" customFormat="false" ht="18.95" hidden="false" customHeight="true" outlineLevel="0" collapsed="false">
      <c r="A11" s="127" t="s">
        <v>334</v>
      </c>
      <c r="B11" s="127"/>
      <c r="C11" s="125"/>
      <c r="D11" s="126" t="n">
        <f aca="false">SUM(D12:D19)</f>
        <v>2071893</v>
      </c>
    </row>
    <row r="12" customFormat="false" ht="21.75" hidden="false" customHeight="true" outlineLevel="0" collapsed="false">
      <c r="A12" s="120" t="s">
        <v>270</v>
      </c>
      <c r="B12" s="128" t="s">
        <v>335</v>
      </c>
      <c r="C12" s="120" t="s">
        <v>336</v>
      </c>
      <c r="D12" s="126"/>
    </row>
    <row r="13" customFormat="false" ht="18.95" hidden="false" customHeight="true" outlineLevel="0" collapsed="false">
      <c r="A13" s="129" t="s">
        <v>275</v>
      </c>
      <c r="B13" s="125" t="s">
        <v>337</v>
      </c>
      <c r="C13" s="120" t="s">
        <v>336</v>
      </c>
      <c r="D13" s="130" t="n">
        <v>1000000</v>
      </c>
    </row>
    <row r="14" customFormat="false" ht="31.5" hidden="false" customHeight="true" outlineLevel="0" collapsed="false">
      <c r="A14" s="120" t="s">
        <v>277</v>
      </c>
      <c r="B14" s="131" t="s">
        <v>338</v>
      </c>
      <c r="C14" s="120" t="s">
        <v>339</v>
      </c>
      <c r="D14" s="126"/>
    </row>
    <row r="15" customFormat="false" ht="15.75" hidden="false" customHeight="true" outlineLevel="0" collapsed="false">
      <c r="A15" s="129" t="s">
        <v>285</v>
      </c>
      <c r="B15" s="125" t="s">
        <v>340</v>
      </c>
      <c r="C15" s="120" t="s">
        <v>341</v>
      </c>
      <c r="D15" s="126"/>
    </row>
    <row r="16" customFormat="false" ht="15" hidden="false" customHeight="true" outlineLevel="0" collapsed="false">
      <c r="A16" s="120" t="s">
        <v>288</v>
      </c>
      <c r="B16" s="125" t="s">
        <v>342</v>
      </c>
      <c r="C16" s="120" t="s">
        <v>343</v>
      </c>
      <c r="D16" s="126"/>
    </row>
    <row r="17" customFormat="false" ht="16.5" hidden="false" customHeight="true" outlineLevel="0" collapsed="false">
      <c r="A17" s="129" t="s">
        <v>291</v>
      </c>
      <c r="B17" s="125" t="s">
        <v>344</v>
      </c>
      <c r="C17" s="120" t="s">
        <v>345</v>
      </c>
      <c r="D17" s="132"/>
    </row>
    <row r="18" customFormat="false" ht="15" hidden="false" customHeight="true" outlineLevel="0" collapsed="false">
      <c r="A18" s="120" t="s">
        <v>346</v>
      </c>
      <c r="B18" s="125" t="s">
        <v>347</v>
      </c>
      <c r="C18" s="120" t="s">
        <v>348</v>
      </c>
      <c r="D18" s="124"/>
    </row>
    <row r="19" customFormat="false" ht="15" hidden="false" customHeight="true" outlineLevel="0" collapsed="false">
      <c r="A19" s="120" t="s">
        <v>349</v>
      </c>
      <c r="B19" s="133" t="s">
        <v>350</v>
      </c>
      <c r="C19" s="120" t="s">
        <v>351</v>
      </c>
      <c r="D19" s="124" t="n">
        <v>1071893</v>
      </c>
    </row>
    <row r="20" customFormat="false" ht="18.95" hidden="false" customHeight="true" outlineLevel="0" collapsed="false">
      <c r="A20" s="127" t="s">
        <v>352</v>
      </c>
      <c r="B20" s="127"/>
      <c r="C20" s="120"/>
      <c r="D20" s="124" t="n">
        <f aca="false">SUM(D21:D227)</f>
        <v>381260</v>
      </c>
    </row>
    <row r="21" customFormat="false" ht="16.5" hidden="false" customHeight="true" outlineLevel="0" collapsed="false">
      <c r="A21" s="120" t="s">
        <v>270</v>
      </c>
      <c r="B21" s="125" t="s">
        <v>353</v>
      </c>
      <c r="C21" s="120" t="s">
        <v>354</v>
      </c>
      <c r="D21" s="124"/>
    </row>
    <row r="22" customFormat="false" ht="13.5" hidden="false" customHeight="true" outlineLevel="0" collapsed="false">
      <c r="A22" s="129" t="s">
        <v>275</v>
      </c>
      <c r="B22" s="134" t="s">
        <v>355</v>
      </c>
      <c r="C22" s="129" t="s">
        <v>354</v>
      </c>
      <c r="D22" s="135" t="n">
        <v>381260</v>
      </c>
    </row>
    <row r="23" customFormat="false" ht="38.25" hidden="false" customHeight="true" outlineLevel="0" collapsed="false">
      <c r="A23" s="120" t="s">
        <v>277</v>
      </c>
      <c r="B23" s="136" t="s">
        <v>356</v>
      </c>
      <c r="C23" s="120" t="s">
        <v>357</v>
      </c>
      <c r="D23" s="124"/>
    </row>
    <row r="24" customFormat="false" ht="14.25" hidden="false" customHeight="true" outlineLevel="0" collapsed="false">
      <c r="A24" s="129" t="s">
        <v>285</v>
      </c>
      <c r="B24" s="134" t="s">
        <v>358</v>
      </c>
      <c r="C24" s="129" t="s">
        <v>359</v>
      </c>
      <c r="D24" s="135"/>
    </row>
    <row r="25" customFormat="false" ht="15.75" hidden="false" customHeight="true" outlineLevel="0" collapsed="false">
      <c r="A25" s="120" t="s">
        <v>288</v>
      </c>
      <c r="B25" s="125" t="s">
        <v>360</v>
      </c>
      <c r="C25" s="120" t="s">
        <v>361</v>
      </c>
      <c r="D25" s="124"/>
    </row>
    <row r="26" customFormat="false" ht="15" hidden="false" customHeight="true" outlineLevel="0" collapsed="false">
      <c r="A26" s="137" t="s">
        <v>291</v>
      </c>
      <c r="B26" s="133" t="s">
        <v>362</v>
      </c>
      <c r="C26" s="137" t="s">
        <v>363</v>
      </c>
      <c r="D26" s="132"/>
    </row>
    <row r="27" customFormat="false" ht="16.5" hidden="false" customHeight="true" outlineLevel="0" collapsed="false">
      <c r="A27" s="137" t="s">
        <v>346</v>
      </c>
      <c r="B27" s="133" t="s">
        <v>364</v>
      </c>
      <c r="C27" s="138" t="s">
        <v>365</v>
      </c>
      <c r="D27" s="139"/>
      <c r="E27" s="140"/>
      <c r="F27" s="140"/>
    </row>
    <row r="28" customFormat="false" ht="12.75" hidden="false" customHeight="false" outlineLevel="0" collapsed="false">
      <c r="A28" s="141"/>
      <c r="B28" s="50"/>
      <c r="C28" s="142"/>
    </row>
    <row r="29" customFormat="false" ht="12.75" hidden="false" customHeight="false" outlineLevel="0" collapsed="false">
      <c r="A29" s="143"/>
      <c r="B29" s="142"/>
    </row>
  </sheetData>
  <mergeCells count="8">
    <mergeCell ref="A1:D1"/>
    <mergeCell ref="E1:F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8.85"/>
    <col collapsed="false" customWidth="true" hidden="false" outlineLevel="0" max="3" min="3" style="53" width="6.85"/>
    <col collapsed="false" customWidth="true" hidden="false" outlineLevel="0" max="4" min="4" style="53" width="14.28"/>
    <col collapsed="false" customWidth="true" hidden="false" outlineLevel="0" max="5" min="5" style="53" width="14.85"/>
    <col collapsed="false" customWidth="true" hidden="false" outlineLevel="0" max="6" min="6" style="53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57.75" hidden="false" customHeight="true" outlineLevel="0" collapsed="false">
      <c r="A1" s="144" t="s">
        <v>366</v>
      </c>
      <c r="B1" s="144"/>
      <c r="C1" s="144"/>
      <c r="D1" s="144"/>
      <c r="E1" s="144"/>
      <c r="F1" s="144"/>
      <c r="G1" s="144"/>
      <c r="H1" s="144"/>
      <c r="I1" s="144"/>
      <c r="J1" s="55" t="s">
        <v>367</v>
      </c>
      <c r="K1" s="55"/>
    </row>
    <row r="2" customFormat="false" ht="12.75" hidden="false" customHeight="false" outlineLevel="0" collapsed="false">
      <c r="J2" s="87" t="s">
        <v>3</v>
      </c>
    </row>
    <row r="3" s="82" customFormat="true" ht="20.25" hidden="false" customHeight="true" outlineLevel="0" collapsed="false">
      <c r="A3" s="88" t="s">
        <v>4</v>
      </c>
      <c r="B3" s="88" t="s">
        <v>114</v>
      </c>
      <c r="C3" s="88" t="s">
        <v>115</v>
      </c>
      <c r="D3" s="89" t="s">
        <v>368</v>
      </c>
      <c r="E3" s="89" t="s">
        <v>369</v>
      </c>
      <c r="F3" s="89" t="s">
        <v>118</v>
      </c>
      <c r="G3" s="89"/>
      <c r="H3" s="89"/>
      <c r="I3" s="89"/>
      <c r="J3" s="89"/>
    </row>
    <row r="4" s="82" customFormat="true" ht="20.25" hidden="false" customHeight="true" outlineLevel="0" collapsed="false">
      <c r="A4" s="88"/>
      <c r="B4" s="88"/>
      <c r="C4" s="88"/>
      <c r="D4" s="89"/>
      <c r="E4" s="89"/>
      <c r="F4" s="89" t="s">
        <v>370</v>
      </c>
      <c r="G4" s="89" t="s">
        <v>120</v>
      </c>
      <c r="H4" s="89"/>
      <c r="I4" s="89"/>
      <c r="J4" s="89" t="s">
        <v>371</v>
      </c>
    </row>
    <row r="5" s="82" customFormat="true" ht="65.25" hidden="false" customHeight="true" outlineLevel="0" collapsed="false">
      <c r="A5" s="88"/>
      <c r="B5" s="88"/>
      <c r="C5" s="88"/>
      <c r="D5" s="89"/>
      <c r="E5" s="89"/>
      <c r="F5" s="89"/>
      <c r="G5" s="89" t="s">
        <v>372</v>
      </c>
      <c r="H5" s="89" t="s">
        <v>373</v>
      </c>
      <c r="I5" s="89" t="s">
        <v>225</v>
      </c>
      <c r="J5" s="89"/>
    </row>
    <row r="6" customFormat="false" ht="9" hidden="false" customHeight="true" outlineLevel="0" collapsed="false">
      <c r="A6" s="91" t="n">
        <v>1</v>
      </c>
      <c r="B6" s="91" t="n">
        <v>2</v>
      </c>
      <c r="C6" s="91" t="n">
        <v>3</v>
      </c>
      <c r="D6" s="91" t="n">
        <v>4</v>
      </c>
      <c r="E6" s="91" t="n">
        <v>5</v>
      </c>
      <c r="F6" s="91" t="n">
        <v>6</v>
      </c>
      <c r="G6" s="91" t="n">
        <v>7</v>
      </c>
      <c r="H6" s="91" t="n">
        <v>8</v>
      </c>
      <c r="I6" s="91" t="n">
        <v>9</v>
      </c>
      <c r="J6" s="91" t="n">
        <v>10</v>
      </c>
    </row>
    <row r="7" customFormat="false" ht="20.1" hidden="false" customHeight="true" outlineLevel="0" collapsed="false">
      <c r="A7" s="145" t="n">
        <v>750</v>
      </c>
      <c r="B7" s="145"/>
      <c r="C7" s="145"/>
      <c r="D7" s="146" t="n">
        <f aca="false">SUM(D8)</f>
        <v>55746</v>
      </c>
      <c r="E7" s="146" t="n">
        <f aca="false">SUM(E8)</f>
        <v>55746</v>
      </c>
      <c r="F7" s="146" t="n">
        <f aca="false">SUM(F8)</f>
        <v>55746</v>
      </c>
      <c r="G7" s="146" t="n">
        <f aca="false">SUM(G8)</f>
        <v>41918</v>
      </c>
      <c r="H7" s="146" t="n">
        <f aca="false">SUM(H8)</f>
        <v>7394</v>
      </c>
      <c r="I7" s="147"/>
      <c r="J7" s="147"/>
    </row>
    <row r="8" customFormat="false" ht="20.1" hidden="false" customHeight="true" outlineLevel="0" collapsed="false">
      <c r="A8" s="148"/>
      <c r="B8" s="148" t="n">
        <v>75011</v>
      </c>
      <c r="C8" s="148"/>
      <c r="D8" s="149" t="n">
        <f aca="false">SUM(D9)</f>
        <v>55746</v>
      </c>
      <c r="E8" s="149" t="n">
        <f aca="false">SUM(E9:E18)</f>
        <v>55746</v>
      </c>
      <c r="F8" s="149" t="n">
        <f aca="false">SUM(F10:F18)</f>
        <v>55746</v>
      </c>
      <c r="G8" s="149" t="n">
        <f aca="false">SUM(G10:G11)</f>
        <v>41918</v>
      </c>
      <c r="H8" s="149" t="n">
        <f aca="false">SUM(H12:H13)</f>
        <v>7394</v>
      </c>
      <c r="I8" s="148"/>
      <c r="J8" s="148"/>
    </row>
    <row r="9" customFormat="false" ht="20.1" hidden="false" customHeight="true" outlineLevel="0" collapsed="false">
      <c r="A9" s="148"/>
      <c r="B9" s="148"/>
      <c r="C9" s="148" t="n">
        <v>2010</v>
      </c>
      <c r="D9" s="149" t="n">
        <v>55746</v>
      </c>
      <c r="E9" s="148"/>
      <c r="F9" s="148"/>
      <c r="G9" s="148"/>
      <c r="H9" s="148"/>
      <c r="I9" s="148"/>
      <c r="J9" s="148"/>
    </row>
    <row r="10" customFormat="false" ht="20.1" hidden="false" customHeight="true" outlineLevel="0" collapsed="false">
      <c r="A10" s="148"/>
      <c r="B10" s="148"/>
      <c r="C10" s="148" t="n">
        <v>4010</v>
      </c>
      <c r="D10" s="148"/>
      <c r="E10" s="149" t="n">
        <v>38618</v>
      </c>
      <c r="F10" s="149" t="n">
        <v>38618</v>
      </c>
      <c r="G10" s="149" t="n">
        <v>38618</v>
      </c>
      <c r="H10" s="148"/>
      <c r="I10" s="148"/>
      <c r="J10" s="148"/>
    </row>
    <row r="11" customFormat="false" ht="20.1" hidden="false" customHeight="true" outlineLevel="0" collapsed="false">
      <c r="A11" s="148"/>
      <c r="B11" s="148"/>
      <c r="C11" s="148" t="n">
        <v>4040</v>
      </c>
      <c r="D11" s="148"/>
      <c r="E11" s="149" t="n">
        <v>3300</v>
      </c>
      <c r="F11" s="149" t="n">
        <v>3300</v>
      </c>
      <c r="G11" s="149" t="n">
        <v>3300</v>
      </c>
      <c r="H11" s="148"/>
      <c r="I11" s="148"/>
      <c r="J11" s="148"/>
    </row>
    <row r="12" customFormat="false" ht="20.1" hidden="false" customHeight="true" outlineLevel="0" collapsed="false">
      <c r="A12" s="148"/>
      <c r="B12" s="148"/>
      <c r="C12" s="148" t="n">
        <v>4110</v>
      </c>
      <c r="D12" s="148"/>
      <c r="E12" s="149" t="n">
        <v>6367</v>
      </c>
      <c r="F12" s="149" t="n">
        <v>6367</v>
      </c>
      <c r="G12" s="148"/>
      <c r="H12" s="149" t="n">
        <v>6367</v>
      </c>
      <c r="I12" s="148"/>
      <c r="J12" s="148"/>
    </row>
    <row r="13" customFormat="false" ht="20.1" hidden="false" customHeight="true" outlineLevel="0" collapsed="false">
      <c r="A13" s="148"/>
      <c r="B13" s="148"/>
      <c r="C13" s="148" t="n">
        <v>4120</v>
      </c>
      <c r="D13" s="148"/>
      <c r="E13" s="148" t="n">
        <v>1027</v>
      </c>
      <c r="F13" s="148" t="n">
        <v>1027</v>
      </c>
      <c r="G13" s="148"/>
      <c r="H13" s="149" t="n">
        <v>1027</v>
      </c>
      <c r="I13" s="148"/>
      <c r="J13" s="148"/>
    </row>
    <row r="14" customFormat="false" ht="20.1" hidden="false" customHeight="true" outlineLevel="0" collapsed="false">
      <c r="A14" s="148"/>
      <c r="B14" s="148"/>
      <c r="C14" s="148" t="n">
        <v>4140</v>
      </c>
      <c r="D14" s="148"/>
      <c r="E14" s="148" t="n">
        <v>878</v>
      </c>
      <c r="F14" s="148" t="n">
        <v>878</v>
      </c>
      <c r="G14" s="148"/>
      <c r="H14" s="148"/>
      <c r="I14" s="148"/>
      <c r="J14" s="148"/>
    </row>
    <row r="15" customFormat="false" ht="20.1" hidden="false" customHeight="true" outlineLevel="0" collapsed="false">
      <c r="A15" s="148"/>
      <c r="B15" s="148"/>
      <c r="C15" s="148" t="n">
        <v>4210</v>
      </c>
      <c r="D15" s="148"/>
      <c r="E15" s="149" t="n">
        <v>1800</v>
      </c>
      <c r="F15" s="149" t="n">
        <v>1800</v>
      </c>
      <c r="G15" s="148"/>
      <c r="H15" s="148"/>
      <c r="I15" s="148"/>
      <c r="J15" s="148"/>
    </row>
    <row r="16" customFormat="false" ht="20.1" hidden="false" customHeight="true" outlineLevel="0" collapsed="false">
      <c r="A16" s="148"/>
      <c r="B16" s="148"/>
      <c r="C16" s="148" t="n">
        <v>4300</v>
      </c>
      <c r="D16" s="148"/>
      <c r="E16" s="149" t="n">
        <v>651</v>
      </c>
      <c r="F16" s="149" t="n">
        <v>651</v>
      </c>
      <c r="G16" s="148"/>
      <c r="H16" s="148"/>
      <c r="I16" s="148"/>
      <c r="J16" s="148"/>
    </row>
    <row r="17" customFormat="false" ht="20.1" hidden="false" customHeight="true" outlineLevel="0" collapsed="false">
      <c r="A17" s="148"/>
      <c r="B17" s="148"/>
      <c r="C17" s="148" t="n">
        <v>4410</v>
      </c>
      <c r="D17" s="148"/>
      <c r="E17" s="149" t="n">
        <v>2300</v>
      </c>
      <c r="F17" s="149" t="n">
        <v>2300</v>
      </c>
      <c r="G17" s="148"/>
      <c r="H17" s="148"/>
      <c r="I17" s="148"/>
      <c r="J17" s="148"/>
    </row>
    <row r="18" customFormat="false" ht="20.1" hidden="false" customHeight="true" outlineLevel="0" collapsed="false">
      <c r="A18" s="148"/>
      <c r="B18" s="148"/>
      <c r="C18" s="148" t="n">
        <v>4440</v>
      </c>
      <c r="D18" s="148"/>
      <c r="E18" s="148" t="n">
        <v>805</v>
      </c>
      <c r="F18" s="148" t="n">
        <v>805</v>
      </c>
      <c r="G18" s="148"/>
      <c r="H18" s="148"/>
      <c r="I18" s="148"/>
      <c r="J18" s="148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</row>
    <row r="20" customFormat="false" ht="20.1" hidden="false" customHeight="true" outlineLevel="0" collapsed="false">
      <c r="A20" s="150" t="n">
        <v>751</v>
      </c>
      <c r="B20" s="150"/>
      <c r="C20" s="150"/>
      <c r="D20" s="151" t="n">
        <f aca="false">SUM(D21)</f>
        <v>1601</v>
      </c>
      <c r="E20" s="151" t="n">
        <f aca="false">SUM(E21)</f>
        <v>1601</v>
      </c>
      <c r="F20" s="151" t="n">
        <f aca="false">SUM(F21)</f>
        <v>1601</v>
      </c>
      <c r="G20" s="150" t="n">
        <f aca="false">SUM(G21)</f>
        <v>1360</v>
      </c>
      <c r="H20" s="150" t="n">
        <f aca="false">SUM(H21)</f>
        <v>241</v>
      </c>
      <c r="I20" s="148"/>
      <c r="J20" s="148"/>
    </row>
    <row r="21" customFormat="false" ht="20.1" hidden="false" customHeight="true" outlineLevel="0" collapsed="false">
      <c r="A21" s="40"/>
      <c r="B21" s="40" t="n">
        <v>75101</v>
      </c>
      <c r="C21" s="40"/>
      <c r="D21" s="152" t="n">
        <f aca="false">SUM(D22)</f>
        <v>1601</v>
      </c>
      <c r="E21" s="152" t="n">
        <f aca="false">SUM(E23:E25)</f>
        <v>1601</v>
      </c>
      <c r="F21" s="152" t="n">
        <f aca="false">SUM(F23:F25)</f>
        <v>1601</v>
      </c>
      <c r="G21" s="40" t="n">
        <f aca="false">SUM(G25)</f>
        <v>1360</v>
      </c>
      <c r="H21" s="40" t="n">
        <f aca="false">SUM(H23+H24)</f>
        <v>241</v>
      </c>
      <c r="I21" s="40"/>
      <c r="J21" s="40"/>
    </row>
    <row r="22" customFormat="false" ht="20.1" hidden="false" customHeight="true" outlineLevel="0" collapsed="false">
      <c r="A22" s="40"/>
      <c r="B22" s="40"/>
      <c r="C22" s="40" t="n">
        <v>2010</v>
      </c>
      <c r="D22" s="152" t="n">
        <v>1601</v>
      </c>
      <c r="E22" s="152"/>
      <c r="F22" s="152"/>
      <c r="G22" s="40"/>
      <c r="H22" s="40"/>
      <c r="I22" s="40"/>
      <c r="J22" s="40"/>
    </row>
    <row r="23" customFormat="false" ht="20.1" hidden="false" customHeight="true" outlineLevel="0" collapsed="false">
      <c r="A23" s="40"/>
      <c r="B23" s="40"/>
      <c r="C23" s="40" t="n">
        <v>4110</v>
      </c>
      <c r="D23" s="152"/>
      <c r="E23" s="152" t="n">
        <v>207</v>
      </c>
      <c r="F23" s="152" t="n">
        <v>207</v>
      </c>
      <c r="G23" s="40"/>
      <c r="H23" s="40" t="n">
        <v>207</v>
      </c>
      <c r="I23" s="40"/>
      <c r="J23" s="40"/>
    </row>
    <row r="24" customFormat="false" ht="20.1" hidden="false" customHeight="true" outlineLevel="0" collapsed="false">
      <c r="A24" s="40"/>
      <c r="B24" s="40"/>
      <c r="C24" s="40" t="n">
        <v>4120</v>
      </c>
      <c r="D24" s="152"/>
      <c r="E24" s="152" t="n">
        <v>34</v>
      </c>
      <c r="F24" s="152" t="n">
        <v>34</v>
      </c>
      <c r="G24" s="40"/>
      <c r="H24" s="40" t="n">
        <v>34</v>
      </c>
      <c r="I24" s="40"/>
      <c r="J24" s="40"/>
    </row>
    <row r="25" customFormat="false" ht="20.1" hidden="false" customHeight="true" outlineLevel="0" collapsed="false">
      <c r="A25" s="40"/>
      <c r="B25" s="40"/>
      <c r="C25" s="40" t="n">
        <v>4170</v>
      </c>
      <c r="D25" s="152"/>
      <c r="E25" s="152" t="n">
        <v>1360</v>
      </c>
      <c r="F25" s="152" t="n">
        <v>1360</v>
      </c>
      <c r="G25" s="40" t="n">
        <v>1360</v>
      </c>
      <c r="H25" s="40"/>
      <c r="I25" s="40"/>
      <c r="J25" s="40"/>
    </row>
    <row r="26" customFormat="false" ht="20.1" hidden="false" customHeight="true" outlineLevel="0" collapsed="false">
      <c r="A26" s="40"/>
      <c r="B26" s="40"/>
      <c r="C26" s="40"/>
      <c r="D26" s="152"/>
      <c r="E26" s="152"/>
      <c r="F26" s="152"/>
      <c r="G26" s="40"/>
      <c r="H26" s="40"/>
      <c r="I26" s="40"/>
      <c r="J26" s="40"/>
    </row>
    <row r="27" customFormat="false" ht="20.1" hidden="false" customHeight="true" outlineLevel="0" collapsed="false">
      <c r="A27" s="153" t="n">
        <v>754</v>
      </c>
      <c r="B27" s="153"/>
      <c r="C27" s="153"/>
      <c r="D27" s="154" t="n">
        <v>500</v>
      </c>
      <c r="E27" s="154" t="n">
        <v>500</v>
      </c>
      <c r="F27" s="154" t="n">
        <v>500</v>
      </c>
      <c r="G27" s="40"/>
      <c r="H27" s="40"/>
      <c r="I27" s="40"/>
      <c r="J27" s="40"/>
    </row>
    <row r="28" customFormat="false" ht="20.1" hidden="false" customHeight="true" outlineLevel="0" collapsed="false">
      <c r="A28" s="40"/>
      <c r="B28" s="40" t="n">
        <v>75414</v>
      </c>
      <c r="C28" s="40" t="s">
        <v>374</v>
      </c>
      <c r="D28" s="152" t="n">
        <v>500</v>
      </c>
      <c r="E28" s="152" t="n">
        <v>500</v>
      </c>
      <c r="F28" s="152" t="n">
        <v>500</v>
      </c>
      <c r="G28" s="40"/>
      <c r="H28" s="40"/>
      <c r="I28" s="40"/>
      <c r="J28" s="40"/>
    </row>
    <row r="29" customFormat="false" ht="20.1" hidden="false" customHeight="true" outlineLevel="0" collapsed="false">
      <c r="A29" s="40"/>
      <c r="B29" s="40"/>
      <c r="C29" s="40" t="n">
        <v>2010</v>
      </c>
      <c r="D29" s="152" t="n">
        <v>500</v>
      </c>
      <c r="E29" s="152"/>
      <c r="F29" s="152"/>
      <c r="G29" s="40"/>
      <c r="H29" s="40"/>
      <c r="I29" s="40"/>
      <c r="J29" s="40"/>
    </row>
    <row r="30" customFormat="false" ht="20.1" hidden="false" customHeight="true" outlineLevel="0" collapsed="false">
      <c r="A30" s="40"/>
      <c r="B30" s="40"/>
      <c r="C30" s="40" t="n">
        <v>4300</v>
      </c>
      <c r="D30" s="152"/>
      <c r="E30" s="152" t="n">
        <v>500</v>
      </c>
      <c r="F30" s="152" t="n">
        <v>500</v>
      </c>
      <c r="G30" s="40"/>
      <c r="H30" s="40"/>
      <c r="I30" s="40"/>
      <c r="J30" s="40"/>
    </row>
    <row r="31" customFormat="false" ht="20.1" hidden="false" customHeight="true" outlineLevel="0" collapsed="false">
      <c r="A31" s="40"/>
      <c r="B31" s="40"/>
      <c r="C31" s="40"/>
      <c r="D31" s="152"/>
      <c r="E31" s="152"/>
      <c r="F31" s="152"/>
      <c r="G31" s="40"/>
      <c r="H31" s="40"/>
      <c r="I31" s="40"/>
      <c r="J31" s="40"/>
    </row>
    <row r="32" customFormat="false" ht="20.1" hidden="false" customHeight="true" outlineLevel="0" collapsed="false">
      <c r="A32" s="153" t="n">
        <v>852</v>
      </c>
      <c r="B32" s="153"/>
      <c r="C32" s="153"/>
      <c r="D32" s="154" t="n">
        <f aca="false">SUM(D33+D56+D59+D62)</f>
        <v>3922400</v>
      </c>
      <c r="E32" s="154" t="n">
        <f aca="false">SUM(E33+E56+E59+E62)</f>
        <v>3922400</v>
      </c>
      <c r="F32" s="154" t="n">
        <f aca="false">SUM(F33+F56+F59+F62)</f>
        <v>3922400</v>
      </c>
      <c r="G32" s="154" t="n">
        <f aca="false">SUM(G33+G62)</f>
        <v>123896</v>
      </c>
      <c r="H32" s="154" t="n">
        <f aca="false">SUM(H33+H62)</f>
        <v>44350</v>
      </c>
      <c r="I32" s="154" t="n">
        <f aca="false">SUM(I33+I59)</f>
        <v>3709400</v>
      </c>
      <c r="J32" s="40"/>
    </row>
    <row r="33" customFormat="false" ht="20.1" hidden="false" customHeight="true" outlineLevel="0" collapsed="false">
      <c r="A33" s="40"/>
      <c r="B33" s="40" t="n">
        <v>85212</v>
      </c>
      <c r="C33" s="40"/>
      <c r="D33" s="152" t="n">
        <f aca="false">SUM(D34)</f>
        <v>3700000</v>
      </c>
      <c r="E33" s="152" t="n">
        <f aca="false">SUM(E35:E55)</f>
        <v>3700000</v>
      </c>
      <c r="F33" s="152" t="n">
        <f aca="false">SUM(F35:F55)</f>
        <v>3700000</v>
      </c>
      <c r="G33" s="152" t="n">
        <f aca="false">SUM(G35:G42)</f>
        <v>72295</v>
      </c>
      <c r="H33" s="152" t="n">
        <f aca="false">SUM(H35:H40)</f>
        <v>35480</v>
      </c>
      <c r="I33" s="152" t="n">
        <f aca="false">SUM(I36)</f>
        <v>3567400</v>
      </c>
      <c r="J33" s="40"/>
    </row>
    <row r="34" customFormat="false" ht="20.1" hidden="false" customHeight="true" outlineLevel="0" collapsed="false">
      <c r="A34" s="40"/>
      <c r="B34" s="40"/>
      <c r="C34" s="40" t="n">
        <v>2010</v>
      </c>
      <c r="D34" s="152" t="n">
        <v>3700000</v>
      </c>
      <c r="E34" s="152"/>
      <c r="F34" s="152"/>
      <c r="G34" s="40"/>
      <c r="H34" s="40"/>
      <c r="I34" s="40"/>
      <c r="J34" s="40"/>
    </row>
    <row r="35" customFormat="false" ht="20.1" hidden="false" customHeight="true" outlineLevel="0" collapsed="false">
      <c r="A35" s="40"/>
      <c r="B35" s="40"/>
      <c r="C35" s="40" t="n">
        <v>3020</v>
      </c>
      <c r="D35" s="152"/>
      <c r="E35" s="152" t="n">
        <v>400</v>
      </c>
      <c r="F35" s="152" t="n">
        <v>400</v>
      </c>
      <c r="G35" s="40"/>
      <c r="H35" s="40"/>
      <c r="I35" s="40"/>
      <c r="J35" s="40"/>
    </row>
    <row r="36" customFormat="false" ht="20.1" hidden="false" customHeight="true" outlineLevel="0" collapsed="false">
      <c r="A36" s="40"/>
      <c r="B36" s="40"/>
      <c r="C36" s="40" t="n">
        <v>3110</v>
      </c>
      <c r="D36" s="152"/>
      <c r="E36" s="152" t="n">
        <v>3567400</v>
      </c>
      <c r="F36" s="152" t="n">
        <v>3567400</v>
      </c>
      <c r="G36" s="40"/>
      <c r="H36" s="40"/>
      <c r="I36" s="152" t="n">
        <v>3567400</v>
      </c>
      <c r="J36" s="40"/>
    </row>
    <row r="37" customFormat="false" ht="20.1" hidden="false" customHeight="true" outlineLevel="0" collapsed="false">
      <c r="A37" s="40"/>
      <c r="B37" s="40"/>
      <c r="C37" s="40" t="n">
        <v>4010</v>
      </c>
      <c r="D37" s="152"/>
      <c r="E37" s="152" t="n">
        <v>66100</v>
      </c>
      <c r="F37" s="152" t="n">
        <v>66100</v>
      </c>
      <c r="G37" s="152" t="n">
        <v>66100</v>
      </c>
      <c r="H37" s="40"/>
      <c r="I37" s="40"/>
      <c r="J37" s="40"/>
    </row>
    <row r="38" customFormat="false" ht="20.1" hidden="false" customHeight="true" outlineLevel="0" collapsed="false">
      <c r="A38" s="40"/>
      <c r="B38" s="40"/>
      <c r="C38" s="40" t="n">
        <v>4040</v>
      </c>
      <c r="D38" s="152"/>
      <c r="E38" s="152" t="n">
        <v>4995</v>
      </c>
      <c r="F38" s="152" t="n">
        <v>4995</v>
      </c>
      <c r="G38" s="152" t="n">
        <v>4995</v>
      </c>
      <c r="H38" s="40"/>
      <c r="I38" s="40"/>
      <c r="J38" s="40"/>
    </row>
    <row r="39" customFormat="false" ht="20.1" hidden="false" customHeight="true" outlineLevel="0" collapsed="false">
      <c r="A39" s="40"/>
      <c r="B39" s="40"/>
      <c r="C39" s="40" t="n">
        <v>4110</v>
      </c>
      <c r="D39" s="152"/>
      <c r="E39" s="152" t="n">
        <v>33753</v>
      </c>
      <c r="F39" s="152" t="n">
        <v>33753</v>
      </c>
      <c r="G39" s="40"/>
      <c r="H39" s="152" t="n">
        <v>33753</v>
      </c>
      <c r="I39" s="40"/>
      <c r="J39" s="40"/>
    </row>
    <row r="40" customFormat="false" ht="20.1" hidden="false" customHeight="true" outlineLevel="0" collapsed="false">
      <c r="A40" s="40"/>
      <c r="B40" s="40"/>
      <c r="C40" s="40" t="n">
        <v>4120</v>
      </c>
      <c r="D40" s="152"/>
      <c r="E40" s="152" t="n">
        <v>1727</v>
      </c>
      <c r="F40" s="152" t="n">
        <v>1727</v>
      </c>
      <c r="G40" s="40"/>
      <c r="H40" s="152" t="n">
        <v>1727</v>
      </c>
      <c r="I40" s="40"/>
      <c r="J40" s="40"/>
    </row>
    <row r="41" customFormat="false" ht="20.1" hidden="false" customHeight="true" outlineLevel="0" collapsed="false">
      <c r="A41" s="40"/>
      <c r="B41" s="40"/>
      <c r="C41" s="40" t="n">
        <v>4140</v>
      </c>
      <c r="D41" s="152"/>
      <c r="E41" s="152" t="n">
        <v>1976</v>
      </c>
      <c r="F41" s="152" t="n">
        <v>1976</v>
      </c>
      <c r="G41" s="40"/>
      <c r="H41" s="40"/>
      <c r="I41" s="40"/>
      <c r="J41" s="40"/>
    </row>
    <row r="42" customFormat="false" ht="20.1" hidden="false" customHeight="true" outlineLevel="0" collapsed="false">
      <c r="A42" s="40"/>
      <c r="B42" s="40"/>
      <c r="C42" s="40" t="n">
        <v>4170</v>
      </c>
      <c r="D42" s="152"/>
      <c r="E42" s="152" t="n">
        <v>1200</v>
      </c>
      <c r="F42" s="152" t="n">
        <v>1200</v>
      </c>
      <c r="G42" s="40" t="n">
        <v>1200</v>
      </c>
      <c r="H42" s="40"/>
      <c r="I42" s="40"/>
      <c r="J42" s="40"/>
    </row>
    <row r="43" customFormat="false" ht="20.1" hidden="false" customHeight="true" outlineLevel="0" collapsed="false">
      <c r="A43" s="40"/>
      <c r="B43" s="40"/>
      <c r="C43" s="40" t="n">
        <v>4210</v>
      </c>
      <c r="D43" s="152"/>
      <c r="E43" s="152" t="n">
        <v>4000</v>
      </c>
      <c r="F43" s="152" t="n">
        <v>4000</v>
      </c>
      <c r="G43" s="40"/>
      <c r="H43" s="40"/>
      <c r="I43" s="40"/>
      <c r="J43" s="40"/>
    </row>
    <row r="44" customFormat="false" ht="20.1" hidden="false" customHeight="true" outlineLevel="0" collapsed="false">
      <c r="A44" s="40"/>
      <c r="B44" s="40"/>
      <c r="C44" s="40" t="n">
        <v>4260</v>
      </c>
      <c r="D44" s="152"/>
      <c r="E44" s="152" t="n">
        <v>600</v>
      </c>
      <c r="F44" s="152" t="n">
        <v>600</v>
      </c>
      <c r="G44" s="40"/>
      <c r="H44" s="40"/>
      <c r="I44" s="40"/>
      <c r="J44" s="40"/>
    </row>
    <row r="45" customFormat="false" ht="20.1" hidden="false" customHeight="true" outlineLevel="0" collapsed="false">
      <c r="A45" s="40"/>
      <c r="B45" s="40"/>
      <c r="C45" s="40" t="n">
        <v>4280</v>
      </c>
      <c r="D45" s="152"/>
      <c r="E45" s="152" t="n">
        <v>100</v>
      </c>
      <c r="F45" s="152" t="n">
        <v>100</v>
      </c>
      <c r="G45" s="40"/>
      <c r="H45" s="40"/>
      <c r="I45" s="40"/>
      <c r="J45" s="40"/>
    </row>
    <row r="46" customFormat="false" ht="20.1" hidden="false" customHeight="true" outlineLevel="0" collapsed="false">
      <c r="A46" s="40"/>
      <c r="B46" s="40"/>
      <c r="C46" s="40" t="n">
        <v>4300</v>
      </c>
      <c r="D46" s="152"/>
      <c r="E46" s="152" t="n">
        <v>3539</v>
      </c>
      <c r="F46" s="152" t="n">
        <v>3539</v>
      </c>
      <c r="G46" s="40"/>
      <c r="H46" s="40"/>
      <c r="I46" s="40"/>
      <c r="J46" s="40"/>
    </row>
    <row r="47" customFormat="false" ht="20.1" hidden="false" customHeight="true" outlineLevel="0" collapsed="false">
      <c r="A47" s="40"/>
      <c r="B47" s="40"/>
      <c r="C47" s="40" t="n">
        <v>4350</v>
      </c>
      <c r="D47" s="152"/>
      <c r="E47" s="152" t="n">
        <v>800</v>
      </c>
      <c r="F47" s="152" t="n">
        <v>800</v>
      </c>
      <c r="G47" s="40"/>
      <c r="H47" s="40"/>
      <c r="I47" s="40"/>
      <c r="J47" s="40"/>
    </row>
    <row r="48" customFormat="false" ht="20.1" hidden="false" customHeight="true" outlineLevel="0" collapsed="false">
      <c r="A48" s="40"/>
      <c r="B48" s="40"/>
      <c r="C48" s="40" t="n">
        <v>4370</v>
      </c>
      <c r="D48" s="152"/>
      <c r="E48" s="152" t="n">
        <v>1000</v>
      </c>
      <c r="F48" s="152" t="n">
        <v>1000</v>
      </c>
      <c r="G48" s="40"/>
      <c r="H48" s="40"/>
      <c r="I48" s="40"/>
      <c r="J48" s="40"/>
    </row>
    <row r="49" customFormat="false" ht="20.1" hidden="false" customHeight="true" outlineLevel="0" collapsed="false">
      <c r="A49" s="40"/>
      <c r="B49" s="40"/>
      <c r="C49" s="40" t="n">
        <v>4400</v>
      </c>
      <c r="D49" s="152"/>
      <c r="E49" s="152" t="n">
        <v>4200</v>
      </c>
      <c r="F49" s="152" t="n">
        <v>4200</v>
      </c>
      <c r="G49" s="40"/>
      <c r="H49" s="40"/>
      <c r="I49" s="40"/>
      <c r="J49" s="40"/>
    </row>
    <row r="50" customFormat="false" ht="20.1" hidden="false" customHeight="true" outlineLevel="0" collapsed="false">
      <c r="A50" s="40"/>
      <c r="B50" s="40"/>
      <c r="C50" s="40" t="n">
        <v>4410</v>
      </c>
      <c r="D50" s="152"/>
      <c r="E50" s="152" t="n">
        <v>1500</v>
      </c>
      <c r="F50" s="152" t="n">
        <v>1500</v>
      </c>
      <c r="G50" s="40"/>
      <c r="H50" s="40"/>
      <c r="I50" s="40"/>
      <c r="J50" s="40"/>
    </row>
    <row r="51" customFormat="false" ht="20.1" hidden="false" customHeight="true" outlineLevel="0" collapsed="false">
      <c r="A51" s="40"/>
      <c r="B51" s="40"/>
      <c r="C51" s="40" t="n">
        <v>4430</v>
      </c>
      <c r="D51" s="152"/>
      <c r="E51" s="152" t="n">
        <v>400</v>
      </c>
      <c r="F51" s="152" t="n">
        <v>400</v>
      </c>
      <c r="G51" s="40"/>
      <c r="H51" s="40"/>
      <c r="I51" s="40"/>
      <c r="J51" s="40"/>
    </row>
    <row r="52" customFormat="false" ht="20.1" hidden="false" customHeight="true" outlineLevel="0" collapsed="false">
      <c r="A52" s="40"/>
      <c r="B52" s="40"/>
      <c r="C52" s="40" t="n">
        <v>4440</v>
      </c>
      <c r="D52" s="152"/>
      <c r="E52" s="152" t="n">
        <v>1810</v>
      </c>
      <c r="F52" s="152" t="n">
        <v>1810</v>
      </c>
      <c r="G52" s="40"/>
      <c r="H52" s="40"/>
      <c r="I52" s="40"/>
      <c r="J52" s="40"/>
    </row>
    <row r="53" customFormat="false" ht="20.1" hidden="false" customHeight="true" outlineLevel="0" collapsed="false">
      <c r="A53" s="40"/>
      <c r="B53" s="40"/>
      <c r="C53" s="40" t="n">
        <v>4700</v>
      </c>
      <c r="D53" s="152"/>
      <c r="E53" s="152" t="n">
        <v>1500</v>
      </c>
      <c r="F53" s="152" t="n">
        <v>1500</v>
      </c>
      <c r="G53" s="40"/>
      <c r="H53" s="40"/>
      <c r="I53" s="40"/>
      <c r="J53" s="40"/>
    </row>
    <row r="54" customFormat="false" ht="20.1" hidden="false" customHeight="true" outlineLevel="0" collapsed="false">
      <c r="A54" s="40"/>
      <c r="B54" s="40"/>
      <c r="C54" s="40" t="n">
        <v>4740</v>
      </c>
      <c r="D54" s="152"/>
      <c r="E54" s="152" t="n">
        <v>1000</v>
      </c>
      <c r="F54" s="152" t="n">
        <v>1000</v>
      </c>
      <c r="G54" s="40"/>
      <c r="H54" s="40"/>
      <c r="I54" s="40"/>
      <c r="J54" s="40"/>
    </row>
    <row r="55" customFormat="false" ht="20.1" hidden="false" customHeight="true" outlineLevel="0" collapsed="false">
      <c r="A55" s="40"/>
      <c r="B55" s="40"/>
      <c r="C55" s="40" t="n">
        <v>4750</v>
      </c>
      <c r="D55" s="152"/>
      <c r="E55" s="152" t="n">
        <v>2000</v>
      </c>
      <c r="F55" s="152" t="n">
        <v>2000</v>
      </c>
      <c r="G55" s="40"/>
      <c r="H55" s="40"/>
      <c r="I55" s="40"/>
      <c r="J55" s="40"/>
    </row>
    <row r="56" customFormat="false" ht="20.1" hidden="false" customHeight="true" outlineLevel="0" collapsed="false">
      <c r="A56" s="40"/>
      <c r="B56" s="40" t="n">
        <v>85213</v>
      </c>
      <c r="C56" s="40"/>
      <c r="D56" s="152" t="n">
        <f aca="false">SUM(D57)</f>
        <v>12000</v>
      </c>
      <c r="E56" s="152" t="n">
        <f aca="false">SUM(E58)</f>
        <v>12000</v>
      </c>
      <c r="F56" s="152" t="n">
        <f aca="false">SUM(F58)</f>
        <v>12000</v>
      </c>
      <c r="G56" s="40"/>
      <c r="H56" s="40"/>
      <c r="I56" s="40"/>
      <c r="J56" s="40"/>
    </row>
    <row r="57" customFormat="false" ht="20.1" hidden="false" customHeight="true" outlineLevel="0" collapsed="false">
      <c r="A57" s="40"/>
      <c r="B57" s="40"/>
      <c r="C57" s="40" t="n">
        <v>2010</v>
      </c>
      <c r="D57" s="152" t="n">
        <v>12000</v>
      </c>
      <c r="E57" s="152"/>
      <c r="F57" s="152"/>
      <c r="G57" s="40"/>
      <c r="H57" s="40"/>
      <c r="I57" s="40"/>
      <c r="J57" s="40"/>
    </row>
    <row r="58" customFormat="false" ht="20.1" hidden="false" customHeight="true" outlineLevel="0" collapsed="false">
      <c r="A58" s="40"/>
      <c r="B58" s="40"/>
      <c r="C58" s="40" t="n">
        <v>4130</v>
      </c>
      <c r="D58" s="152"/>
      <c r="E58" s="152" t="n">
        <v>12000</v>
      </c>
      <c r="F58" s="152" t="n">
        <v>12000</v>
      </c>
      <c r="G58" s="40"/>
      <c r="H58" s="40"/>
      <c r="I58" s="40"/>
      <c r="J58" s="40"/>
    </row>
    <row r="59" customFormat="false" ht="20.1" hidden="false" customHeight="true" outlineLevel="0" collapsed="false">
      <c r="A59" s="40"/>
      <c r="B59" s="40" t="n">
        <v>85214</v>
      </c>
      <c r="C59" s="40"/>
      <c r="D59" s="152" t="n">
        <f aca="false">SUM(D60)</f>
        <v>142000</v>
      </c>
      <c r="E59" s="152" t="n">
        <f aca="false">SUM(E61)</f>
        <v>142000</v>
      </c>
      <c r="F59" s="152" t="n">
        <f aca="false">SUM(F61)</f>
        <v>142000</v>
      </c>
      <c r="G59" s="40"/>
      <c r="H59" s="40"/>
      <c r="I59" s="152" t="n">
        <f aca="false">SUM(I61)</f>
        <v>142000</v>
      </c>
      <c r="J59" s="40"/>
    </row>
    <row r="60" customFormat="false" ht="20.1" hidden="false" customHeight="true" outlineLevel="0" collapsed="false">
      <c r="A60" s="40"/>
      <c r="B60" s="40"/>
      <c r="C60" s="40" t="n">
        <v>2010</v>
      </c>
      <c r="D60" s="152" t="n">
        <v>142000</v>
      </c>
      <c r="E60" s="152"/>
      <c r="F60" s="152"/>
      <c r="G60" s="40"/>
      <c r="H60" s="40"/>
      <c r="I60" s="152"/>
      <c r="J60" s="40"/>
    </row>
    <row r="61" customFormat="false" ht="20.1" hidden="false" customHeight="true" outlineLevel="0" collapsed="false">
      <c r="A61" s="40"/>
      <c r="B61" s="40"/>
      <c r="C61" s="40" t="n">
        <v>3110</v>
      </c>
      <c r="D61" s="152"/>
      <c r="E61" s="152" t="n">
        <v>142000</v>
      </c>
      <c r="F61" s="152" t="n">
        <v>142000</v>
      </c>
      <c r="G61" s="40"/>
      <c r="H61" s="40"/>
      <c r="I61" s="152" t="n">
        <v>142000</v>
      </c>
      <c r="J61" s="40"/>
    </row>
    <row r="62" customFormat="false" ht="20.1" hidden="false" customHeight="true" outlineLevel="0" collapsed="false">
      <c r="A62" s="40"/>
      <c r="B62" s="40" t="n">
        <v>85228</v>
      </c>
      <c r="C62" s="40"/>
      <c r="D62" s="152" t="n">
        <f aca="false">SUM(D63)</f>
        <v>68400</v>
      </c>
      <c r="E62" s="152" t="n">
        <f aca="false">SUM(E64:E74)</f>
        <v>68400</v>
      </c>
      <c r="F62" s="152" t="n">
        <f aca="false">SUM(F64:F74)</f>
        <v>68400</v>
      </c>
      <c r="G62" s="152" t="n">
        <f aca="false">SUM(G65+G66+G70)</f>
        <v>51601</v>
      </c>
      <c r="H62" s="152" t="n">
        <f aca="false">SUM(H67+H68)</f>
        <v>8870</v>
      </c>
      <c r="I62" s="40"/>
      <c r="J62" s="40"/>
    </row>
    <row r="63" customFormat="false" ht="20.1" hidden="false" customHeight="true" outlineLevel="0" collapsed="false">
      <c r="A63" s="40"/>
      <c r="B63" s="40"/>
      <c r="C63" s="40" t="n">
        <v>2010</v>
      </c>
      <c r="D63" s="152" t="n">
        <v>68400</v>
      </c>
      <c r="E63" s="152"/>
      <c r="F63" s="152"/>
      <c r="G63" s="152"/>
      <c r="H63" s="152"/>
      <c r="I63" s="40"/>
      <c r="J63" s="40"/>
    </row>
    <row r="64" customFormat="false" ht="20.1" hidden="false" customHeight="true" outlineLevel="0" collapsed="false">
      <c r="A64" s="40"/>
      <c r="B64" s="40"/>
      <c r="C64" s="40" t="n">
        <v>3020</v>
      </c>
      <c r="D64" s="152"/>
      <c r="E64" s="152" t="n">
        <v>600</v>
      </c>
      <c r="F64" s="152" t="n">
        <v>600</v>
      </c>
      <c r="G64" s="152"/>
      <c r="H64" s="152"/>
      <c r="I64" s="40"/>
      <c r="J64" s="40"/>
    </row>
    <row r="65" customFormat="false" ht="20.1" hidden="false" customHeight="true" outlineLevel="0" collapsed="false">
      <c r="A65" s="40"/>
      <c r="B65" s="40"/>
      <c r="C65" s="40" t="n">
        <v>4010</v>
      </c>
      <c r="D65" s="152"/>
      <c r="E65" s="152" t="n">
        <v>46635</v>
      </c>
      <c r="F65" s="152" t="n">
        <v>46635</v>
      </c>
      <c r="G65" s="152" t="n">
        <v>46635</v>
      </c>
      <c r="H65" s="152"/>
      <c r="I65" s="40"/>
      <c r="J65" s="40"/>
    </row>
    <row r="66" customFormat="false" ht="20.1" hidden="false" customHeight="true" outlineLevel="0" collapsed="false">
      <c r="A66" s="40"/>
      <c r="B66" s="40"/>
      <c r="C66" s="40" t="n">
        <v>4040</v>
      </c>
      <c r="D66" s="152"/>
      <c r="E66" s="152" t="n">
        <v>3766</v>
      </c>
      <c r="F66" s="152" t="n">
        <v>3766</v>
      </c>
      <c r="G66" s="152" t="n">
        <v>3766</v>
      </c>
      <c r="H66" s="152"/>
      <c r="I66" s="40"/>
      <c r="J66" s="40"/>
    </row>
    <row r="67" customFormat="false" ht="20.1" hidden="false" customHeight="true" outlineLevel="0" collapsed="false">
      <c r="A67" s="40"/>
      <c r="B67" s="40"/>
      <c r="C67" s="40" t="n">
        <v>4110</v>
      </c>
      <c r="D67" s="152"/>
      <c r="E67" s="152" t="n">
        <v>7638</v>
      </c>
      <c r="F67" s="152" t="n">
        <v>7638</v>
      </c>
      <c r="G67" s="40"/>
      <c r="H67" s="152" t="n">
        <v>7638</v>
      </c>
      <c r="I67" s="40"/>
      <c r="J67" s="40"/>
    </row>
    <row r="68" customFormat="false" ht="20.1" hidden="false" customHeight="true" outlineLevel="0" collapsed="false">
      <c r="A68" s="40"/>
      <c r="B68" s="40"/>
      <c r="C68" s="40" t="n">
        <v>4120</v>
      </c>
      <c r="D68" s="152"/>
      <c r="E68" s="152" t="n">
        <v>1232</v>
      </c>
      <c r="F68" s="152" t="n">
        <v>1232</v>
      </c>
      <c r="G68" s="40"/>
      <c r="H68" s="152" t="n">
        <v>1232</v>
      </c>
      <c r="I68" s="40"/>
      <c r="J68" s="40"/>
    </row>
    <row r="69" customFormat="false" ht="20.1" hidden="false" customHeight="true" outlineLevel="0" collapsed="false">
      <c r="A69" s="40"/>
      <c r="B69" s="40"/>
      <c r="C69" s="40" t="n">
        <v>4140</v>
      </c>
      <c r="D69" s="152"/>
      <c r="E69" s="152" t="n">
        <v>1756</v>
      </c>
      <c r="F69" s="152" t="n">
        <v>1756</v>
      </c>
      <c r="G69" s="40"/>
      <c r="H69" s="40"/>
      <c r="I69" s="40"/>
      <c r="J69" s="40"/>
    </row>
    <row r="70" customFormat="false" ht="20.1" hidden="false" customHeight="true" outlineLevel="0" collapsed="false">
      <c r="A70" s="40"/>
      <c r="B70" s="40"/>
      <c r="C70" s="40" t="n">
        <v>4170</v>
      </c>
      <c r="D70" s="152"/>
      <c r="E70" s="152" t="n">
        <v>1200</v>
      </c>
      <c r="F70" s="152" t="n">
        <v>1200</v>
      </c>
      <c r="G70" s="40" t="n">
        <v>1200</v>
      </c>
      <c r="H70" s="40"/>
      <c r="I70" s="40"/>
      <c r="J70" s="40"/>
    </row>
    <row r="71" customFormat="false" ht="20.1" hidden="false" customHeight="true" outlineLevel="0" collapsed="false">
      <c r="A71" s="40"/>
      <c r="B71" s="40"/>
      <c r="C71" s="40" t="n">
        <v>4210</v>
      </c>
      <c r="D71" s="152"/>
      <c r="E71" s="152" t="n">
        <v>1464</v>
      </c>
      <c r="F71" s="152" t="n">
        <v>1464</v>
      </c>
      <c r="G71" s="40"/>
      <c r="H71" s="40"/>
      <c r="I71" s="40"/>
      <c r="J71" s="40"/>
    </row>
    <row r="72" customFormat="false" ht="20.1" hidden="false" customHeight="true" outlineLevel="0" collapsed="false">
      <c r="A72" s="40"/>
      <c r="B72" s="40"/>
      <c r="C72" s="40" t="n">
        <v>4300</v>
      </c>
      <c r="D72" s="152"/>
      <c r="E72" s="152" t="n">
        <v>200</v>
      </c>
      <c r="F72" s="152" t="n">
        <v>200</v>
      </c>
      <c r="G72" s="40"/>
      <c r="H72" s="40"/>
      <c r="I72" s="40"/>
      <c r="J72" s="40"/>
    </row>
    <row r="73" customFormat="false" ht="20.1" hidden="false" customHeight="true" outlineLevel="0" collapsed="false">
      <c r="A73" s="40"/>
      <c r="B73" s="40"/>
      <c r="C73" s="40" t="n">
        <v>4410</v>
      </c>
      <c r="D73" s="152"/>
      <c r="E73" s="152" t="n">
        <v>2300</v>
      </c>
      <c r="F73" s="152" t="n">
        <v>2300</v>
      </c>
      <c r="G73" s="40"/>
      <c r="H73" s="40"/>
      <c r="I73" s="40"/>
      <c r="J73" s="40"/>
    </row>
    <row r="74" customFormat="false" ht="20.1" hidden="false" customHeight="true" outlineLevel="0" collapsed="false">
      <c r="A74" s="40"/>
      <c r="B74" s="40"/>
      <c r="C74" s="40" t="n">
        <v>4440</v>
      </c>
      <c r="D74" s="152"/>
      <c r="E74" s="152" t="n">
        <v>1609</v>
      </c>
      <c r="F74" s="152" t="n">
        <v>1609</v>
      </c>
      <c r="G74" s="40"/>
      <c r="H74" s="40"/>
      <c r="I74" s="40"/>
      <c r="J74" s="40"/>
    </row>
    <row r="75" customFormat="false" ht="20.1" hidden="false" customHeight="true" outlineLevel="0" collapsed="false">
      <c r="A75" s="44"/>
      <c r="B75" s="44"/>
      <c r="C75" s="44"/>
      <c r="D75" s="155"/>
      <c r="E75" s="155"/>
      <c r="F75" s="44"/>
      <c r="G75" s="44"/>
      <c r="H75" s="44"/>
      <c r="I75" s="44"/>
      <c r="J75" s="44"/>
    </row>
    <row r="76" customFormat="false" ht="20.1" hidden="false" customHeight="true" outlineLevel="0" collapsed="false">
      <c r="A76" s="156" t="s">
        <v>9</v>
      </c>
      <c r="B76" s="156"/>
      <c r="C76" s="156"/>
      <c r="D76" s="157" t="n">
        <f aca="false">SUM(D32+D27+D20+D7)</f>
        <v>3980247</v>
      </c>
      <c r="E76" s="158" t="n">
        <f aca="false">SUM(E7+E20+E27+E32)</f>
        <v>3980247</v>
      </c>
      <c r="F76" s="158" t="n">
        <f aca="false">SUM(F7+F20+F27+F32)</f>
        <v>3980247</v>
      </c>
      <c r="G76" s="158" t="n">
        <f aca="false">SUM(G7+G20+G32+G62)</f>
        <v>218775</v>
      </c>
      <c r="H76" s="158" t="n">
        <f aca="false">SUM(H7+H20+H32+H62)</f>
        <v>60855</v>
      </c>
      <c r="I76" s="158" t="n">
        <f aca="false">SUM(I32+I59)</f>
        <v>3851400</v>
      </c>
      <c r="J76" s="46"/>
    </row>
    <row r="78" customFormat="false" ht="12.75" hidden="false" customHeight="false" outlineLevel="0" collapsed="false">
      <c r="A78" s="159" t="s">
        <v>375</v>
      </c>
      <c r="B78" s="159"/>
      <c r="C78" s="159"/>
      <c r="D78" s="159"/>
      <c r="E78" s="159"/>
      <c r="F78" s="159"/>
      <c r="G78" s="159"/>
      <c r="H78" s="159"/>
      <c r="I78" s="159"/>
    </row>
  </sheetData>
  <mergeCells count="12">
    <mergeCell ref="A1:I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76:C76"/>
    <mergeCell ref="A78:I78"/>
  </mergeCells>
  <printOptions headings="false" gridLines="false" gridLinesSet="true" horizontalCentered="true" verticalCentered="false"/>
  <pageMargins left="0.551388888888889" right="0.551388888888889" top="0.64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.28"/>
    <col collapsed="false" customWidth="true" hidden="false" outlineLevel="0" max="2" min="2" style="53" width="8.99"/>
    <col collapsed="false" customWidth="true" hidden="false" outlineLevel="0" max="3" min="3" style="53" width="7.7"/>
    <col collapsed="false" customWidth="true" hidden="false" outlineLevel="0" max="4" min="4" style="53" width="13.14"/>
    <col collapsed="false" customWidth="true" hidden="false" outlineLevel="0" max="5" min="5" style="53" width="14.14"/>
    <col collapsed="false" customWidth="true" hidden="false" outlineLevel="0" max="6" min="6" style="53" width="14.41"/>
    <col collapsed="false" customWidth="true" hidden="false" outlineLevel="0" max="7" min="7" style="53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53" width="9.14"/>
  </cols>
  <sheetData>
    <row r="1" customFormat="false" ht="45" hidden="false" customHeight="true" outlineLevel="0" collapsed="false">
      <c r="A1" s="144" t="s">
        <v>376</v>
      </c>
      <c r="B1" s="144"/>
      <c r="C1" s="144"/>
      <c r="D1" s="144"/>
      <c r="E1" s="144"/>
      <c r="F1" s="144"/>
      <c r="G1" s="144"/>
      <c r="H1" s="144"/>
      <c r="I1" s="144"/>
      <c r="J1" s="114" t="s">
        <v>377</v>
      </c>
    </row>
    <row r="2" customFormat="false" ht="12.75" hidden="false" customHeight="false" outlineLevel="0" collapsed="false">
      <c r="J2" s="114"/>
    </row>
    <row r="3" customFormat="false" ht="12.75" hidden="false" customHeight="false" outlineLevel="0" collapsed="false">
      <c r="J3" s="160" t="s">
        <v>3</v>
      </c>
    </row>
    <row r="4" customFormat="false" ht="20.25" hidden="false" customHeight="true" outlineLevel="0" collapsed="false">
      <c r="A4" s="88" t="s">
        <v>4</v>
      </c>
      <c r="B4" s="88" t="s">
        <v>114</v>
      </c>
      <c r="C4" s="88" t="s">
        <v>115</v>
      </c>
      <c r="D4" s="89" t="s">
        <v>368</v>
      </c>
      <c r="E4" s="89" t="s">
        <v>369</v>
      </c>
      <c r="F4" s="89" t="s">
        <v>118</v>
      </c>
      <c r="G4" s="89"/>
      <c r="H4" s="89"/>
      <c r="I4" s="89"/>
      <c r="J4" s="89"/>
      <c r="BX4" s="53"/>
      <c r="BY4" s="53"/>
      <c r="BZ4" s="53"/>
      <c r="CA4" s="53"/>
    </row>
    <row r="5" customFormat="false" ht="18" hidden="false" customHeight="true" outlineLevel="0" collapsed="false">
      <c r="A5" s="88"/>
      <c r="B5" s="88"/>
      <c r="C5" s="88"/>
      <c r="D5" s="89"/>
      <c r="E5" s="89"/>
      <c r="F5" s="89" t="s">
        <v>370</v>
      </c>
      <c r="G5" s="89" t="s">
        <v>120</v>
      </c>
      <c r="H5" s="89"/>
      <c r="I5" s="89"/>
      <c r="J5" s="89" t="s">
        <v>371</v>
      </c>
      <c r="BX5" s="53"/>
      <c r="BY5" s="53"/>
      <c r="BZ5" s="53"/>
      <c r="CA5" s="53"/>
    </row>
    <row r="6" customFormat="false" ht="69" hidden="false" customHeight="true" outlineLevel="0" collapsed="false">
      <c r="A6" s="88"/>
      <c r="B6" s="88"/>
      <c r="C6" s="88"/>
      <c r="D6" s="89"/>
      <c r="E6" s="89"/>
      <c r="F6" s="89"/>
      <c r="G6" s="89" t="s">
        <v>372</v>
      </c>
      <c r="H6" s="89" t="s">
        <v>373</v>
      </c>
      <c r="I6" s="89" t="s">
        <v>378</v>
      </c>
      <c r="J6" s="89"/>
      <c r="BX6" s="53"/>
      <c r="BY6" s="53"/>
      <c r="BZ6" s="53"/>
      <c r="CA6" s="53"/>
    </row>
    <row r="7" customFormat="false" ht="8.25" hidden="false" customHeight="tru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  <c r="F7" s="91" t="n">
        <v>6</v>
      </c>
      <c r="G7" s="91" t="n">
        <v>7</v>
      </c>
      <c r="H7" s="91" t="n">
        <v>8</v>
      </c>
      <c r="I7" s="91" t="n">
        <v>9</v>
      </c>
      <c r="J7" s="91" t="n">
        <v>10</v>
      </c>
      <c r="BX7" s="53"/>
      <c r="BY7" s="53"/>
      <c r="BZ7" s="53"/>
      <c r="CA7" s="53"/>
    </row>
    <row r="8" customFormat="false" ht="19.5" hidden="false" customHeight="true" outlineLevel="0" collapsed="false">
      <c r="A8" s="147" t="n">
        <v>600</v>
      </c>
      <c r="B8" s="147"/>
      <c r="C8" s="147"/>
      <c r="D8" s="161"/>
      <c r="E8" s="161"/>
      <c r="F8" s="161"/>
      <c r="G8" s="161"/>
      <c r="H8" s="161"/>
      <c r="I8" s="161"/>
      <c r="J8" s="147"/>
      <c r="BX8" s="53"/>
      <c r="BY8" s="53"/>
      <c r="BZ8" s="53"/>
      <c r="CA8" s="53"/>
    </row>
    <row r="9" customFormat="false" ht="19.5" hidden="false" customHeight="true" outlineLevel="0" collapsed="false">
      <c r="A9" s="148"/>
      <c r="B9" s="148" t="n">
        <v>60016</v>
      </c>
      <c r="C9" s="148" t="n">
        <v>6610</v>
      </c>
      <c r="D9" s="149"/>
      <c r="E9" s="149" t="n">
        <v>20000</v>
      </c>
      <c r="F9" s="149"/>
      <c r="G9" s="149"/>
      <c r="H9" s="149"/>
      <c r="I9" s="149" t="n">
        <v>20000</v>
      </c>
      <c r="J9" s="148"/>
      <c r="BX9" s="53"/>
      <c r="BY9" s="53"/>
      <c r="BZ9" s="53"/>
      <c r="CA9" s="53"/>
    </row>
    <row r="10" customFormat="false" ht="19.5" hidden="false" customHeight="true" outlineLevel="0" collapsed="false">
      <c r="A10" s="148"/>
      <c r="B10" s="148"/>
      <c r="C10" s="148"/>
      <c r="D10" s="149"/>
      <c r="E10" s="149"/>
      <c r="F10" s="149"/>
      <c r="G10" s="149"/>
      <c r="H10" s="149"/>
      <c r="I10" s="149"/>
      <c r="J10" s="148"/>
      <c r="BX10" s="53"/>
      <c r="BY10" s="53"/>
      <c r="BZ10" s="53"/>
      <c r="CA10" s="53"/>
    </row>
    <row r="11" customFormat="false" ht="19.5" hidden="false" customHeight="true" outlineLevel="0" collapsed="false">
      <c r="A11" s="148"/>
      <c r="B11" s="148"/>
      <c r="C11" s="148"/>
      <c r="D11" s="149"/>
      <c r="E11" s="149"/>
      <c r="F11" s="149"/>
      <c r="G11" s="149"/>
      <c r="H11" s="149"/>
      <c r="I11" s="149"/>
      <c r="J11" s="148"/>
      <c r="BX11" s="53"/>
      <c r="BY11" s="53"/>
      <c r="BZ11" s="53"/>
      <c r="CA11" s="53"/>
    </row>
    <row r="12" customFormat="false" ht="19.5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49"/>
      <c r="J12" s="148"/>
      <c r="BX12" s="53"/>
      <c r="BY12" s="53"/>
      <c r="BZ12" s="53"/>
      <c r="CA12" s="53"/>
    </row>
    <row r="13" customFormat="false" ht="19.5" hidden="false" customHeight="true" outlineLevel="0" collapsed="false">
      <c r="A13" s="148"/>
      <c r="B13" s="148"/>
      <c r="C13" s="148"/>
      <c r="D13" s="149"/>
      <c r="E13" s="149"/>
      <c r="F13" s="149"/>
      <c r="G13" s="149"/>
      <c r="H13" s="149"/>
      <c r="I13" s="149"/>
      <c r="J13" s="148"/>
      <c r="BX13" s="53"/>
      <c r="BY13" s="53"/>
      <c r="BZ13" s="53"/>
      <c r="CA13" s="53"/>
    </row>
    <row r="14" customFormat="false" ht="19.5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49"/>
      <c r="J14" s="148"/>
      <c r="BX14" s="53"/>
      <c r="BY14" s="53"/>
      <c r="BZ14" s="53"/>
      <c r="CA14" s="53"/>
    </row>
    <row r="15" customFormat="false" ht="24.75" hidden="false" customHeight="true" outlineLevel="0" collapsed="false">
      <c r="A15" s="162" t="s">
        <v>9</v>
      </c>
      <c r="B15" s="162"/>
      <c r="C15" s="162"/>
      <c r="D15" s="163"/>
      <c r="E15" s="98" t="n">
        <f aca="false">SUM(E9)</f>
        <v>20000</v>
      </c>
      <c r="F15" s="98"/>
      <c r="G15" s="98"/>
      <c r="H15" s="98"/>
      <c r="I15" s="98" t="n">
        <f aca="false">SUM(I9)</f>
        <v>20000</v>
      </c>
      <c r="J15" s="21"/>
      <c r="BX15" s="53"/>
      <c r="BY15" s="53"/>
      <c r="BZ15" s="53"/>
      <c r="CA15" s="53"/>
    </row>
    <row r="16" customFormat="false" ht="24.75" hidden="false" customHeight="true" outlineLevel="0" collapsed="false">
      <c r="A16" s="164"/>
      <c r="B16" s="164"/>
      <c r="C16" s="164"/>
      <c r="D16" s="165"/>
      <c r="E16" s="50"/>
      <c r="F16" s="50"/>
      <c r="G16" s="50"/>
      <c r="H16" s="50"/>
      <c r="I16" s="50"/>
      <c r="J16" s="50"/>
      <c r="BX16" s="53"/>
      <c r="BY16" s="53"/>
      <c r="BZ16" s="53"/>
      <c r="CA16" s="53"/>
    </row>
    <row r="17" customFormat="false" ht="12.75" hidden="false" customHeight="false" outlineLevel="0" collapsed="false">
      <c r="A17" s="159" t="s">
        <v>379</v>
      </c>
      <c r="B17" s="159"/>
      <c r="C17" s="159"/>
      <c r="D17" s="159"/>
      <c r="E17" s="159"/>
      <c r="F17" s="159"/>
      <c r="G17" s="159"/>
      <c r="H17" s="159"/>
      <c r="I17" s="159"/>
      <c r="J17" s="159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</row>
    <row r="19" customFormat="false" ht="12.75" hidden="false" customHeight="false" outlineLevel="0" collapsed="false">
      <c r="A19" s="105"/>
      <c r="G19" s="166"/>
    </row>
  </sheetData>
  <mergeCells count="13">
    <mergeCell ref="A1:I1"/>
    <mergeCell ref="J1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5:C15"/>
    <mergeCell ref="A17:J17"/>
  </mergeCells>
  <printOptions headings="false" gridLines="false" gridLinesSet="true" horizontalCentered="true" verticalCentered="false"/>
  <pageMargins left="0.590277777777778" right="0.590277777777778" top="1.1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53" width="8.14"/>
    <col collapsed="false" customWidth="true" hidden="false" outlineLevel="0" max="3" min="3" style="53" width="9.85"/>
    <col collapsed="false" customWidth="true" hidden="false" outlineLevel="0" max="4" min="4" style="53" width="5.71"/>
    <col collapsed="false" customWidth="true" hidden="false" outlineLevel="0" max="5" min="5" style="53" width="41.56"/>
    <col collapsed="false" customWidth="true" hidden="false" outlineLevel="0" max="6" min="6" style="53" width="22.42"/>
    <col collapsed="false" customWidth="false" hidden="false" outlineLevel="0" max="257" min="7" style="53" width="9.14"/>
  </cols>
  <sheetData>
    <row r="1" customFormat="false" ht="20.1" hidden="false" customHeight="true" outlineLevel="0" collapsed="false">
      <c r="A1" s="85" t="s">
        <v>380</v>
      </c>
      <c r="B1" s="85"/>
      <c r="C1" s="85"/>
      <c r="D1" s="85"/>
      <c r="E1" s="85"/>
      <c r="F1" s="114" t="s">
        <v>381</v>
      </c>
    </row>
    <row r="2" customFormat="false" ht="29.25" hidden="false" customHeight="true" outlineLevel="0" collapsed="false">
      <c r="E2" s="167"/>
      <c r="F2" s="114"/>
    </row>
    <row r="3" customFormat="false" ht="20.1" hidden="false" customHeight="true" outlineLevel="0" collapsed="false">
      <c r="F3" s="168" t="s">
        <v>3</v>
      </c>
    </row>
    <row r="4" customFormat="false" ht="20.1" hidden="false" customHeight="true" outlineLevel="0" collapsed="false">
      <c r="A4" s="88" t="s">
        <v>255</v>
      </c>
      <c r="B4" s="88" t="s">
        <v>4</v>
      </c>
      <c r="C4" s="88" t="s">
        <v>114</v>
      </c>
      <c r="D4" s="88" t="s">
        <v>257</v>
      </c>
      <c r="E4" s="88" t="s">
        <v>382</v>
      </c>
      <c r="F4" s="88" t="s">
        <v>383</v>
      </c>
    </row>
    <row r="5" customFormat="false" ht="8.1" hidden="false" customHeight="true" outlineLevel="0" collapsed="false">
      <c r="A5" s="91" t="n">
        <v>1</v>
      </c>
      <c r="B5" s="91" t="n">
        <v>2</v>
      </c>
      <c r="C5" s="91" t="n">
        <v>3</v>
      </c>
      <c r="D5" s="91" t="n">
        <v>4</v>
      </c>
      <c r="E5" s="91" t="n">
        <v>5</v>
      </c>
      <c r="F5" s="91" t="n">
        <v>6</v>
      </c>
    </row>
    <row r="6" customFormat="false" ht="30" hidden="false" customHeight="true" outlineLevel="0" collapsed="false">
      <c r="A6" s="169" t="n">
        <v>1</v>
      </c>
      <c r="B6" s="169" t="n">
        <v>921</v>
      </c>
      <c r="C6" s="169" t="n">
        <v>92116</v>
      </c>
      <c r="D6" s="169" t="n">
        <v>2480</v>
      </c>
      <c r="E6" s="169" t="s">
        <v>384</v>
      </c>
      <c r="F6" s="170" t="n">
        <v>100000</v>
      </c>
    </row>
    <row r="7" customFormat="false" ht="30" hidden="false" customHeight="true" outlineLevel="0" collapsed="false">
      <c r="A7" s="171"/>
      <c r="B7" s="171"/>
      <c r="C7" s="171"/>
      <c r="D7" s="171"/>
      <c r="E7" s="171"/>
      <c r="F7" s="172"/>
    </row>
    <row r="8" customFormat="false" ht="30" hidden="false" customHeight="true" outlineLevel="0" collapsed="false">
      <c r="A8" s="171"/>
      <c r="B8" s="171"/>
      <c r="C8" s="171"/>
      <c r="D8" s="171"/>
      <c r="E8" s="171"/>
      <c r="F8" s="172"/>
    </row>
    <row r="9" customFormat="false" ht="30" hidden="false" customHeight="true" outlineLevel="0" collapsed="false">
      <c r="A9" s="173"/>
      <c r="B9" s="173"/>
      <c r="C9" s="173"/>
      <c r="D9" s="173"/>
      <c r="E9" s="173"/>
      <c r="F9" s="174"/>
    </row>
    <row r="10" customFormat="false" ht="30" hidden="false" customHeight="true" outlineLevel="0" collapsed="false">
      <c r="A10" s="99" t="s">
        <v>9</v>
      </c>
      <c r="B10" s="99"/>
      <c r="C10" s="99"/>
      <c r="D10" s="99"/>
      <c r="E10" s="99"/>
      <c r="F10" s="175" t="n">
        <f aca="false">SUM(F6:F9)</f>
        <v>100000</v>
      </c>
    </row>
    <row r="12" customFormat="false" ht="12.75" hidden="false" customHeight="false" outlineLevel="0" collapsed="false">
      <c r="A12" s="176"/>
    </row>
    <row r="13" customFormat="false" ht="12.75" hidden="false" customHeight="false" outlineLevel="0" collapsed="false">
      <c r="A13" s="105"/>
    </row>
    <row r="15" customFormat="false" ht="12.75" hidden="false" customHeight="false" outlineLevel="0" collapsed="false">
      <c r="A15" s="105"/>
    </row>
  </sheetData>
  <mergeCells count="3">
    <mergeCell ref="A1:E1"/>
    <mergeCell ref="F1:F2"/>
    <mergeCell ref="A10:E10"/>
  </mergeCells>
  <printOptions headings="false" gridLines="false" gridLinesSet="true" horizontalCentered="true" verticalCentered="false"/>
  <pageMargins left="0.551388888888889" right="0.511805555555556" top="1.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28"/>
    <col collapsed="false" customWidth="true" hidden="false" outlineLevel="0" max="2" min="2" style="53" width="67.7"/>
    <col collapsed="false" customWidth="true" hidden="false" outlineLevel="0" max="3" min="3" style="53" width="15.99"/>
    <col collapsed="false" customWidth="false" hidden="false" outlineLevel="0" max="257" min="4" style="53" width="9.14"/>
  </cols>
  <sheetData>
    <row r="1" customFormat="false" ht="20.1" hidden="false" customHeight="true" outlineLevel="0" collapsed="false">
      <c r="A1" s="54" t="s">
        <v>385</v>
      </c>
      <c r="B1" s="54"/>
      <c r="C1" s="114" t="s">
        <v>386</v>
      </c>
      <c r="D1" s="167"/>
      <c r="E1" s="167"/>
      <c r="F1" s="167"/>
      <c r="G1" s="167"/>
      <c r="H1" s="167"/>
      <c r="I1" s="167"/>
      <c r="J1" s="167"/>
    </row>
    <row r="2" customFormat="false" ht="36" hidden="false" customHeight="true" outlineLevel="0" collapsed="false">
      <c r="A2" s="54" t="s">
        <v>387</v>
      </c>
      <c r="B2" s="54"/>
      <c r="C2" s="114"/>
      <c r="D2" s="167"/>
      <c r="E2" s="167"/>
      <c r="F2" s="167"/>
      <c r="G2" s="167"/>
    </row>
    <row r="3" customFormat="false" ht="20.25" hidden="false" customHeight="true" outlineLevel="0" collapsed="false">
      <c r="A3" s="177" t="s">
        <v>388</v>
      </c>
      <c r="B3" s="177"/>
    </row>
    <row r="4" customFormat="false" ht="12.75" hidden="false" customHeight="false" outlineLevel="0" collapsed="false">
      <c r="C4" s="87" t="s">
        <v>3</v>
      </c>
    </row>
    <row r="5" customFormat="false" ht="20.1" hidden="false" customHeight="true" outlineLevel="0" collapsed="false">
      <c r="A5" s="88" t="s">
        <v>255</v>
      </c>
      <c r="B5" s="88" t="s">
        <v>389</v>
      </c>
      <c r="C5" s="88" t="s">
        <v>390</v>
      </c>
      <c r="D5" s="178"/>
      <c r="E5" s="178"/>
      <c r="F5" s="178"/>
      <c r="G5" s="178"/>
      <c r="H5" s="178"/>
      <c r="I5" s="179"/>
      <c r="J5" s="179"/>
    </row>
    <row r="6" customFormat="false" ht="20.1" hidden="false" customHeight="true" outlineLevel="0" collapsed="false">
      <c r="A6" s="99" t="s">
        <v>391</v>
      </c>
      <c r="B6" s="102" t="s">
        <v>392</v>
      </c>
      <c r="C6" s="94" t="n">
        <v>17882.27</v>
      </c>
      <c r="D6" s="178"/>
      <c r="E6" s="178"/>
      <c r="F6" s="178"/>
      <c r="G6" s="178"/>
      <c r="H6" s="178"/>
      <c r="I6" s="179"/>
      <c r="J6" s="179"/>
    </row>
    <row r="7" customFormat="false" ht="20.1" hidden="false" customHeight="true" outlineLevel="0" collapsed="false">
      <c r="A7" s="99" t="s">
        <v>393</v>
      </c>
      <c r="B7" s="102" t="s">
        <v>394</v>
      </c>
      <c r="C7" s="94" t="n">
        <f aca="false">SUM(C8:C10)</f>
        <v>43000</v>
      </c>
      <c r="D7" s="178"/>
      <c r="E7" s="178"/>
      <c r="F7" s="178"/>
      <c r="G7" s="178"/>
      <c r="H7" s="178"/>
      <c r="I7" s="179"/>
      <c r="J7" s="179"/>
    </row>
    <row r="8" customFormat="false" ht="20.1" hidden="false" customHeight="true" outlineLevel="0" collapsed="false">
      <c r="A8" s="180" t="s">
        <v>270</v>
      </c>
      <c r="B8" s="181" t="s">
        <v>395</v>
      </c>
      <c r="C8" s="182" t="n">
        <v>43000</v>
      </c>
      <c r="D8" s="178"/>
      <c r="E8" s="178"/>
      <c r="F8" s="178"/>
      <c r="G8" s="178"/>
      <c r="H8" s="178"/>
      <c r="I8" s="179"/>
      <c r="J8" s="179"/>
    </row>
    <row r="9" customFormat="false" ht="20.1" hidden="false" customHeight="true" outlineLevel="0" collapsed="false">
      <c r="A9" s="183" t="s">
        <v>275</v>
      </c>
      <c r="B9" s="184"/>
      <c r="C9" s="185"/>
      <c r="D9" s="178"/>
      <c r="E9" s="178"/>
      <c r="F9" s="178"/>
      <c r="G9" s="178"/>
      <c r="H9" s="178"/>
      <c r="I9" s="179"/>
      <c r="J9" s="179"/>
    </row>
    <row r="10" customFormat="false" ht="20.1" hidden="false" customHeight="true" outlineLevel="0" collapsed="false">
      <c r="A10" s="186" t="s">
        <v>277</v>
      </c>
      <c r="B10" s="187"/>
      <c r="C10" s="188"/>
      <c r="D10" s="178"/>
      <c r="E10" s="178"/>
      <c r="F10" s="178"/>
      <c r="G10" s="178"/>
      <c r="H10" s="178"/>
      <c r="I10" s="179"/>
      <c r="J10" s="179"/>
    </row>
    <row r="11" customFormat="false" ht="20.1" hidden="false" customHeight="true" outlineLevel="0" collapsed="false">
      <c r="A11" s="99" t="s">
        <v>396</v>
      </c>
      <c r="B11" s="102" t="s">
        <v>332</v>
      </c>
      <c r="C11" s="94" t="n">
        <f aca="false">SUM(C12)</f>
        <v>8000</v>
      </c>
      <c r="D11" s="178"/>
      <c r="E11" s="178"/>
      <c r="F11" s="178"/>
      <c r="G11" s="178"/>
      <c r="H11" s="178"/>
      <c r="I11" s="179"/>
      <c r="J11" s="179"/>
    </row>
    <row r="12" customFormat="false" ht="20.1" hidden="false" customHeight="true" outlineLevel="0" collapsed="false">
      <c r="A12" s="189" t="s">
        <v>270</v>
      </c>
      <c r="B12" s="190" t="s">
        <v>119</v>
      </c>
      <c r="C12" s="191" t="n">
        <f aca="false">SUM(C13:C14)</f>
        <v>8000</v>
      </c>
      <c r="D12" s="178"/>
      <c r="E12" s="178"/>
      <c r="F12" s="178"/>
      <c r="G12" s="178"/>
      <c r="H12" s="178"/>
      <c r="I12" s="179"/>
      <c r="J12" s="179"/>
    </row>
    <row r="13" customFormat="false" ht="15" hidden="false" customHeight="true" outlineLevel="0" collapsed="false">
      <c r="A13" s="183"/>
      <c r="B13" s="192" t="s">
        <v>397</v>
      </c>
      <c r="C13" s="185" t="n">
        <v>2000</v>
      </c>
      <c r="D13" s="178"/>
      <c r="E13" s="178"/>
      <c r="F13" s="178"/>
      <c r="G13" s="178"/>
      <c r="H13" s="178"/>
      <c r="I13" s="179"/>
      <c r="J13" s="179"/>
    </row>
    <row r="14" customFormat="false" ht="15" hidden="false" customHeight="true" outlineLevel="0" collapsed="false">
      <c r="A14" s="183"/>
      <c r="B14" s="192" t="s">
        <v>398</v>
      </c>
      <c r="C14" s="185" t="n">
        <v>6000</v>
      </c>
      <c r="D14" s="178"/>
      <c r="E14" s="178"/>
      <c r="F14" s="178"/>
      <c r="G14" s="178"/>
      <c r="H14" s="178"/>
      <c r="I14" s="179"/>
      <c r="J14" s="179"/>
    </row>
    <row r="15" customFormat="false" ht="20.1" hidden="false" customHeight="true" outlineLevel="0" collapsed="false">
      <c r="A15" s="183"/>
      <c r="B15" s="184"/>
      <c r="C15" s="185"/>
      <c r="D15" s="178"/>
      <c r="E15" s="178"/>
      <c r="F15" s="178"/>
      <c r="G15" s="178"/>
      <c r="H15" s="178"/>
      <c r="I15" s="179"/>
      <c r="J15" s="179"/>
    </row>
    <row r="16" customFormat="false" ht="15" hidden="false" customHeight="false" outlineLevel="0" collapsed="false">
      <c r="A16" s="183"/>
      <c r="B16" s="193"/>
      <c r="C16" s="185"/>
      <c r="D16" s="178"/>
      <c r="E16" s="178"/>
      <c r="F16" s="178"/>
      <c r="G16" s="178"/>
      <c r="H16" s="178"/>
      <c r="I16" s="179"/>
      <c r="J16" s="179"/>
    </row>
    <row r="17" customFormat="false" ht="15" hidden="false" customHeight="true" outlineLevel="0" collapsed="false">
      <c r="A17" s="186"/>
      <c r="B17" s="194"/>
      <c r="C17" s="188"/>
      <c r="D17" s="178"/>
      <c r="E17" s="178"/>
      <c r="F17" s="178"/>
      <c r="G17" s="178"/>
      <c r="H17" s="178"/>
      <c r="I17" s="179"/>
      <c r="J17" s="179"/>
    </row>
    <row r="18" customFormat="false" ht="20.1" hidden="false" customHeight="true" outlineLevel="0" collapsed="false">
      <c r="A18" s="99" t="s">
        <v>399</v>
      </c>
      <c r="B18" s="102" t="s">
        <v>400</v>
      </c>
      <c r="C18" s="94" t="n">
        <f aca="false">SUM(C6+C7-C11)</f>
        <v>52882.27</v>
      </c>
      <c r="D18" s="178"/>
      <c r="E18" s="178"/>
      <c r="F18" s="178"/>
      <c r="G18" s="178"/>
      <c r="H18" s="178"/>
      <c r="I18" s="179"/>
      <c r="J18" s="179"/>
    </row>
    <row r="19" customFormat="false" ht="15" hidden="false" customHeight="false" outlineLevel="0" collapsed="false">
      <c r="A19" s="178"/>
      <c r="B19" s="178"/>
      <c r="C19" s="178"/>
      <c r="D19" s="178"/>
      <c r="E19" s="178"/>
      <c r="F19" s="178"/>
      <c r="G19" s="178"/>
      <c r="H19" s="178"/>
      <c r="I19" s="179"/>
      <c r="J19" s="179"/>
    </row>
    <row r="20" customFormat="false" ht="15" hidden="false" customHeight="false" outlineLevel="0" collapsed="false">
      <c r="A20" s="178"/>
      <c r="B20" s="178"/>
      <c r="C20" s="178"/>
      <c r="D20" s="178"/>
      <c r="E20" s="178"/>
      <c r="F20" s="178"/>
      <c r="G20" s="178"/>
      <c r="H20" s="178"/>
      <c r="I20" s="179"/>
      <c r="J20" s="179"/>
    </row>
    <row r="21" customFormat="false" ht="15" hidden="false" customHeight="false" outlineLevel="0" collapsed="false">
      <c r="A21" s="178"/>
      <c r="B21" s="178"/>
      <c r="C21" s="178"/>
      <c r="D21" s="178"/>
      <c r="E21" s="178"/>
      <c r="F21" s="178"/>
      <c r="G21" s="178"/>
      <c r="H21" s="178"/>
      <c r="I21" s="179"/>
      <c r="J21" s="179"/>
    </row>
    <row r="22" customFormat="false" ht="15" hidden="false" customHeight="false" outlineLevel="0" collapsed="false">
      <c r="A22" s="178"/>
      <c r="B22" s="178"/>
      <c r="C22" s="178"/>
      <c r="D22" s="178"/>
      <c r="E22" s="178"/>
      <c r="F22" s="178"/>
      <c r="G22" s="178"/>
      <c r="H22" s="178"/>
      <c r="I22" s="179"/>
      <c r="J22" s="179"/>
    </row>
    <row r="23" customFormat="false" ht="15" hidden="false" customHeight="false" outlineLevel="0" collapsed="false">
      <c r="A23" s="178"/>
      <c r="B23" s="178"/>
      <c r="C23" s="178"/>
      <c r="D23" s="178"/>
      <c r="E23" s="178"/>
      <c r="F23" s="178"/>
      <c r="G23" s="178"/>
      <c r="H23" s="178"/>
      <c r="I23" s="179"/>
      <c r="J23" s="179"/>
    </row>
    <row r="24" customFormat="false" ht="15" hidden="false" customHeight="false" outlineLevel="0" collapsed="false">
      <c r="A24" s="178"/>
      <c r="B24" s="178"/>
      <c r="C24" s="178"/>
      <c r="D24" s="178"/>
      <c r="E24" s="178"/>
      <c r="F24" s="178"/>
      <c r="G24" s="178"/>
      <c r="H24" s="178"/>
      <c r="I24" s="179"/>
      <c r="J24" s="179"/>
    </row>
    <row r="25" customFormat="false" ht="15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</row>
    <row r="26" customFormat="false" ht="15" hidden="false" customHeight="fals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</row>
    <row r="27" customFormat="false" ht="15" hidden="false" customHeight="fals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</row>
    <row r="28" customFormat="false" ht="15" hidden="false" customHeight="fals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</row>
  </sheetData>
  <mergeCells count="4">
    <mergeCell ref="A1:B1"/>
    <mergeCell ref="C1:C2"/>
    <mergeCell ref="A2:B2"/>
    <mergeCell ref="A3:B3"/>
  </mergeCells>
  <printOptions headings="false" gridLines="false" gridLinesSet="true" horizontalCentered="true" verticalCentered="false"/>
  <pageMargins left="0.590277777777778" right="0.590277777777778" top="1.02013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7-12-27T09:28:11Z</cp:lastPrinted>
  <dcterms:modified xsi:type="dcterms:W3CDTF">2008-05-09T07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