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3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9">
  <si>
    <t xml:space="preserve">Plan i wykonanie                                           dochodów budżetu gminy Pionki                       na 31.12 .2009 r.</t>
  </si>
  <si>
    <t xml:space="preserve">Załącznik Nr 1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09 r.</t>
  </si>
  <si>
    <t xml:space="preserve">Wykonanie dochodów na 31.12.2009 r.</t>
  </si>
  <si>
    <t xml:space="preserve">Ogółem</t>
  </si>
  <si>
    <t xml:space="preserve">%</t>
  </si>
  <si>
    <t xml:space="preserve">w tym :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 Wpływy z różnych opłat                                       </t>
  </si>
  <si>
    <t xml:space="preserve">0920</t>
  </si>
  <si>
    <t xml:space="preserve"> Pozostałe odsetki                                            </t>
  </si>
  <si>
    <t xml:space="preserve">0970</t>
  </si>
  <si>
    <t xml:space="preserve"> Wpływy z różnych dochodów                                    </t>
  </si>
  <si>
    <t xml:space="preserve"> Śr,na dof.wł.in.gmin poz.z in.źródeł                         </t>
  </si>
  <si>
    <t xml:space="preserve"> Dotacje celowe otrzymane z gminy na inwestycje i zakupy inwe </t>
  </si>
  <si>
    <t xml:space="preserve"> Infrastruktura wodociągowa i snitacyjna wsi                  </t>
  </si>
  <si>
    <t xml:space="preserve">01095</t>
  </si>
  <si>
    <t xml:space="preserve">0750</t>
  </si>
  <si>
    <t xml:space="preserve"> D.z naj.i dz.sk.majSP,jst l.in.j.za.do s.fi.p.o in.u.o p.cha </t>
  </si>
  <si>
    <t xml:space="preserve">0730</t>
  </si>
  <si>
    <t xml:space="preserve"> Wpływy z usług                                               </t>
  </si>
  <si>
    <t xml:space="preserve"> Dot.cel.o.bud.p.re.zad.b.z zak.adm.rząd.o.in.z.zl.           </t>
  </si>
  <si>
    <t xml:space="preserve"> Pozostała działalność                                        </t>
  </si>
  <si>
    <t xml:space="preserve"> Rolnictwo i łowiectwo                                        </t>
  </si>
  <si>
    <t xml:space="preserve"> Dot.ot.z fu.cel.na fi.l.dof.k.re.inw.i zak.inw.j.se.fin.publ </t>
  </si>
  <si>
    <t xml:space="preserve"> Drogi publiczne gminne                                       </t>
  </si>
  <si>
    <t xml:space="preserve"> Transport i łączność                                         </t>
  </si>
  <si>
    <t xml:space="preserve">0470</t>
  </si>
  <si>
    <t xml:space="preserve"> Wpł.z opł.za zarząd,użytkowanie i.uż.wiecz.nieruchom.        </t>
  </si>
  <si>
    <t xml:space="preserve">0770</t>
  </si>
  <si>
    <t xml:space="preserve"> Sprzedaż nieruchomości                                       </t>
  </si>
  <si>
    <t xml:space="preserve">0870</t>
  </si>
  <si>
    <t xml:space="preserve"> Wpływy ze sprzed.skł.majątkowych                             </t>
  </si>
  <si>
    <t xml:space="preserve"> Odsetki                                                      </t>
  </si>
  <si>
    <t xml:space="preserve"> Gospodarka gruntami i nieruchomościami                       </t>
  </si>
  <si>
    <t xml:space="preserve"> Gospodarka mieszkaniowa                                      </t>
  </si>
  <si>
    <t xml:space="preserve"> Dot.cel.o.z bud.p.na re.zad.b.z zak.adm.rząd.o.in.z.zl.gm.us </t>
  </si>
  <si>
    <t xml:space="preserve"> Doch.jst zw.z real.zad.z zak.adm.rz.o.in.zad.zle.usta.       </t>
  </si>
  <si>
    <t xml:space="preserve"> Urzędy wojewódzkie                                           </t>
  </si>
  <si>
    <t xml:space="preserve">0580</t>
  </si>
  <si>
    <t xml:space="preserve"> Grzywny i kary                                               </t>
  </si>
  <si>
    <t xml:space="preserve"> Urzędy gmin                                                  </t>
  </si>
  <si>
    <t xml:space="preserve"> Administracja publiczna                                      </t>
  </si>
  <si>
    <t xml:space="preserve"> Urzędy naczeln.organ.władzy pań.kontr.i ochr.prawa           </t>
  </si>
  <si>
    <t xml:space="preserve"> Dotacje celowe przek. z bp.na realiz. zad. bież. z zakr. adm </t>
  </si>
  <si>
    <t xml:space="preserve"> Wybory do Parlamentu Europejskiego                           </t>
  </si>
  <si>
    <t xml:space="preserve"> Urzędy naczel.org. władzy państ.kontr.ochrony prawa oraz sąd </t>
  </si>
  <si>
    <t xml:space="preserve"> Wpływy z tyt. pomocy finans. udz. m. jst. na dofin. wł. zad. </t>
  </si>
  <si>
    <t xml:space="preserve"> Wpływy z tyt. pomocy finansowej między j.s.t.                </t>
  </si>
  <si>
    <t xml:space="preserve"> Ochotnicze straże pożarne                                    </t>
  </si>
  <si>
    <t xml:space="preserve"> Obrona cywilna                                               </t>
  </si>
  <si>
    <t xml:space="preserve"> Bezpieczeństwo publiczne i ochrona przeciwpożarowa           </t>
  </si>
  <si>
    <t xml:space="preserve">0340</t>
  </si>
  <si>
    <t xml:space="preserve"> Pod.od dz.gosp.os.fiz.opł.w f.karty podatk.                  </t>
  </si>
  <si>
    <t xml:space="preserve">0910</t>
  </si>
  <si>
    <t xml:space="preserve"> Odsetki od niterm.wpł.z tyt.pod.i opłat                      </t>
  </si>
  <si>
    <t xml:space="preserve"> Wpływy z podatku dochodowego od osób fizycznych              </t>
  </si>
  <si>
    <t xml:space="preserve">0310</t>
  </si>
  <si>
    <t xml:space="preserve"> Pod.od nieruchomości                                         </t>
  </si>
  <si>
    <t xml:space="preserve">0320</t>
  </si>
  <si>
    <t xml:space="preserve"> Podatek rolny                                                </t>
  </si>
  <si>
    <t xml:space="preserve">0330</t>
  </si>
  <si>
    <t xml:space="preserve"> Podatek leśny                                                </t>
  </si>
  <si>
    <t xml:space="preserve"> Podatek od środków transportowych                            </t>
  </si>
  <si>
    <t xml:space="preserve">0500</t>
  </si>
  <si>
    <t xml:space="preserve"> Podatek od czynności cywilnoprawnych                         </t>
  </si>
  <si>
    <t xml:space="preserve"> Wpł.z pod.roln.leś.od czyn.cywpraw pod.i opł.od os.pr.i.in j </t>
  </si>
  <si>
    <t xml:space="preserve">0360</t>
  </si>
  <si>
    <t xml:space="preserve"> Podatek od spadków i darowizn                                </t>
  </si>
  <si>
    <t xml:space="preserve"> Wpł.z pod.rol.leś.od sp.i dar.od cz.cp.o.p.i op.lok.od o.fiz </t>
  </si>
  <si>
    <t xml:space="preserve">0410</t>
  </si>
  <si>
    <t xml:space="preserve"> Wpływy z opłaty skarbowej                                    </t>
  </si>
  <si>
    <t xml:space="preserve">0480</t>
  </si>
  <si>
    <t xml:space="preserve"> Wpływy z opłat za zezwolenie na sprzedaż alkoholu            </t>
  </si>
  <si>
    <t xml:space="preserve">0490</t>
  </si>
  <si>
    <t xml:space="preserve"> Wpł.z in.lok.opł.pob.przez jst na pods.odr.ustaw             </t>
  </si>
  <si>
    <t xml:space="preserve"> Wpł.z innych.opł.stan.dochody.jst na pod.ustaw               </t>
  </si>
  <si>
    <t xml:space="preserve">0010</t>
  </si>
  <si>
    <t xml:space="preserve"> Podatek dochodowy od osób fizycznych                         </t>
  </si>
  <si>
    <t xml:space="preserve">0020</t>
  </si>
  <si>
    <t xml:space="preserve"> Podatek dochodowy od osób prawnych                           </t>
  </si>
  <si>
    <t xml:space="preserve"> Udziały gmin w pod.stan.dochód budżetu państwa               </t>
  </si>
  <si>
    <t xml:space="preserve"> Doch.od os.prawn.fiz .in. niepos.osobow.prawn.wyd.zw.z pobor </t>
  </si>
  <si>
    <t xml:space="preserve"> Subwencje ogólne z budżetu państwa                           </t>
  </si>
  <si>
    <t xml:space="preserve"> Część oświatowa subwencji ogólnej dla jst                    </t>
  </si>
  <si>
    <t xml:space="preserve"> Część wyrównawcza subwencji ogólnej dla gmin                 </t>
  </si>
  <si>
    <t xml:space="preserve"> Część równoważąca subwencji ogólnej dla gmin                 </t>
  </si>
  <si>
    <t xml:space="preserve"> Różne rozliczenia                                            </t>
  </si>
  <si>
    <t xml:space="preserve"> Wpływy z róznych dochodów                                    </t>
  </si>
  <si>
    <t xml:space="preserve"> Dotacja celowa na zadania własne                             </t>
  </si>
  <si>
    <t xml:space="preserve"> Wpłaty z tyt. pomocy finansowej między jst                   </t>
  </si>
  <si>
    <t xml:space="preserve"> Szkoły podstawowe                                            </t>
  </si>
  <si>
    <t xml:space="preserve">0960</t>
  </si>
  <si>
    <t xml:space="preserve"> Otrzymane spadki, zapisy i darowizny w postaci pieniężnej    </t>
  </si>
  <si>
    <t xml:space="preserve"> Gimnazja                                                     </t>
  </si>
  <si>
    <t xml:space="preserve"> Zespoły obsługi ekonomiczno-admin.szkół                      </t>
  </si>
  <si>
    <t xml:space="preserve"> Dotacja celowa na zadania wlasne                             </t>
  </si>
  <si>
    <t xml:space="preserve"> Oświata i wychowanie                                         </t>
  </si>
  <si>
    <t xml:space="preserve"> Dot.cel.ot.z b.p.na re.bz z zak.adm.rz.o in.zad.zl.gm.usta   </t>
  </si>
  <si>
    <t xml:space="preserve"> Ochrona zdrowia                                              </t>
  </si>
  <si>
    <t xml:space="preserve"> Dot.cel.ot.z b.pna re.z.bz zak.adm.rz.o.in.zad.zl.gm.usta    </t>
  </si>
  <si>
    <t xml:space="preserve"> Doch.jst zw.z real.zad. z zak.adm.rz.                        </t>
  </si>
  <si>
    <t xml:space="preserve"> Świad.rodz,zal.alim.oraz skł.na ub.emer.rent z ub.społ.      </t>
  </si>
  <si>
    <t xml:space="preserve"> Dot.cel.otrz.z b.pań.na r wł.zad.bież.gmin                   </t>
  </si>
  <si>
    <t xml:space="preserve"> Skł.na ubezp.zdrow.opł.za os.pob.niekt.św.z pom.społ.oraz n. </t>
  </si>
  <si>
    <t xml:space="preserve"> Dot.cel.otrz.z bu.pań.na r.wł.zad.bież.gmin                  </t>
  </si>
  <si>
    <t xml:space="preserve"> Zasiłki i pomoc w naturze oraz skł.na ubezp.em. i rentowe    </t>
  </si>
  <si>
    <t xml:space="preserve"> Dotacje rozwojowe oraz środki na fin.Wspól.Polit. Rolnej     </t>
  </si>
  <si>
    <t xml:space="preserve"> Dot.cel. otrz. z budż.pań. na r.wł. zad.bież. gmin           </t>
  </si>
  <si>
    <t xml:space="preserve"> Ośrodki pomocy społecznej                                    </t>
  </si>
  <si>
    <t xml:space="preserve">0830</t>
  </si>
  <si>
    <t xml:space="preserve"> Dot.cel.ot.z b.p. na zad. zlec.                              </t>
  </si>
  <si>
    <t xml:space="preserve"> Usł.opiek.i specjalist.usługi opiek.                         </t>
  </si>
  <si>
    <t xml:space="preserve"> Dotacje celowe otrzymane z Bud. pań na zad. bież. real.p.gm. </t>
  </si>
  <si>
    <t xml:space="preserve"> Dot.celowa na zad.własne                                     </t>
  </si>
  <si>
    <t xml:space="preserve"> Pomoc społeczna                                              </t>
  </si>
  <si>
    <t xml:space="preserve"> Dotacje celowe z budżetu państwa na zadania własne gmin      </t>
  </si>
  <si>
    <t xml:space="preserve"> Pomoc materialna dla uczniów                                 </t>
  </si>
  <si>
    <t xml:space="preserve"> Edukacyjna opieka wychowawcza                                </t>
  </si>
  <si>
    <t xml:space="preserve">ogółem</t>
  </si>
  <si>
    <t xml:space="preserve">Plan i wykonanie wydatków budżetu gminy Pionki na 31.12. 2009 r.</t>
  </si>
  <si>
    <t xml:space="preserve">Załącznik Nr 2</t>
  </si>
  <si>
    <t xml:space="preserve">Rozdział</t>
  </si>
  <si>
    <t xml:space="preserve">§*</t>
  </si>
  <si>
    <t xml:space="preserve">Nazwa</t>
  </si>
  <si>
    <t xml:space="preserve">Plan
na 2009 r.
(6+12)</t>
  </si>
  <si>
    <t xml:space="preserve">Wykonanie na 31.12.2009 r.</t>
  </si>
  <si>
    <t xml:space="preserve">z tego</t>
  </si>
  <si>
    <t xml:space="preserve">Wykonanie ogółem</t>
  </si>
  <si>
    <t xml:space="preserve">Wydatki bieżące</t>
  </si>
  <si>
    <t xml:space="preserve">Wydatki majątkowe</t>
  </si>
  <si>
    <t xml:space="preserve">01010'</t>
  </si>
  <si>
    <t xml:space="preserve"> wydatki inwestycyjne jednostek budżetowych- Budowa kanalizacji Płachty Ogrody- 400.000,  Dokumentacja kanalizacji w m. Czarna -100.000. Budowa wodociągu Jedlnia - Podsiczki,  150.000, Budowa przydomowych oczyszczalni scieków na terenie gminy- 1.200.000, </t>
  </si>
  <si>
    <t xml:space="preserve">01030</t>
  </si>
  <si>
    <t xml:space="preserve"> Wp.gmin na rzecz izb roln. w w.2%uzysk.wpł.z pod.roln.       </t>
  </si>
  <si>
    <t xml:space="preserve"> Izby rolnicze                                                </t>
  </si>
  <si>
    <t xml:space="preserve"> Wydatki osobowe niezaliczone do wynagrodzeń                  </t>
  </si>
  <si>
    <t xml:space="preserve"> Wynagrodzenia osobowe pracowników                            </t>
  </si>
  <si>
    <t xml:space="preserve"> Dodatkowe wynagrodzenie roczne                               </t>
  </si>
  <si>
    <t xml:space="preserve"> Składki na ubezpieczenia społeczne                           </t>
  </si>
  <si>
    <t xml:space="preserve"> Składki na Fundusz pracy                                     </t>
  </si>
  <si>
    <t xml:space="preserve"> Wpłaty na PFRON                                              </t>
  </si>
  <si>
    <t xml:space="preserve"> Wynagrodzenia bezosobowe                                     </t>
  </si>
  <si>
    <t xml:space="preserve"> Zakup materiałów i wyposażenia                               </t>
  </si>
  <si>
    <t xml:space="preserve"> Zakup energii                                                </t>
  </si>
  <si>
    <t xml:space="preserve"> Zakup usług remontowych                                      </t>
  </si>
  <si>
    <t xml:space="preserve"> Zakup usług zdrowotnych                                      </t>
  </si>
  <si>
    <t xml:space="preserve"> Zakup usług pozostałych                                      </t>
  </si>
  <si>
    <t xml:space="preserve"> Opłaty z tytułu zakupu usług telek.telefonii komórkowej      </t>
  </si>
  <si>
    <t xml:space="preserve"> Opłaty z tytułu zakupu usług telekomunik. telefonii stacjona </t>
  </si>
  <si>
    <t xml:space="preserve"> Zakup usług obejmujących wykonanie ekspertyz, analiz i opini </t>
  </si>
  <si>
    <t xml:space="preserve"> Podróże służbowe krajowe                                     </t>
  </si>
  <si>
    <t xml:space="preserve"> Różne opłaty i składki                                       </t>
  </si>
  <si>
    <t xml:space="preserve"> Odpisy na ZFŚS                                               </t>
  </si>
  <si>
    <t xml:space="preserve"> Podatek od nieruchom0ości                                    </t>
  </si>
  <si>
    <t xml:space="preserve"> Zakup materiałów papierniczych do sprzętu drukarskiego       </t>
  </si>
  <si>
    <t xml:space="preserve"> Zakup akcesoriów komputerowych, w tym programów i licencji   </t>
  </si>
  <si>
    <t xml:space="preserve"> Wydatki inwestycyjne jednostek budżetowych                   </t>
  </si>
  <si>
    <t xml:space="preserve">wydatki na zakupy inwestycyjne jednostek budżetowych  - zakup 4 pomp dla przepompowni ścieków w Jedlni</t>
  </si>
  <si>
    <t xml:space="preserve"> Opłaty na rzecz budżetów jst                                 </t>
  </si>
  <si>
    <t xml:space="preserve"> Dostarczanie wody                                            </t>
  </si>
  <si>
    <t xml:space="preserve"> Wytwarzanie i zaopatrywanie w energię elektryczną gaz i wodę </t>
  </si>
  <si>
    <t xml:space="preserve"> Drogi publiczne wojewódzkie                                  </t>
  </si>
  <si>
    <t xml:space="preserve"> Drogi publiczne powiatowe                                    </t>
  </si>
  <si>
    <t xml:space="preserve">wydatki inwestycyjne jednostek budżetowych - budowa dróg gminnych</t>
  </si>
  <si>
    <t xml:space="preserve"> Zakup materiałów                                             </t>
  </si>
  <si>
    <t xml:space="preserve"> Zakup usług pozost.                                          </t>
  </si>
  <si>
    <t xml:space="preserve"> Kary i odszkodowania wypł. na rzecz os. pr. i in.jed.organ.  </t>
  </si>
  <si>
    <t xml:space="preserve">wydatki inwestycyjne jednostek budżetowych - Modernizacja bud. komunalnych</t>
  </si>
  <si>
    <t xml:space="preserve"> Plany zagospodarowania przestrzennego                        </t>
  </si>
  <si>
    <t xml:space="preserve"> Opracowania geodezyjne i kartograficzne                      </t>
  </si>
  <si>
    <t xml:space="preserve"> Działalność usługowa                                         </t>
  </si>
  <si>
    <t xml:space="preserve"> Skł.na ubezpieczenie społeczne                               </t>
  </si>
  <si>
    <t xml:space="preserve"> Składki na  Fundusz Pracy                                    </t>
  </si>
  <si>
    <t xml:space="preserve"> Odpisy na zakładowy fundusz świadczeń socjalnych             </t>
  </si>
  <si>
    <t xml:space="preserve"> Różne wydatki na rzecz osób fizycznych                       </t>
  </si>
  <si>
    <t xml:space="preserve"> Opłaty z tytułu zakupu usług telek.teleonii komórkowej       </t>
  </si>
  <si>
    <t xml:space="preserve"> Rady gmin                                                    </t>
  </si>
  <si>
    <t xml:space="preserve"> Wydatki osobowe niezaliczone do wynagrodzenia                </t>
  </si>
  <si>
    <t xml:space="preserve"> Składki na ubezp.społeczne                                   </t>
  </si>
  <si>
    <t xml:space="preserve"> Skł.na Fundusz Pracy                                         </t>
  </si>
  <si>
    <t xml:space="preserve"> Zakup usug zdrowotnzch                                       </t>
  </si>
  <si>
    <t xml:space="preserve"> Zakup usług dostępu do sieci Internet                        </t>
  </si>
  <si>
    <t xml:space="preserve"> Opłaty z tytułu zakupu usług telek. telefonii stacjonar.     </t>
  </si>
  <si>
    <t xml:space="preserve"> Opłaty                                                       </t>
  </si>
  <si>
    <t xml:space="preserve"> Odpisy na zakł.fundusz świadcz.socjalnych                    </t>
  </si>
  <si>
    <t xml:space="preserve"> Koszty postępowania sądowego i prokuratorskiego              </t>
  </si>
  <si>
    <t xml:space="preserve"> Szkolenia pracowników niebędących członkami korpusu służby   </t>
  </si>
  <si>
    <t xml:space="preserve"> Zakup mater.papiernicz. do sprzętu komputer.i drukarskiego   </t>
  </si>
  <si>
    <t xml:space="preserve"> Zakup materialów i wyposażenia                               </t>
  </si>
  <si>
    <t xml:space="preserve"> Zakup akcesoriów komputerowych w tym programów i licencji    </t>
  </si>
  <si>
    <t xml:space="preserve"> Promocja jednostek samorzadu terytorialnego                  </t>
  </si>
  <si>
    <t xml:space="preserve"> Wynagrodzenie osobowe pracowników                            </t>
  </si>
  <si>
    <t xml:space="preserve"> Skł.na ubezp.społeczne                                       </t>
  </si>
  <si>
    <t xml:space="preserve"> Skadki na Fundusz Pracy                                      </t>
  </si>
  <si>
    <t xml:space="preserve"> Składki na Fundusz Pracy                                     </t>
  </si>
  <si>
    <t xml:space="preserve"> Składki na fundusz pracy                                     </t>
  </si>
  <si>
    <t xml:space="preserve"> Opłaty z tyt. zakupu usług telek. stac.                      </t>
  </si>
  <si>
    <t xml:space="preserve"> Zakup akcesoriów komputerowych                               </t>
  </si>
  <si>
    <t xml:space="preserve">       </t>
  </si>
  <si>
    <t xml:space="preserve">      </t>
  </si>
  <si>
    <t xml:space="preserve">          </t>
  </si>
  <si>
    <t xml:space="preserve"> Odpisy na zakł.fundusz świadczeń socjalnych                  </t>
  </si>
  <si>
    <t xml:space="preserve"> Podatek od nieruchomości                                     </t>
  </si>
  <si>
    <t xml:space="preserve"> Wydatki na zakupy inwestycyjne jednostek budżetowych         </t>
  </si>
  <si>
    <t xml:space="preserve"> Wynagrodzenia agencyjno-prowizyjne                           </t>
  </si>
  <si>
    <t xml:space="preserve"> Koszty postępowania sądowego, komornicz.                     </t>
  </si>
  <si>
    <t xml:space="preserve"> Szkolenia pracowników niebędących członkami korpusu służby c </t>
  </si>
  <si>
    <t xml:space="preserve"> Zakup akcesoriów komputerowych w typ programów i licencji    </t>
  </si>
  <si>
    <t xml:space="preserve"> Pobór podatków,opłat i niepod.nal.budżetowych                </t>
  </si>
  <si>
    <t xml:space="preserve"> Ods.i dysk.od kraj.skarb.pap.wart.or.poż.i kredytów          </t>
  </si>
  <si>
    <t xml:space="preserve"> Obs.pap.wart.kredyt.i poż.jedn.sam.terytor.                  </t>
  </si>
  <si>
    <t xml:space="preserve"> Obsługa długu publicznego                                    </t>
  </si>
  <si>
    <t xml:space="preserve"> Rezerwy                                                      </t>
  </si>
  <si>
    <t xml:space="preserve"> Rezerwy ogólne i celowe                                      </t>
  </si>
  <si>
    <t xml:space="preserve"> Wydatki osobowe nie zaliczone do wynagrodzenia               </t>
  </si>
  <si>
    <t xml:space="preserve"> Zakup pomocy naukowych,dydaktycznych i książek               </t>
  </si>
  <si>
    <t xml:space="preserve"> Opłaty z tytułu zakupu usług telek. stacjonar.               </t>
  </si>
  <si>
    <t xml:space="preserve">Szkoły podstawowe</t>
  </si>
  <si>
    <t xml:space="preserve"> Zakup pomocy naukowych                                       </t>
  </si>
  <si>
    <t xml:space="preserve"> Oddziały przedszkolne w szkołach podstawowych                </t>
  </si>
  <si>
    <t xml:space="preserve"> Pozostałe podatki na rzecz budżetów jednostek samorządu tery </t>
  </si>
  <si>
    <t xml:space="preserve"> Wydatki na zakupy inwestycyjne                               </t>
  </si>
  <si>
    <t xml:space="preserve"> Dowożenie uczniów do szkół                                   </t>
  </si>
  <si>
    <t xml:space="preserve"> Opłaty za administr.i czynsze za bud.,lokale i pom.garaż     </t>
  </si>
  <si>
    <t xml:space="preserve"> Podróże słuzbowe krajowe                                     </t>
  </si>
  <si>
    <t xml:space="preserve"> Zakupy inwestycyjne jst                                      </t>
  </si>
  <si>
    <t xml:space="preserve"> Dokształcanie i doskonalenie nauczycieli                     </t>
  </si>
  <si>
    <t xml:space="preserve"> Zwalczania narkomanii                                        </t>
  </si>
  <si>
    <t xml:space="preserve"> Przeciwdziałanie alkoholizmowi                               </t>
  </si>
  <si>
    <t xml:space="preserve"> Zakup materiałów papierniczych do sprzętu drukarskiego i kse </t>
  </si>
  <si>
    <t xml:space="preserve"> Świadczenia społeczne                                        </t>
  </si>
  <si>
    <t xml:space="preserve"> Opłaty za administr. i czynsze za bud.,lokale i pom. garaż.  </t>
  </si>
  <si>
    <t xml:space="preserve"> Składki na ubezpieczenia zdrowotne                           </t>
  </si>
  <si>
    <t xml:space="preserve"> Zakup usług przez jst od innych jst                          </t>
  </si>
  <si>
    <t xml:space="preserve"> Wynagrodzenia osobowe                                        </t>
  </si>
  <si>
    <t xml:space="preserve"> Składki na ubezpieczenie społeczne                           </t>
  </si>
  <si>
    <t xml:space="preserve"> Zakup usług dostępu do sieci internet                        </t>
  </si>
  <si>
    <t xml:space="preserve"> Opłaty za administr. i czynsze za bud., lokale i pom. garaż. </t>
  </si>
  <si>
    <t xml:space="preserve"> Opłaty za administr. i czynsze za bud.lokale i pom. garażowe </t>
  </si>
  <si>
    <t xml:space="preserve"> Opłaty za administrow. i czynsze za budynki, lokale i pom. g </t>
  </si>
  <si>
    <t xml:space="preserve"> Zakup mat. papierniczych do sprz. drukarsk.                  </t>
  </si>
  <si>
    <t xml:space="preserve"> Zakup mat. papierniczych do sprzętu drukarskiego             </t>
  </si>
  <si>
    <t xml:space="preserve"> Zakup pomocy naukowych, dydaktycznych                        </t>
  </si>
  <si>
    <t xml:space="preserve"> Zakup materiałów papierniczych                               </t>
  </si>
  <si>
    <t xml:space="preserve"> Świetlice szkolne                                            </t>
  </si>
  <si>
    <t xml:space="preserve"> Stypendia dla uczniów                                        </t>
  </si>
  <si>
    <t xml:space="preserve"> Inne formy pomocy dla uczniów                                </t>
  </si>
  <si>
    <t xml:space="preserve"> Wydatki na zakupy inwest.jedn.budzetowych                    </t>
  </si>
  <si>
    <t xml:space="preserve"> Oświetlenie ulic,placów i dróg                               </t>
  </si>
  <si>
    <t xml:space="preserve"> Gospodarka komunalna i ochrona środowiska                    </t>
  </si>
  <si>
    <t xml:space="preserve"> Dotacja podmiotowa z budżetu dla samorządowej instytucji kul </t>
  </si>
  <si>
    <t xml:space="preserve"> Biblioteki                                                   </t>
  </si>
  <si>
    <t xml:space="preserve"> Wydatki inwestycyjne                                         </t>
  </si>
  <si>
    <t xml:space="preserve"> Kultura i ochrona dziedzictwa narodowego                     </t>
  </si>
  <si>
    <t xml:space="preserve"> Obiekty sportowe                                             </t>
  </si>
  <si>
    <t xml:space="preserve"> Zadania w zakresie kultury fizycznej i sportu                </t>
  </si>
  <si>
    <t xml:space="preserve"> Kultura fizyczna i sport                                     </t>
  </si>
  <si>
    <t xml:space="preserve">                                                              </t>
  </si>
  <si>
    <t xml:space="preserve">Zadania inwestycyjne w 2009 roku oraz ich wykonanie na 31.12.2009 r. </t>
  </si>
  <si>
    <t xml:space="preserve">Załącznik Nr 3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        na 30.09.2009 r.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1.</t>
  </si>
  <si>
    <t xml:space="preserve">6050</t>
  </si>
  <si>
    <t xml:space="preserve">Budowa kanalizacji sanitarnej w m. Suskowola </t>
  </si>
  <si>
    <t xml:space="preserve">A.      
B.
C.
…</t>
  </si>
  <si>
    <t xml:space="preserve">2.</t>
  </si>
  <si>
    <t xml:space="preserve">6058  6059</t>
  </si>
  <si>
    <t xml:space="preserve">Budowa kanalizacji sanitarnej Laski-Januszno</t>
  </si>
  <si>
    <t xml:space="preserve">3.</t>
  </si>
  <si>
    <t xml:space="preserve">Budowa kanalizacji sanitarnej w m. Płachty Ogrody</t>
  </si>
  <si>
    <t xml:space="preserve">4.</t>
  </si>
  <si>
    <t xml:space="preserve">Budowa kanalizacji Mireń-Sucha</t>
  </si>
  <si>
    <t xml:space="preserve">5.</t>
  </si>
  <si>
    <t xml:space="preserve">Dokumentacja kanalizacji w m. Czarna</t>
  </si>
  <si>
    <t xml:space="preserve">Dokumentacja kanalizacji w m. Brzeziny</t>
  </si>
  <si>
    <t xml:space="preserve">7.</t>
  </si>
  <si>
    <t xml:space="preserve">Projekt kanalizacji w Augustowie</t>
  </si>
  <si>
    <t xml:space="preserve">8.</t>
  </si>
  <si>
    <t xml:space="preserve">Budowa przydomowych oczyszczalni ścieków na terenie gminy</t>
  </si>
  <si>
    <t xml:space="preserve">9.</t>
  </si>
  <si>
    <t xml:space="preserve">Budowa wodociągu w m. Jedlnia - Podsiczki</t>
  </si>
  <si>
    <t xml:space="preserve">Projekt budowy studni wm. Czarna i Mireń, budowa studni w m. Czarna</t>
  </si>
  <si>
    <t xml:space="preserve">Modernizacja przepompowni w Działkach Suskowolskich</t>
  </si>
  <si>
    <t xml:space="preserve">Modernizacja przepompowni w Jedlni</t>
  </si>
  <si>
    <t xml:space="preserve">Zakup 2 pomp do przepompowni w Jedlni</t>
  </si>
  <si>
    <t xml:space="preserve">II</t>
  </si>
  <si>
    <t xml:space="preserve">Budowa drogi gminnej w m. Kamyk</t>
  </si>
  <si>
    <t xml:space="preserve">Budowa drogi ginnej w m. Czarna Zastaw</t>
  </si>
  <si>
    <t xml:space="preserve">A.      
B.55000
C.
…</t>
  </si>
  <si>
    <t xml:space="preserve">Budowa drogi w m. Jaroszki - Stoki</t>
  </si>
  <si>
    <t xml:space="preserve">Budowa drogi Januszno</t>
  </si>
  <si>
    <t xml:space="preserve">Budowa drogi w m. Mireń</t>
  </si>
  <si>
    <t xml:space="preserve">6.</t>
  </si>
  <si>
    <t xml:space="preserve">Budowa drogi w m. Kolonka podział</t>
  </si>
  <si>
    <t xml:space="preserve">Budowa drogi w m. Tadeuszów obręb Wincentów</t>
  </si>
  <si>
    <t xml:space="preserve">Dokumentacje na budowę dróg gminnych</t>
  </si>
  <si>
    <t xml:space="preserve">Usprawnienie ruchu drogowego w subregionie radomskim poprzez modernizacę dróg lokalnych w mieście i gminie Pionki ( droga Augustów)</t>
  </si>
  <si>
    <t xml:space="preserve"> </t>
  </si>
  <si>
    <t xml:space="preserve">III</t>
  </si>
  <si>
    <t xml:space="preserve">Modernizacja budynków komunalnych</t>
  </si>
  <si>
    <t xml:space="preserve">IV</t>
  </si>
  <si>
    <t xml:space="preserve">Budowa budynku Urzędu Gmniny</t>
  </si>
  <si>
    <t xml:space="preserve">V</t>
  </si>
  <si>
    <t xml:space="preserve">Budowa boksu garażowego OSP Czarna</t>
  </si>
  <si>
    <t xml:space="preserve">Droga dojazdową do OSP w Laskach</t>
  </si>
  <si>
    <t xml:space="preserve">3. </t>
  </si>
  <si>
    <t xml:space="preserve">Motopompa dla OSP w Laskach</t>
  </si>
  <si>
    <t xml:space="preserve">VI</t>
  </si>
  <si>
    <t xml:space="preserve">Modernizacja budynku PSP Jedlnia</t>
  </si>
  <si>
    <t xml:space="preserve">A.      
B.70000
C.
…</t>
  </si>
  <si>
    <t xml:space="preserve">Zakup autobusu- dofin. PFRON 175000</t>
  </si>
  <si>
    <t xml:space="preserve">175000 PFRON</t>
  </si>
  <si>
    <t xml:space="preserve">zakup programu komputerowego</t>
  </si>
  <si>
    <t xml:space="preserve">VII</t>
  </si>
  <si>
    <t xml:space="preserve">Budowa oświetlenia Laski- Działki Suskowolskie, Poswiętne - Brzezinki</t>
  </si>
  <si>
    <t xml:space="preserve">Modernizacja oświetlenia na terenie gminy</t>
  </si>
  <si>
    <t xml:space="preserve">VIII</t>
  </si>
  <si>
    <t xml:space="preserve">Modernizacja budynku dla  Gminnego Centrum Kultury</t>
  </si>
  <si>
    <t xml:space="preserve">IX</t>
  </si>
  <si>
    <t xml:space="preserve">Budowa boiska wielofunkcyjnego w m. Laski</t>
  </si>
  <si>
    <t xml:space="preserve">Budowa boiska wielofunkcyjnego w m. Jedlnia</t>
  </si>
  <si>
    <t xml:space="preserve">Środki z PFRON w kwocie 175.000 zł na dofinansowanie zakupu autobusu w ramach realizacji programu "Uczeń na wsi" ujęte w załączniku 3a nie są ujęte w budżecie gminy.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09 r.</t>
  </si>
  <si>
    <t xml:space="preserve">Załącznik Nr 4                                </t>
  </si>
  <si>
    <t xml:space="preserve">Wyszczególnienie</t>
  </si>
  <si>
    <t xml:space="preserve">Plan                    ( po zmianach )</t>
  </si>
  <si>
    <t xml:space="preserve">Wykonanie na 31.12.2009 r. r.</t>
  </si>
  <si>
    <t xml:space="preserve">A</t>
  </si>
  <si>
    <t xml:space="preserve">DOCHODY</t>
  </si>
  <si>
    <t xml:space="preserve">B</t>
  </si>
  <si>
    <t xml:space="preserve">WYDATKI</t>
  </si>
  <si>
    <t xml:space="preserve">B1</t>
  </si>
  <si>
    <t xml:space="preserve">B2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.5 ust. 3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\ _z_ł_-;\-* #,##0.0\ _z_ł_-;_-* \-?\ _z_ł_-;_-@_-"/>
    <numFmt numFmtId="168" formatCode="#,##0"/>
    <numFmt numFmtId="169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ykonanie  budżetu za III kwartały 2009 r. BIP-Załączniki od Nr 1 do Nr 4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28"/>
    <col collapsed="false" customWidth="true" hidden="false" outlineLevel="0" max="3" min="3" style="2" width="6.7"/>
    <col collapsed="false" customWidth="true" hidden="false" outlineLevel="0" max="4" min="4" style="0" width="43.41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9.14"/>
    <col collapsed="false" customWidth="true" hidden="false" outlineLevel="0" max="8" min="8" style="3" width="14.28"/>
    <col collapsed="false" customWidth="true" hidden="false" outlineLevel="0" max="9" min="9" style="3" width="13.41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C1" s="5"/>
    </row>
    <row r="2" customFormat="false" ht="12.75" hidden="false" customHeight="false" outlineLevel="0" collapsed="false">
      <c r="C2" s="5"/>
    </row>
    <row r="3" customFormat="false" ht="18" hidden="false" customHeight="true" outlineLevel="0" collapsed="false">
      <c r="B3" s="6" t="s">
        <v>0</v>
      </c>
      <c r="C3" s="6"/>
      <c r="D3" s="6"/>
      <c r="H3" s="3" t="s">
        <v>1</v>
      </c>
      <c r="I3" s="7"/>
    </row>
    <row r="4" customFormat="false" ht="41.25" hidden="false" customHeight="true" outlineLevel="0" collapsed="false">
      <c r="B4" s="6"/>
      <c r="C4" s="6"/>
      <c r="D4" s="6"/>
      <c r="I4" s="7"/>
    </row>
    <row r="5" customFormat="false" ht="12.75" hidden="false" customHeight="false" outlineLevel="0" collapsed="false">
      <c r="C5" s="8"/>
      <c r="H5" s="3" t="s">
        <v>2</v>
      </c>
      <c r="I5" s="9"/>
    </row>
    <row r="6" customFormat="false" ht="12.75" hidden="false" customHeight="true" outlineLevel="0" collapsed="false">
      <c r="A6" s="10" t="s">
        <v>3</v>
      </c>
      <c r="B6" s="11" t="s">
        <v>4</v>
      </c>
      <c r="C6" s="10" t="s">
        <v>5</v>
      </c>
      <c r="D6" s="12" t="s">
        <v>6</v>
      </c>
      <c r="E6" s="13" t="s">
        <v>7</v>
      </c>
      <c r="F6" s="14" t="s">
        <v>8</v>
      </c>
      <c r="G6" s="14"/>
      <c r="H6" s="14"/>
      <c r="I6" s="14"/>
    </row>
    <row r="7" customFormat="false" ht="15" hidden="false" customHeight="true" outlineLevel="0" collapsed="false">
      <c r="A7" s="10"/>
      <c r="B7" s="11"/>
      <c r="C7" s="10"/>
      <c r="D7" s="12"/>
      <c r="E7" s="13"/>
      <c r="F7" s="13" t="s">
        <v>9</v>
      </c>
      <c r="G7" s="15" t="s">
        <v>10</v>
      </c>
      <c r="H7" s="14" t="s">
        <v>11</v>
      </c>
      <c r="I7" s="14"/>
    </row>
    <row r="8" customFormat="false" ht="24.75" hidden="false" customHeight="true" outlineLevel="0" collapsed="false">
      <c r="A8" s="10"/>
      <c r="B8" s="11"/>
      <c r="C8" s="10"/>
      <c r="D8" s="12"/>
      <c r="E8" s="13"/>
      <c r="F8" s="13"/>
      <c r="G8" s="15"/>
      <c r="H8" s="16" t="s">
        <v>12</v>
      </c>
      <c r="I8" s="16" t="s">
        <v>13</v>
      </c>
    </row>
    <row r="9" customFormat="false" ht="12.75" hidden="false" customHeight="true" outlineLevel="0" collapsed="false">
      <c r="A9" s="17" t="n">
        <v>1</v>
      </c>
      <c r="B9" s="18" t="n">
        <v>2</v>
      </c>
      <c r="C9" s="17" t="n">
        <v>3</v>
      </c>
      <c r="D9" s="19" t="n">
        <v>4</v>
      </c>
      <c r="E9" s="20" t="n">
        <v>5</v>
      </c>
      <c r="F9" s="20" t="n">
        <v>6</v>
      </c>
      <c r="G9" s="21" t="n">
        <v>7</v>
      </c>
      <c r="H9" s="21" t="n">
        <v>8</v>
      </c>
      <c r="I9" s="21" t="n">
        <v>9</v>
      </c>
    </row>
    <row r="10" customFormat="false" ht="12.75" hidden="false" customHeight="false" outlineLevel="0" collapsed="false">
      <c r="A10" s="2" t="s">
        <v>14</v>
      </c>
      <c r="B10" s="22" t="s">
        <v>15</v>
      </c>
      <c r="C10" s="2" t="s">
        <v>16</v>
      </c>
      <c r="D10" s="23" t="s">
        <v>17</v>
      </c>
      <c r="E10" s="24" t="n">
        <v>150</v>
      </c>
      <c r="F10" s="24" t="n">
        <v>120</v>
      </c>
      <c r="G10" s="25" t="n">
        <f aca="false">IF(E10=0,"-",100*F10/E10)</f>
        <v>80</v>
      </c>
      <c r="H10" s="24" t="n">
        <v>120</v>
      </c>
      <c r="I10" s="24"/>
    </row>
    <row r="11" customFormat="false" ht="12.75" hidden="false" customHeight="false" outlineLevel="0" collapsed="false">
      <c r="A11" s="2"/>
      <c r="B11" s="22"/>
      <c r="C11" s="2" t="s">
        <v>18</v>
      </c>
      <c r="D11" s="23" t="s">
        <v>19</v>
      </c>
      <c r="E11" s="24" t="n">
        <v>1438</v>
      </c>
      <c r="F11" s="24" t="n">
        <v>1273.64</v>
      </c>
      <c r="G11" s="25" t="n">
        <f aca="false">IF(E11=0,"-",100*F11/E11)</f>
        <v>88.5702364394993</v>
      </c>
      <c r="H11" s="24" t="n">
        <v>1273.64</v>
      </c>
      <c r="I11" s="24"/>
    </row>
    <row r="12" customFormat="false" ht="12.75" hidden="false" customHeight="false" outlineLevel="0" collapsed="false">
      <c r="A12" s="2"/>
      <c r="B12" s="22"/>
      <c r="C12" s="2" t="s">
        <v>20</v>
      </c>
      <c r="D12" s="23" t="s">
        <v>21</v>
      </c>
      <c r="E12" s="24" t="n">
        <v>33262</v>
      </c>
      <c r="F12" s="24" t="n">
        <v>33262</v>
      </c>
      <c r="G12" s="25" t="n">
        <f aca="false">IF(E12=0,"-",100*F12/E12)</f>
        <v>100</v>
      </c>
      <c r="H12" s="24" t="n">
        <v>33262</v>
      </c>
      <c r="I12" s="24"/>
    </row>
    <row r="13" customFormat="false" ht="12.75" hidden="false" customHeight="false" outlineLevel="0" collapsed="false">
      <c r="A13" s="2"/>
      <c r="B13" s="22"/>
      <c r="C13" s="2" t="n">
        <v>6290</v>
      </c>
      <c r="D13" s="23" t="s">
        <v>22</v>
      </c>
      <c r="E13" s="24" t="n">
        <v>418000</v>
      </c>
      <c r="F13" s="24" t="n">
        <v>431905.58</v>
      </c>
      <c r="G13" s="25" t="n">
        <f aca="false">IF(E13=0,"-",100*F13/E13)</f>
        <v>103.326693779904</v>
      </c>
      <c r="H13" s="24"/>
      <c r="I13" s="24" t="n">
        <v>431905.58</v>
      </c>
    </row>
    <row r="14" customFormat="false" ht="12.75" hidden="false" customHeight="false" outlineLevel="0" collapsed="false">
      <c r="A14" s="2"/>
      <c r="B14" s="22"/>
      <c r="C14" s="2" t="n">
        <v>6610</v>
      </c>
      <c r="D14" s="23" t="s">
        <v>23</v>
      </c>
      <c r="E14" s="24" t="n">
        <v>51099</v>
      </c>
      <c r="F14" s="24" t="n">
        <v>51098.64</v>
      </c>
      <c r="G14" s="25" t="n">
        <f aca="false">IF(E14=0,"-",100*F14/E14)</f>
        <v>99.9992954852345</v>
      </c>
      <c r="H14" s="24"/>
      <c r="I14" s="24" t="n">
        <v>51098.64</v>
      </c>
    </row>
    <row r="15" s="32" customFormat="true" ht="12.75" hidden="false" customHeight="false" outlineLevel="0" collapsed="false">
      <c r="A15" s="26"/>
      <c r="B15" s="27" t="s">
        <v>15</v>
      </c>
      <c r="C15" s="26" t="s">
        <v>24</v>
      </c>
      <c r="D15" s="28"/>
      <c r="E15" s="29" t="n">
        <v>503949</v>
      </c>
      <c r="F15" s="29" t="n">
        <v>517659.86</v>
      </c>
      <c r="G15" s="30" t="n">
        <f aca="false">IF(E15=0,"-",100*F15/E15)</f>
        <v>102.720684037472</v>
      </c>
      <c r="H15" s="29" t="n">
        <f aca="false">SUM(H10:H12)</f>
        <v>34655.64</v>
      </c>
      <c r="I15" s="29" t="n">
        <f aca="false">SUM(I13:I14)</f>
        <v>483004.22</v>
      </c>
      <c r="J15" s="31"/>
    </row>
    <row r="16" customFormat="false" ht="12.75" hidden="false" customHeight="false" outlineLevel="0" collapsed="false">
      <c r="A16" s="2"/>
      <c r="B16" s="22" t="s">
        <v>25</v>
      </c>
      <c r="C16" s="2" t="s">
        <v>26</v>
      </c>
      <c r="D16" s="23" t="s">
        <v>27</v>
      </c>
      <c r="E16" s="24" t="n">
        <v>1840</v>
      </c>
      <c r="F16" s="24" t="n">
        <v>1833.64</v>
      </c>
      <c r="G16" s="30" t="n">
        <f aca="false">IF(E16=0,"-",100*F16/E16)</f>
        <v>99.654347826087</v>
      </c>
      <c r="H16" s="24" t="n">
        <v>1833.64</v>
      </c>
      <c r="I16" s="24"/>
    </row>
    <row r="17" customFormat="false" ht="12.75" hidden="false" customHeight="false" outlineLevel="0" collapsed="false">
      <c r="A17" s="2"/>
      <c r="B17" s="22"/>
      <c r="C17" s="2" t="s">
        <v>28</v>
      </c>
      <c r="D17" s="23" t="s">
        <v>29</v>
      </c>
      <c r="E17" s="24" t="n">
        <v>529500</v>
      </c>
      <c r="F17" s="24" t="n">
        <v>528998.39</v>
      </c>
      <c r="G17" s="30" t="n">
        <f aca="false">IF(E17=0,"-",100*F17/E17)</f>
        <v>99.9052672332389</v>
      </c>
      <c r="H17" s="24" t="n">
        <v>528998.39</v>
      </c>
      <c r="I17" s="24"/>
    </row>
    <row r="18" customFormat="false" ht="12.75" hidden="false" customHeight="false" outlineLevel="0" collapsed="false">
      <c r="A18" s="2"/>
      <c r="B18" s="22"/>
      <c r="C18" s="2" t="s">
        <v>18</v>
      </c>
      <c r="D18" s="23" t="s">
        <v>19</v>
      </c>
      <c r="E18" s="24" t="n">
        <v>2660</v>
      </c>
      <c r="F18" s="24" t="n">
        <v>2632.12</v>
      </c>
      <c r="G18" s="30" t="n">
        <f aca="false">IF(E18=0,"-",100*F18/E18)</f>
        <v>98.9518796992481</v>
      </c>
      <c r="H18" s="24" t="n">
        <v>2632.12</v>
      </c>
      <c r="I18" s="24"/>
    </row>
    <row r="19" customFormat="false" ht="12.75" hidden="false" customHeight="false" outlineLevel="0" collapsed="false">
      <c r="A19" s="2"/>
      <c r="B19" s="22"/>
      <c r="C19" s="2" t="n">
        <v>2010</v>
      </c>
      <c r="D19" s="23" t="s">
        <v>30</v>
      </c>
      <c r="E19" s="24" t="n">
        <v>103487</v>
      </c>
      <c r="F19" s="24" t="n">
        <v>103485.03</v>
      </c>
      <c r="G19" s="30" t="n">
        <f aca="false">IF(E19=0,"-",100*F19/E19)</f>
        <v>99.9980963792554</v>
      </c>
      <c r="H19" s="24" t="n">
        <v>103485.03</v>
      </c>
      <c r="I19" s="24"/>
    </row>
    <row r="20" s="32" customFormat="true" ht="12.75" hidden="false" customHeight="false" outlineLevel="0" collapsed="false">
      <c r="A20" s="33"/>
      <c r="B20" s="34" t="s">
        <v>25</v>
      </c>
      <c r="C20" s="35" t="s">
        <v>31</v>
      </c>
      <c r="D20" s="35"/>
      <c r="E20" s="29" t="n">
        <v>637487</v>
      </c>
      <c r="F20" s="29" t="n">
        <v>636949.18</v>
      </c>
      <c r="G20" s="30" t="n">
        <f aca="false">IF(E20=0,"-",100*F20/E20)</f>
        <v>99.915634358034</v>
      </c>
      <c r="H20" s="29" t="n">
        <f aca="false">SUM(H16:H19)</f>
        <v>636949.18</v>
      </c>
      <c r="I20" s="29"/>
    </row>
    <row r="21" s="42" customFormat="true" ht="12.75" hidden="false" customHeight="false" outlineLevel="0" collapsed="false">
      <c r="A21" s="36" t="s">
        <v>14</v>
      </c>
      <c r="B21" s="37"/>
      <c r="C21" s="38" t="s">
        <v>32</v>
      </c>
      <c r="D21" s="38"/>
      <c r="E21" s="39" t="n">
        <v>1141436</v>
      </c>
      <c r="F21" s="39" t="n">
        <v>1154609.04</v>
      </c>
      <c r="G21" s="40" t="n">
        <f aca="false">IF(E21=0,"-",100*F21/E21)</f>
        <v>101.154076093622</v>
      </c>
      <c r="H21" s="39" t="n">
        <f aca="false">SUM(H15+H20)</f>
        <v>671604.82</v>
      </c>
      <c r="I21" s="39" t="n">
        <f aca="false">SUM(I15)</f>
        <v>483004.22</v>
      </c>
      <c r="J21" s="41"/>
    </row>
    <row r="22" customFormat="false" ht="12.75" hidden="false" customHeight="false" outlineLevel="0" collapsed="false">
      <c r="A22" s="2" t="n">
        <v>600</v>
      </c>
      <c r="B22" s="22" t="n">
        <v>60016</v>
      </c>
      <c r="C22" s="2" t="n">
        <v>6260</v>
      </c>
      <c r="D22" s="23" t="s">
        <v>33</v>
      </c>
      <c r="E22" s="24" t="n">
        <v>55000</v>
      </c>
      <c r="F22" s="24" t="n">
        <v>55000</v>
      </c>
      <c r="G22" s="30" t="n">
        <f aca="false">IF(E22=0,"-",100*F22/E22)</f>
        <v>100</v>
      </c>
      <c r="H22" s="24"/>
      <c r="I22" s="24" t="n">
        <v>55000</v>
      </c>
    </row>
    <row r="23" customFormat="false" ht="12.75" hidden="false" customHeight="false" outlineLevel="0" collapsed="false">
      <c r="A23" s="2"/>
      <c r="B23" s="22" t="n">
        <v>60016</v>
      </c>
      <c r="C23" s="2" t="s">
        <v>34</v>
      </c>
      <c r="D23" s="23"/>
      <c r="E23" s="24" t="n">
        <v>55000</v>
      </c>
      <c r="F23" s="24" t="n">
        <v>55000</v>
      </c>
      <c r="G23" s="30" t="n">
        <f aca="false">IF(E23=0,"-",100*F23/E23)</f>
        <v>100</v>
      </c>
      <c r="H23" s="24"/>
      <c r="I23" s="24" t="n">
        <v>55000</v>
      </c>
    </row>
    <row r="24" s="42" customFormat="true" ht="12.75" hidden="false" customHeight="false" outlineLevel="0" collapsed="false">
      <c r="A24" s="36" t="n">
        <v>600</v>
      </c>
      <c r="B24" s="37"/>
      <c r="C24" s="36" t="s">
        <v>35</v>
      </c>
      <c r="D24" s="43"/>
      <c r="E24" s="39" t="n">
        <v>55000</v>
      </c>
      <c r="F24" s="39" t="n">
        <v>55000</v>
      </c>
      <c r="G24" s="40" t="n">
        <f aca="false">IF(E24=0,"-",100*F24/E24)</f>
        <v>100</v>
      </c>
      <c r="H24" s="39"/>
      <c r="I24" s="39" t="n">
        <v>55000</v>
      </c>
    </row>
    <row r="25" customFormat="false" ht="12.75" hidden="false" customHeight="false" outlineLevel="0" collapsed="false">
      <c r="A25" s="2" t="n">
        <v>700</v>
      </c>
      <c r="B25" s="22" t="n">
        <v>70005</v>
      </c>
      <c r="C25" s="2" t="s">
        <v>36</v>
      </c>
      <c r="D25" s="23" t="s">
        <v>37</v>
      </c>
      <c r="E25" s="24" t="n">
        <v>780</v>
      </c>
      <c r="F25" s="24" t="n">
        <v>778.32</v>
      </c>
      <c r="G25" s="30" t="n">
        <f aca="false">IF(E25=0,"-",100*F25/E25)</f>
        <v>99.7846153846154</v>
      </c>
      <c r="H25" s="24" t="n">
        <v>778.32</v>
      </c>
      <c r="I25" s="24"/>
    </row>
    <row r="26" customFormat="false" ht="12.75" hidden="false" customHeight="false" outlineLevel="0" collapsed="false">
      <c r="A26" s="2"/>
      <c r="B26" s="22"/>
      <c r="C26" s="2" t="s">
        <v>26</v>
      </c>
      <c r="D26" s="23" t="s">
        <v>27</v>
      </c>
      <c r="E26" s="24" t="n">
        <v>50900</v>
      </c>
      <c r="F26" s="24" t="n">
        <v>48305.03</v>
      </c>
      <c r="G26" s="30" t="n">
        <f aca="false">IF(E26=0,"-",100*F26/E26)</f>
        <v>94.9018271119843</v>
      </c>
      <c r="H26" s="24" t="n">
        <v>48305.03</v>
      </c>
      <c r="I26" s="24"/>
    </row>
    <row r="27" customFormat="false" ht="12.75" hidden="false" customHeight="false" outlineLevel="0" collapsed="false">
      <c r="A27" s="2"/>
      <c r="B27" s="22"/>
      <c r="C27" s="2" t="s">
        <v>38</v>
      </c>
      <c r="D27" s="23" t="s">
        <v>39</v>
      </c>
      <c r="E27" s="24" t="n">
        <v>13235</v>
      </c>
      <c r="F27" s="24" t="n">
        <v>13235</v>
      </c>
      <c r="G27" s="30" t="n">
        <f aca="false">IF(E27=0,"-",100*F27/E27)</f>
        <v>100</v>
      </c>
      <c r="H27" s="24" t="n">
        <v>13235</v>
      </c>
      <c r="I27" s="24"/>
    </row>
    <row r="28" customFormat="false" ht="12.75" hidden="false" customHeight="false" outlineLevel="0" collapsed="false">
      <c r="A28" s="2"/>
      <c r="B28" s="22"/>
      <c r="C28" s="2" t="s">
        <v>40</v>
      </c>
      <c r="D28" s="23" t="s">
        <v>41</v>
      </c>
      <c r="E28" s="24" t="n">
        <v>2220</v>
      </c>
      <c r="F28" s="24" t="n">
        <v>2033.76</v>
      </c>
      <c r="G28" s="30" t="n">
        <f aca="false">IF(E28=0,"-",100*F28/E28)</f>
        <v>91.6108108108108</v>
      </c>
      <c r="H28" s="24" t="n">
        <v>2033.76</v>
      </c>
      <c r="I28" s="24"/>
    </row>
    <row r="29" customFormat="false" ht="12.75" hidden="false" customHeight="false" outlineLevel="0" collapsed="false">
      <c r="A29" s="2"/>
      <c r="B29" s="22"/>
      <c r="C29" s="2" t="s">
        <v>18</v>
      </c>
      <c r="D29" s="23" t="s">
        <v>42</v>
      </c>
      <c r="E29" s="24" t="n">
        <v>30</v>
      </c>
      <c r="F29" s="24" t="n">
        <v>10.59</v>
      </c>
      <c r="G29" s="30" t="n">
        <f aca="false">IF(E29=0,"-",100*F29/E29)</f>
        <v>35.3</v>
      </c>
      <c r="H29" s="24" t="n">
        <v>10.59</v>
      </c>
      <c r="I29" s="24"/>
    </row>
    <row r="30" customFormat="false" ht="12.75" hidden="false" customHeight="false" outlineLevel="0" collapsed="false">
      <c r="A30" s="2"/>
      <c r="B30" s="22"/>
      <c r="C30" s="2" t="s">
        <v>20</v>
      </c>
      <c r="D30" s="23" t="s">
        <v>21</v>
      </c>
      <c r="E30" s="24" t="n">
        <v>2600</v>
      </c>
      <c r="F30" s="24" t="n">
        <v>2107.18</v>
      </c>
      <c r="G30" s="30" t="n">
        <f aca="false">IF(E30=0,"-",100*F30/E30)</f>
        <v>81.0453846153846</v>
      </c>
      <c r="H30" s="24" t="n">
        <v>2107.18</v>
      </c>
      <c r="I30" s="24"/>
    </row>
    <row r="31" s="32" customFormat="true" ht="12.75" hidden="false" customHeight="false" outlineLevel="0" collapsed="false">
      <c r="A31" s="33"/>
      <c r="B31" s="34" t="n">
        <v>70005</v>
      </c>
      <c r="C31" s="33"/>
      <c r="D31" s="33" t="s">
        <v>43</v>
      </c>
      <c r="E31" s="44" t="n">
        <v>69765</v>
      </c>
      <c r="F31" s="29" t="n">
        <v>66469.88</v>
      </c>
      <c r="G31" s="30" t="n">
        <f aca="false">IF(E31=0,"-",100*F31/E31)</f>
        <v>95.2768293556941</v>
      </c>
      <c r="H31" s="29" t="n">
        <v>66469.88</v>
      </c>
      <c r="I31" s="29"/>
    </row>
    <row r="32" s="42" customFormat="true" ht="12.75" hidden="false" customHeight="false" outlineLevel="0" collapsed="false">
      <c r="A32" s="36" t="n">
        <v>700</v>
      </c>
      <c r="B32" s="37"/>
      <c r="C32" s="39"/>
      <c r="D32" s="36" t="s">
        <v>44</v>
      </c>
      <c r="E32" s="45" t="n">
        <v>69765</v>
      </c>
      <c r="F32" s="39" t="n">
        <v>66469.88</v>
      </c>
      <c r="G32" s="40" t="n">
        <f aca="false">IF(E32=0,"-",100*F32/E32)</f>
        <v>95.2768293556941</v>
      </c>
      <c r="H32" s="39" t="n">
        <v>66469.88</v>
      </c>
      <c r="I32" s="39"/>
    </row>
    <row r="33" customFormat="false" ht="12.75" hidden="false" customHeight="false" outlineLevel="0" collapsed="false">
      <c r="A33" s="2" t="n">
        <v>750</v>
      </c>
      <c r="B33" s="22" t="n">
        <v>75011</v>
      </c>
      <c r="C33" s="2" t="n">
        <v>2010</v>
      </c>
      <c r="D33" s="23" t="s">
        <v>45</v>
      </c>
      <c r="E33" s="24" t="n">
        <v>57920</v>
      </c>
      <c r="F33" s="24" t="n">
        <v>57920</v>
      </c>
      <c r="G33" s="30" t="n">
        <f aca="false">IF(E33=0,"-",100*F33/E33)</f>
        <v>100</v>
      </c>
      <c r="H33" s="24" t="n">
        <v>57920</v>
      </c>
      <c r="I33" s="24"/>
    </row>
    <row r="34" s="51" customFormat="true" ht="12.75" hidden="false" customHeight="false" outlineLevel="0" collapsed="false">
      <c r="A34" s="46"/>
      <c r="B34" s="47"/>
      <c r="C34" s="46" t="n">
        <v>2360</v>
      </c>
      <c r="D34" s="48" t="s">
        <v>46</v>
      </c>
      <c r="E34" s="49" t="n">
        <v>790</v>
      </c>
      <c r="F34" s="49" t="n">
        <v>733.8</v>
      </c>
      <c r="G34" s="50" t="n">
        <f aca="false">IF(E34=0,"-",100*F34/E34)</f>
        <v>92.8860759493671</v>
      </c>
      <c r="H34" s="49" t="n">
        <v>733.8</v>
      </c>
      <c r="I34" s="49"/>
    </row>
    <row r="35" s="32" customFormat="true" ht="12.75" hidden="false" customHeight="false" outlineLevel="0" collapsed="false">
      <c r="A35" s="33"/>
      <c r="B35" s="34" t="n">
        <v>75011</v>
      </c>
      <c r="C35" s="33"/>
      <c r="D35" s="33" t="s">
        <v>47</v>
      </c>
      <c r="E35" s="44" t="n">
        <v>58710</v>
      </c>
      <c r="F35" s="29" t="n">
        <v>58653.8</v>
      </c>
      <c r="G35" s="30" t="n">
        <f aca="false">IF(E35=0,"-",100*F35/E35)</f>
        <v>99.9042752512349</v>
      </c>
      <c r="H35" s="29" t="n">
        <v>58653.8</v>
      </c>
      <c r="I35" s="29"/>
    </row>
    <row r="36" customFormat="false" ht="12.75" hidden="false" customHeight="false" outlineLevel="0" collapsed="false">
      <c r="A36" s="2" t="n">
        <v>750</v>
      </c>
      <c r="B36" s="22" t="n">
        <v>75023</v>
      </c>
      <c r="C36" s="2" t="s">
        <v>48</v>
      </c>
      <c r="D36" s="23" t="s">
        <v>49</v>
      </c>
      <c r="E36" s="24" t="n">
        <v>17644</v>
      </c>
      <c r="F36" s="24" t="n">
        <v>17643.6</v>
      </c>
      <c r="G36" s="30" t="n">
        <f aca="false">IF(E36=0,"-",100*F36/E36)</f>
        <v>99.9977329403763</v>
      </c>
      <c r="H36" s="24" t="n">
        <v>17643.6</v>
      </c>
      <c r="I36" s="24"/>
    </row>
    <row r="37" customFormat="false" ht="12.75" hidden="false" customHeight="false" outlineLevel="0" collapsed="false">
      <c r="A37" s="2"/>
      <c r="B37" s="22"/>
      <c r="C37" s="2" t="s">
        <v>18</v>
      </c>
      <c r="D37" s="23" t="s">
        <v>19</v>
      </c>
      <c r="E37" s="24" t="n">
        <v>144127</v>
      </c>
      <c r="F37" s="24" t="n">
        <v>144687.97</v>
      </c>
      <c r="G37" s="30" t="n">
        <f aca="false">IF(E37=0,"-",100*F37/E37)</f>
        <v>100.389219230262</v>
      </c>
      <c r="H37" s="24" t="n">
        <v>144687.97</v>
      </c>
      <c r="I37" s="24"/>
    </row>
    <row r="38" customFormat="false" ht="12.75" hidden="false" customHeight="false" outlineLevel="0" collapsed="false">
      <c r="A38" s="2"/>
      <c r="B38" s="22"/>
      <c r="C38" s="2" t="s">
        <v>20</v>
      </c>
      <c r="D38" s="23" t="s">
        <v>21</v>
      </c>
      <c r="E38" s="24" t="n">
        <v>1200</v>
      </c>
      <c r="F38" s="24" t="n">
        <v>641.04</v>
      </c>
      <c r="G38" s="30" t="n">
        <f aca="false">IF(E38=0,"-",100*F38/E38)</f>
        <v>53.42</v>
      </c>
      <c r="H38" s="24" t="n">
        <v>641.04</v>
      </c>
      <c r="I38" s="24"/>
    </row>
    <row r="39" s="32" customFormat="true" ht="12.75" hidden="false" customHeight="false" outlineLevel="0" collapsed="false">
      <c r="A39" s="33"/>
      <c r="B39" s="34" t="n">
        <v>75023</v>
      </c>
      <c r="C39" s="33"/>
      <c r="D39" s="33" t="s">
        <v>50</v>
      </c>
      <c r="E39" s="44" t="n">
        <v>162971</v>
      </c>
      <c r="F39" s="29" t="n">
        <v>162972.61</v>
      </c>
      <c r="G39" s="30" t="n">
        <f aca="false">IF(E39=0,"-",100*F39/E39)</f>
        <v>100.000987905824</v>
      </c>
      <c r="H39" s="29" t="n">
        <v>162972.61</v>
      </c>
      <c r="I39" s="29"/>
    </row>
    <row r="40" customFormat="false" ht="12.75" hidden="false" customHeight="false" outlineLevel="0" collapsed="false">
      <c r="A40" s="2" t="n">
        <v>750</v>
      </c>
      <c r="B40" s="22" t="n">
        <v>75095</v>
      </c>
      <c r="C40" s="2" t="s">
        <v>20</v>
      </c>
      <c r="D40" s="23" t="s">
        <v>21</v>
      </c>
      <c r="E40" s="24" t="n">
        <v>142496</v>
      </c>
      <c r="F40" s="24" t="n">
        <v>142445.78</v>
      </c>
      <c r="G40" s="30" t="n">
        <f aca="false">IF(E40=0,"-",100*F40/E40)</f>
        <v>99.964756905457</v>
      </c>
      <c r="H40" s="24" t="n">
        <v>142445.78</v>
      </c>
      <c r="I40" s="24"/>
    </row>
    <row r="41" s="32" customFormat="true" ht="12.75" hidden="false" customHeight="false" outlineLevel="0" collapsed="false">
      <c r="A41" s="33"/>
      <c r="B41" s="34" t="n">
        <v>75095</v>
      </c>
      <c r="C41" s="33"/>
      <c r="D41" s="33" t="s">
        <v>31</v>
      </c>
      <c r="E41" s="44" t="n">
        <v>142496</v>
      </c>
      <c r="F41" s="29" t="n">
        <v>142445.78</v>
      </c>
      <c r="G41" s="30" t="n">
        <f aca="false">IF(E41=0,"-",100*F41/E41)</f>
        <v>99.964756905457</v>
      </c>
      <c r="H41" s="29" t="n">
        <v>142445.78</v>
      </c>
      <c r="I41" s="29"/>
    </row>
    <row r="42" s="42" customFormat="true" ht="12.75" hidden="false" customHeight="false" outlineLevel="0" collapsed="false">
      <c r="A42" s="36" t="n">
        <v>750</v>
      </c>
      <c r="B42" s="37"/>
      <c r="C42" s="39"/>
      <c r="D42" s="36" t="s">
        <v>51</v>
      </c>
      <c r="E42" s="45" t="n">
        <v>364177</v>
      </c>
      <c r="F42" s="39" t="n">
        <v>364072.19</v>
      </c>
      <c r="G42" s="40" t="n">
        <f aca="false">IF(E42=0,"-",100*F42/E42)</f>
        <v>99.9712200386076</v>
      </c>
      <c r="H42" s="39" t="n">
        <v>364072.19</v>
      </c>
      <c r="I42" s="39"/>
    </row>
    <row r="43" customFormat="false" ht="12.75" hidden="false" customHeight="false" outlineLevel="0" collapsed="false">
      <c r="A43" s="2" t="n">
        <v>751</v>
      </c>
      <c r="B43" s="22" t="n">
        <v>75101</v>
      </c>
      <c r="C43" s="2" t="n">
        <v>2010</v>
      </c>
      <c r="D43" s="23" t="s">
        <v>45</v>
      </c>
      <c r="E43" s="24" t="n">
        <v>1599</v>
      </c>
      <c r="F43" s="24" t="n">
        <v>1599</v>
      </c>
      <c r="G43" s="30" t="n">
        <f aca="false">IF(E43=0,"-",100*F43/E43)</f>
        <v>100</v>
      </c>
      <c r="H43" s="24" t="n">
        <v>1599</v>
      </c>
      <c r="I43" s="24"/>
    </row>
    <row r="44" s="32" customFormat="true" ht="12.75" hidden="false" customHeight="false" outlineLevel="0" collapsed="false">
      <c r="A44" s="33"/>
      <c r="B44" s="34" t="n">
        <v>75101</v>
      </c>
      <c r="C44" s="33"/>
      <c r="D44" s="33" t="s">
        <v>52</v>
      </c>
      <c r="E44" s="44" t="n">
        <v>1599</v>
      </c>
      <c r="F44" s="29" t="n">
        <v>1599</v>
      </c>
      <c r="G44" s="30" t="n">
        <f aca="false">IF(E44=0,"-",100*F44/E44)</f>
        <v>100</v>
      </c>
      <c r="H44" s="29" t="n">
        <v>1599</v>
      </c>
      <c r="I44" s="29"/>
    </row>
    <row r="45" customFormat="false" ht="12.75" hidden="false" customHeight="false" outlineLevel="0" collapsed="false">
      <c r="A45" s="2" t="n">
        <v>751</v>
      </c>
      <c r="B45" s="22" t="n">
        <v>75113</v>
      </c>
      <c r="C45" s="2" t="n">
        <v>2010</v>
      </c>
      <c r="D45" s="23" t="s">
        <v>53</v>
      </c>
      <c r="E45" s="24" t="n">
        <v>21351</v>
      </c>
      <c r="F45" s="24" t="n">
        <v>21351</v>
      </c>
      <c r="G45" s="30" t="n">
        <f aca="false">IF(E45=0,"-",100*F45/E45)</f>
        <v>100</v>
      </c>
      <c r="H45" s="24" t="n">
        <v>21351</v>
      </c>
      <c r="I45" s="24"/>
    </row>
    <row r="46" s="32" customFormat="true" ht="12.75" hidden="false" customHeight="false" outlineLevel="0" collapsed="false">
      <c r="A46" s="33"/>
      <c r="B46" s="34" t="n">
        <v>75113</v>
      </c>
      <c r="C46" s="33"/>
      <c r="D46" s="33" t="s">
        <v>54</v>
      </c>
      <c r="E46" s="44" t="n">
        <v>21351</v>
      </c>
      <c r="F46" s="29" t="n">
        <v>21351</v>
      </c>
      <c r="G46" s="30" t="n">
        <f aca="false">IF(E46=0,"-",100*F46/E46)</f>
        <v>100</v>
      </c>
      <c r="H46" s="29" t="n">
        <v>21351</v>
      </c>
      <c r="I46" s="29"/>
    </row>
    <row r="47" s="42" customFormat="true" ht="12.75" hidden="false" customHeight="false" outlineLevel="0" collapsed="false">
      <c r="A47" s="36" t="n">
        <v>751</v>
      </c>
      <c r="B47" s="37"/>
      <c r="C47" s="39"/>
      <c r="D47" s="36" t="s">
        <v>55</v>
      </c>
      <c r="E47" s="45" t="n">
        <v>22950</v>
      </c>
      <c r="F47" s="39" t="n">
        <v>22950</v>
      </c>
      <c r="G47" s="40" t="n">
        <f aca="false">IF(E47=0,"-",100*F47/E47)</f>
        <v>100</v>
      </c>
      <c r="H47" s="39" t="n">
        <v>22950</v>
      </c>
      <c r="I47" s="39"/>
    </row>
    <row r="48" customFormat="false" ht="12.75" hidden="false" customHeight="false" outlineLevel="0" collapsed="false">
      <c r="A48" s="2" t="n">
        <v>754</v>
      </c>
      <c r="B48" s="22" t="n">
        <v>75412</v>
      </c>
      <c r="C48" s="2" t="s">
        <v>20</v>
      </c>
      <c r="D48" s="23" t="s">
        <v>21</v>
      </c>
      <c r="E48" s="24" t="n">
        <v>45000</v>
      </c>
      <c r="F48" s="24" t="n">
        <v>45000</v>
      </c>
      <c r="G48" s="30" t="n">
        <f aca="false">IF(E48=0,"-",100*F48/E48)</f>
        <v>100</v>
      </c>
      <c r="H48" s="24" t="n">
        <v>45000</v>
      </c>
      <c r="I48" s="24"/>
    </row>
    <row r="49" customFormat="false" ht="12.75" hidden="false" customHeight="false" outlineLevel="0" collapsed="false">
      <c r="A49" s="2"/>
      <c r="B49" s="22"/>
      <c r="C49" s="2" t="n">
        <v>2710</v>
      </c>
      <c r="D49" s="23" t="s">
        <v>56</v>
      </c>
      <c r="E49" s="24" t="n">
        <v>36188</v>
      </c>
      <c r="F49" s="24" t="n">
        <v>36188</v>
      </c>
      <c r="G49" s="30" t="n">
        <f aca="false">IF(E49=0,"-",100*F49/E49)</f>
        <v>100</v>
      </c>
      <c r="H49" s="24" t="n">
        <v>36188</v>
      </c>
      <c r="I49" s="24"/>
    </row>
    <row r="50" customFormat="false" ht="12.75" hidden="false" customHeight="false" outlineLevel="0" collapsed="false">
      <c r="A50" s="2"/>
      <c r="B50" s="22"/>
      <c r="C50" s="2" t="n">
        <v>6300</v>
      </c>
      <c r="D50" s="23" t="s">
        <v>57</v>
      </c>
      <c r="E50" s="24" t="n">
        <v>4451</v>
      </c>
      <c r="F50" s="24" t="n">
        <v>4340.5</v>
      </c>
      <c r="G50" s="30" t="n">
        <f aca="false">IF(E50=0,"-",100*F50/E50)</f>
        <v>97.5174118175691</v>
      </c>
      <c r="H50" s="24"/>
      <c r="I50" s="24" t="n">
        <v>4340.5</v>
      </c>
    </row>
    <row r="51" s="32" customFormat="true" ht="12.75" hidden="false" customHeight="false" outlineLevel="0" collapsed="false">
      <c r="A51" s="33"/>
      <c r="B51" s="34" t="n">
        <v>75412</v>
      </c>
      <c r="C51" s="33"/>
      <c r="D51" s="33" t="s">
        <v>58</v>
      </c>
      <c r="E51" s="44" t="n">
        <v>85639</v>
      </c>
      <c r="F51" s="29" t="n">
        <v>85528.5</v>
      </c>
      <c r="G51" s="30" t="n">
        <f aca="false">IF(E51=0,"-",100*F51/E51)</f>
        <v>99.8709700019851</v>
      </c>
      <c r="H51" s="29" t="n">
        <f aca="false">SUM(H48:H49)</f>
        <v>81188</v>
      </c>
      <c r="I51" s="29" t="n">
        <f aca="false">SUM(I50)</f>
        <v>4340.5</v>
      </c>
      <c r="J51" s="31"/>
    </row>
    <row r="52" customFormat="false" ht="12.75" hidden="false" customHeight="false" outlineLevel="0" collapsed="false">
      <c r="A52" s="2" t="n">
        <v>754</v>
      </c>
      <c r="B52" s="22" t="n">
        <v>75414</v>
      </c>
      <c r="C52" s="2" t="n">
        <v>2010</v>
      </c>
      <c r="D52" s="23" t="s">
        <v>45</v>
      </c>
      <c r="E52" s="24" t="n">
        <v>400</v>
      </c>
      <c r="F52" s="24" t="n">
        <v>400</v>
      </c>
      <c r="G52" s="30" t="n">
        <f aca="false">IF(E52=0,"-",100*F52/E52)</f>
        <v>100</v>
      </c>
      <c r="H52" s="24" t="n">
        <v>400</v>
      </c>
      <c r="I52" s="24"/>
    </row>
    <row r="53" s="32" customFormat="true" ht="12.75" hidden="false" customHeight="false" outlineLevel="0" collapsed="false">
      <c r="A53" s="33"/>
      <c r="B53" s="34" t="n">
        <v>75414</v>
      </c>
      <c r="C53" s="33"/>
      <c r="D53" s="33" t="s">
        <v>59</v>
      </c>
      <c r="E53" s="44" t="n">
        <v>400</v>
      </c>
      <c r="F53" s="29" t="n">
        <v>400</v>
      </c>
      <c r="G53" s="30" t="n">
        <f aca="false">IF(E53=0,"-",100*F53/E53)</f>
        <v>100</v>
      </c>
      <c r="H53" s="29" t="n">
        <v>400</v>
      </c>
      <c r="I53" s="29"/>
    </row>
    <row r="54" s="42" customFormat="true" ht="12.75" hidden="false" customHeight="false" outlineLevel="0" collapsed="false">
      <c r="A54" s="36" t="n">
        <v>754</v>
      </c>
      <c r="B54" s="37"/>
      <c r="C54" s="36"/>
      <c r="D54" s="36" t="s">
        <v>60</v>
      </c>
      <c r="E54" s="45" t="n">
        <v>86039</v>
      </c>
      <c r="F54" s="39" t="n">
        <v>85928.5</v>
      </c>
      <c r="G54" s="40" t="n">
        <f aca="false">IF(E54=0,"-",100*F54/E54)</f>
        <v>99.8715698694778</v>
      </c>
      <c r="H54" s="39" t="n">
        <f aca="false">SUM(H51+H53)</f>
        <v>81588</v>
      </c>
      <c r="I54" s="39" t="n">
        <f aca="false">SUM(I51:I52)</f>
        <v>4340.5</v>
      </c>
    </row>
    <row r="55" customFormat="false" ht="13.5" hidden="false" customHeight="true" outlineLevel="0" collapsed="false">
      <c r="A55" s="2" t="n">
        <v>756</v>
      </c>
      <c r="B55" s="22" t="n">
        <v>75601</v>
      </c>
      <c r="C55" s="2" t="s">
        <v>61</v>
      </c>
      <c r="D55" s="23" t="s">
        <v>62</v>
      </c>
      <c r="E55" s="24" t="n">
        <v>2000</v>
      </c>
      <c r="F55" s="24" t="n">
        <v>1093.3</v>
      </c>
      <c r="G55" s="30" t="n">
        <f aca="false">IF(E55=0,"-",100*F55/E55)</f>
        <v>54.665</v>
      </c>
      <c r="H55" s="24" t="n">
        <v>1093.3</v>
      </c>
      <c r="I55" s="24"/>
    </row>
    <row r="56" customFormat="false" ht="12.75" hidden="false" customHeight="false" outlineLevel="0" collapsed="false">
      <c r="A56" s="2" t="n">
        <v>756</v>
      </c>
      <c r="B56" s="22" t="n">
        <v>75601</v>
      </c>
      <c r="C56" s="2" t="s">
        <v>63</v>
      </c>
      <c r="D56" s="23" t="s">
        <v>64</v>
      </c>
      <c r="E56" s="24" t="n">
        <v>250</v>
      </c>
      <c r="F56" s="24" t="n">
        <v>0</v>
      </c>
      <c r="G56" s="30" t="n">
        <f aca="false">IF(E56=0,"-",100*F56/E56)</f>
        <v>0</v>
      </c>
      <c r="H56" s="24" t="n">
        <v>0</v>
      </c>
      <c r="I56" s="24"/>
    </row>
    <row r="57" s="32" customFormat="true" ht="12.75" hidden="false" customHeight="false" outlineLevel="0" collapsed="false">
      <c r="A57" s="33"/>
      <c r="B57" s="34" t="n">
        <v>75601</v>
      </c>
      <c r="C57" s="33"/>
      <c r="D57" s="33" t="s">
        <v>65</v>
      </c>
      <c r="E57" s="44" t="n">
        <v>2250</v>
      </c>
      <c r="F57" s="29" t="n">
        <v>1093.3</v>
      </c>
      <c r="G57" s="30" t="n">
        <f aca="false">IF(E57=0,"-",100*F57/E57)</f>
        <v>48.5911111111111</v>
      </c>
      <c r="H57" s="29" t="n">
        <v>1093.3</v>
      </c>
      <c r="I57" s="29"/>
    </row>
    <row r="58" customFormat="false" ht="12.75" hidden="false" customHeight="false" outlineLevel="0" collapsed="false">
      <c r="A58" s="2"/>
      <c r="B58" s="22" t="n">
        <v>75615</v>
      </c>
      <c r="C58" s="2" t="s">
        <v>66</v>
      </c>
      <c r="D58" s="23" t="s">
        <v>67</v>
      </c>
      <c r="E58" s="24" t="n">
        <v>1153351</v>
      </c>
      <c r="F58" s="24" t="n">
        <v>954725.2</v>
      </c>
      <c r="G58" s="30" t="n">
        <f aca="false">IF(E58=0,"-",100*F58/E58)</f>
        <v>82.7783736260687</v>
      </c>
      <c r="H58" s="24" t="n">
        <v>954725.2</v>
      </c>
      <c r="I58" s="24"/>
    </row>
    <row r="59" customFormat="false" ht="12.75" hidden="false" customHeight="false" outlineLevel="0" collapsed="false">
      <c r="A59" s="2"/>
      <c r="B59" s="22"/>
      <c r="C59" s="2" t="s">
        <v>68</v>
      </c>
      <c r="D59" s="23" t="s">
        <v>69</v>
      </c>
      <c r="E59" s="24" t="n">
        <v>2000</v>
      </c>
      <c r="F59" s="24" t="n">
        <v>1107.5</v>
      </c>
      <c r="G59" s="30" t="n">
        <f aca="false">IF(E59=0,"-",100*F59/E59)</f>
        <v>55.375</v>
      </c>
      <c r="H59" s="24" t="n">
        <v>1107.5</v>
      </c>
      <c r="I59" s="24"/>
    </row>
    <row r="60" customFormat="false" ht="12.75" hidden="false" customHeight="false" outlineLevel="0" collapsed="false">
      <c r="A60" s="2"/>
      <c r="B60" s="22"/>
      <c r="C60" s="2" t="s">
        <v>70</v>
      </c>
      <c r="D60" s="23" t="s">
        <v>71</v>
      </c>
      <c r="E60" s="24" t="n">
        <v>255000</v>
      </c>
      <c r="F60" s="24" t="n">
        <v>254732.9</v>
      </c>
      <c r="G60" s="30" t="n">
        <f aca="false">IF(E60=0,"-",100*F60/E60)</f>
        <v>99.8952549019608</v>
      </c>
      <c r="H60" s="24" t="n">
        <v>254732.9</v>
      </c>
      <c r="I60" s="24"/>
    </row>
    <row r="61" customFormat="false" ht="12.75" hidden="false" customHeight="false" outlineLevel="0" collapsed="false">
      <c r="A61" s="2"/>
      <c r="B61" s="22"/>
      <c r="C61" s="2" t="s">
        <v>61</v>
      </c>
      <c r="D61" s="23" t="s">
        <v>72</v>
      </c>
      <c r="E61" s="24" t="n">
        <v>2000</v>
      </c>
      <c r="F61" s="24" t="n">
        <v>1988</v>
      </c>
      <c r="G61" s="30" t="n">
        <f aca="false">IF(E61=0,"-",100*F61/E61)</f>
        <v>99.4</v>
      </c>
      <c r="H61" s="24" t="n">
        <v>1988</v>
      </c>
      <c r="I61" s="24"/>
    </row>
    <row r="62" customFormat="false" ht="12.75" hidden="false" customHeight="false" outlineLevel="0" collapsed="false">
      <c r="A62" s="2"/>
      <c r="B62" s="22"/>
      <c r="C62" s="2" t="s">
        <v>73</v>
      </c>
      <c r="D62" s="23" t="s">
        <v>74</v>
      </c>
      <c r="E62" s="24" t="n">
        <v>2100</v>
      </c>
      <c r="F62" s="24" t="n">
        <v>1485</v>
      </c>
      <c r="G62" s="30" t="n">
        <f aca="false">IF(E62=0,"-",100*F62/E62)</f>
        <v>70.7142857142857</v>
      </c>
      <c r="H62" s="24" t="n">
        <v>1485</v>
      </c>
      <c r="I62" s="24"/>
    </row>
    <row r="63" customFormat="false" ht="12.75" hidden="false" customHeight="false" outlineLevel="0" collapsed="false">
      <c r="A63" s="2"/>
      <c r="B63" s="22"/>
      <c r="C63" s="2" t="s">
        <v>16</v>
      </c>
      <c r="D63" s="23" t="s">
        <v>21</v>
      </c>
      <c r="E63" s="24" t="n">
        <v>670</v>
      </c>
      <c r="F63" s="24" t="n">
        <v>618.8</v>
      </c>
      <c r="G63" s="30" t="n">
        <f aca="false">IF(E63=0,"-",100*F63/E63)</f>
        <v>92.3582089552239</v>
      </c>
      <c r="H63" s="24" t="n">
        <v>618.8</v>
      </c>
      <c r="I63" s="24"/>
    </row>
    <row r="64" customFormat="false" ht="12.75" hidden="false" customHeight="false" outlineLevel="0" collapsed="false">
      <c r="A64" s="2"/>
      <c r="B64" s="22"/>
      <c r="C64" s="2" t="s">
        <v>63</v>
      </c>
      <c r="D64" s="23" t="s">
        <v>64</v>
      </c>
      <c r="E64" s="24" t="n">
        <v>200</v>
      </c>
      <c r="F64" s="24" t="n">
        <v>177</v>
      </c>
      <c r="G64" s="30" t="n">
        <f aca="false">IF(E64=0,"-",100*F64/E64)</f>
        <v>88.5</v>
      </c>
      <c r="H64" s="24" t="n">
        <v>177</v>
      </c>
      <c r="I64" s="24"/>
    </row>
    <row r="65" s="32" customFormat="true" ht="15" hidden="false" customHeight="true" outlineLevel="0" collapsed="false">
      <c r="A65" s="33"/>
      <c r="B65" s="34" t="n">
        <v>75615</v>
      </c>
      <c r="C65" s="33"/>
      <c r="D65" s="33" t="s">
        <v>75</v>
      </c>
      <c r="E65" s="44" t="n">
        <v>1415321</v>
      </c>
      <c r="F65" s="29" t="n">
        <v>1214834.4</v>
      </c>
      <c r="G65" s="30" t="n">
        <f aca="false">IF(E65=0,"-",100*F65/E65)</f>
        <v>85.8345491941404</v>
      </c>
      <c r="H65" s="29" t="n">
        <v>1214834.4</v>
      </c>
      <c r="I65" s="29"/>
    </row>
    <row r="66" customFormat="false" ht="12.75" hidden="false" customHeight="false" outlineLevel="0" collapsed="false">
      <c r="A66" s="2"/>
      <c r="B66" s="22" t="n">
        <v>75616</v>
      </c>
      <c r="C66" s="2" t="s">
        <v>66</v>
      </c>
      <c r="D66" s="23" t="s">
        <v>67</v>
      </c>
      <c r="E66" s="24" t="n">
        <v>668000</v>
      </c>
      <c r="F66" s="24" t="n">
        <v>619856.5</v>
      </c>
      <c r="G66" s="30" t="n">
        <f aca="false">IF(E66=0,"-",100*F66/E66)</f>
        <v>92.7928892215569</v>
      </c>
      <c r="H66" s="24" t="n">
        <v>619856.5</v>
      </c>
      <c r="I66" s="24"/>
    </row>
    <row r="67" customFormat="false" ht="12.75" hidden="false" customHeight="false" outlineLevel="0" collapsed="false">
      <c r="A67" s="2"/>
      <c r="B67" s="22"/>
      <c r="C67" s="2" t="s">
        <v>68</v>
      </c>
      <c r="D67" s="23" t="s">
        <v>69</v>
      </c>
      <c r="E67" s="24" t="n">
        <v>310000</v>
      </c>
      <c r="F67" s="24" t="n">
        <v>287382.48</v>
      </c>
      <c r="G67" s="30" t="n">
        <f aca="false">IF(E67=0,"-",100*F67/E67)</f>
        <v>92.7040258064516</v>
      </c>
      <c r="H67" s="24" t="n">
        <v>287382.48</v>
      </c>
      <c r="I67" s="24"/>
    </row>
    <row r="68" customFormat="false" ht="12.75" hidden="false" customHeight="false" outlineLevel="0" collapsed="false">
      <c r="A68" s="2"/>
      <c r="B68" s="22"/>
      <c r="C68" s="2" t="s">
        <v>70</v>
      </c>
      <c r="D68" s="23" t="s">
        <v>71</v>
      </c>
      <c r="E68" s="24" t="n">
        <v>26000</v>
      </c>
      <c r="F68" s="24" t="n">
        <v>25943.32</v>
      </c>
      <c r="G68" s="30" t="n">
        <f aca="false">IF(E68=0,"-",100*F68/E68)</f>
        <v>99.782</v>
      </c>
      <c r="H68" s="24" t="n">
        <v>25943.32</v>
      </c>
      <c r="I68" s="24"/>
    </row>
    <row r="69" customFormat="false" ht="12.75" hidden="false" customHeight="false" outlineLevel="0" collapsed="false">
      <c r="A69" s="2"/>
      <c r="B69" s="22"/>
      <c r="C69" s="2" t="s">
        <v>61</v>
      </c>
      <c r="D69" s="23" t="s">
        <v>72</v>
      </c>
      <c r="E69" s="24" t="n">
        <v>84650</v>
      </c>
      <c r="F69" s="24" t="n">
        <v>84625.92</v>
      </c>
      <c r="G69" s="30" t="n">
        <f aca="false">IF(E69=0,"-",100*F69/E69)</f>
        <v>99.9715534554046</v>
      </c>
      <c r="H69" s="24" t="n">
        <v>84625.92</v>
      </c>
      <c r="I69" s="24"/>
    </row>
    <row r="70" customFormat="false" ht="12.75" hidden="false" customHeight="false" outlineLevel="0" collapsed="false">
      <c r="A70" s="2"/>
      <c r="B70" s="22"/>
      <c r="C70" s="2" t="s">
        <v>76</v>
      </c>
      <c r="D70" s="23" t="s">
        <v>77</v>
      </c>
      <c r="E70" s="24" t="n">
        <v>30000</v>
      </c>
      <c r="F70" s="24" t="n">
        <v>29537.3</v>
      </c>
      <c r="G70" s="30" t="n">
        <f aca="false">IF(E70=0,"-",100*F70/E70)</f>
        <v>98.4576666666667</v>
      </c>
      <c r="H70" s="24" t="n">
        <v>29537.3</v>
      </c>
      <c r="I70" s="24"/>
    </row>
    <row r="71" customFormat="false" ht="12.75" hidden="false" customHeight="false" outlineLevel="0" collapsed="false">
      <c r="A71" s="2"/>
      <c r="B71" s="22"/>
      <c r="C71" s="2" t="s">
        <v>73</v>
      </c>
      <c r="D71" s="23" t="s">
        <v>74</v>
      </c>
      <c r="E71" s="24" t="n">
        <v>145000</v>
      </c>
      <c r="F71" s="24" t="n">
        <v>118824.8</v>
      </c>
      <c r="G71" s="30" t="n">
        <f aca="false">IF(E71=0,"-",100*F71/E71)</f>
        <v>81.9481379310345</v>
      </c>
      <c r="H71" s="24" t="n">
        <v>118824.8</v>
      </c>
      <c r="I71" s="24"/>
    </row>
    <row r="72" customFormat="false" ht="12.75" hidden="false" customHeight="false" outlineLevel="0" collapsed="false">
      <c r="A72" s="2"/>
      <c r="B72" s="22"/>
      <c r="C72" s="2" t="s">
        <v>16</v>
      </c>
      <c r="D72" s="23" t="s">
        <v>17</v>
      </c>
      <c r="E72" s="24" t="n">
        <v>5650</v>
      </c>
      <c r="F72" s="24" t="n">
        <v>5696.1</v>
      </c>
      <c r="G72" s="30" t="n">
        <f aca="false">IF(E72=0,"-",100*F72/E72)</f>
        <v>100.81592920354</v>
      </c>
      <c r="H72" s="24" t="n">
        <v>5696.1</v>
      </c>
      <c r="I72" s="24"/>
    </row>
    <row r="73" customFormat="false" ht="12.75" hidden="false" customHeight="false" outlineLevel="0" collapsed="false">
      <c r="A73" s="2"/>
      <c r="B73" s="22"/>
      <c r="C73" s="2" t="s">
        <v>63</v>
      </c>
      <c r="D73" s="23" t="s">
        <v>64</v>
      </c>
      <c r="E73" s="24" t="n">
        <v>4400</v>
      </c>
      <c r="F73" s="24" t="n">
        <v>4019.55</v>
      </c>
      <c r="G73" s="30" t="n">
        <f aca="false">IF(E73=0,"-",100*F73/E73)</f>
        <v>91.3534090909091</v>
      </c>
      <c r="H73" s="24" t="n">
        <v>4019.55</v>
      </c>
      <c r="I73" s="24"/>
    </row>
    <row r="74" s="32" customFormat="true" ht="12.75" hidden="false" customHeight="false" outlineLevel="0" collapsed="false">
      <c r="A74" s="33"/>
      <c r="B74" s="34" t="n">
        <v>75616</v>
      </c>
      <c r="C74" s="33"/>
      <c r="D74" s="33" t="s">
        <v>78</v>
      </c>
      <c r="E74" s="44" t="n">
        <v>1273700</v>
      </c>
      <c r="F74" s="29" t="n">
        <v>1175885.97</v>
      </c>
      <c r="G74" s="30" t="n">
        <f aca="false">IF(E74=0,"-",100*F74/E74)</f>
        <v>92.3204812750255</v>
      </c>
      <c r="H74" s="29" t="n">
        <v>1175885.97</v>
      </c>
      <c r="I74" s="29"/>
    </row>
    <row r="75" customFormat="false" ht="12.75" hidden="false" customHeight="false" outlineLevel="0" collapsed="false">
      <c r="A75" s="2"/>
      <c r="B75" s="22" t="n">
        <v>75618</v>
      </c>
      <c r="C75" s="2" t="s">
        <v>79</v>
      </c>
      <c r="D75" s="23" t="s">
        <v>80</v>
      </c>
      <c r="E75" s="24" t="n">
        <v>11900</v>
      </c>
      <c r="F75" s="24" t="n">
        <v>11775</v>
      </c>
      <c r="G75" s="30" t="n">
        <f aca="false">IF(E75=0,"-",100*F75/E75)</f>
        <v>98.9495798319328</v>
      </c>
      <c r="H75" s="24" t="n">
        <v>11775</v>
      </c>
      <c r="I75" s="24"/>
    </row>
    <row r="76" customFormat="false" ht="12.75" hidden="false" customHeight="false" outlineLevel="0" collapsed="false">
      <c r="A76" s="2"/>
      <c r="B76" s="22"/>
      <c r="C76" s="2" t="s">
        <v>81</v>
      </c>
      <c r="D76" s="23" t="s">
        <v>82</v>
      </c>
      <c r="E76" s="24" t="n">
        <v>72000</v>
      </c>
      <c r="F76" s="24" t="n">
        <v>71939.72</v>
      </c>
      <c r="G76" s="30" t="n">
        <f aca="false">IF(E76=0,"-",100*F76/E76)</f>
        <v>99.9162777777778</v>
      </c>
      <c r="H76" s="24" t="n">
        <v>71939.72</v>
      </c>
      <c r="I76" s="24"/>
    </row>
    <row r="77" customFormat="false" ht="12.75" hidden="false" customHeight="false" outlineLevel="0" collapsed="false">
      <c r="A77" s="2"/>
      <c r="B77" s="22"/>
      <c r="C77" s="2" t="s">
        <v>83</v>
      </c>
      <c r="D77" s="23" t="s">
        <v>84</v>
      </c>
      <c r="E77" s="24" t="n">
        <v>2500</v>
      </c>
      <c r="F77" s="24" t="n">
        <v>1900</v>
      </c>
      <c r="G77" s="30" t="n">
        <f aca="false">IF(E77=0,"-",100*F77/E77)</f>
        <v>76</v>
      </c>
      <c r="H77" s="24" t="n">
        <v>1900</v>
      </c>
      <c r="I77" s="24"/>
    </row>
    <row r="78" s="32" customFormat="true" ht="12.75" hidden="false" customHeight="false" outlineLevel="0" collapsed="false">
      <c r="A78" s="33"/>
      <c r="B78" s="34" t="n">
        <v>75618</v>
      </c>
      <c r="C78" s="33"/>
      <c r="D78" s="33" t="s">
        <v>85</v>
      </c>
      <c r="E78" s="44" t="n">
        <v>86400</v>
      </c>
      <c r="F78" s="29" t="n">
        <v>85614.72</v>
      </c>
      <c r="G78" s="30" t="n">
        <f aca="false">IF(E78=0,"-",100*F78/E78)</f>
        <v>99.0911111111111</v>
      </c>
      <c r="H78" s="29" t="n">
        <v>85614.72</v>
      </c>
      <c r="I78" s="29"/>
    </row>
    <row r="79" customFormat="false" ht="12.75" hidden="false" customHeight="false" outlineLevel="0" collapsed="false">
      <c r="A79" s="2"/>
      <c r="B79" s="22" t="n">
        <v>75621</v>
      </c>
      <c r="C79" s="2" t="s">
        <v>86</v>
      </c>
      <c r="D79" s="23" t="s">
        <v>87</v>
      </c>
      <c r="E79" s="24" t="n">
        <v>2158007</v>
      </c>
      <c r="F79" s="24" t="n">
        <v>1960631</v>
      </c>
      <c r="G79" s="30" t="n">
        <f aca="false">IF(E79=0,"-",100*F79/E79)</f>
        <v>90.8537831434282</v>
      </c>
      <c r="H79" s="24" t="n">
        <v>1960631</v>
      </c>
      <c r="I79" s="24"/>
    </row>
    <row r="80" customFormat="false" ht="12.75" hidden="false" customHeight="false" outlineLevel="0" collapsed="false">
      <c r="A80" s="2"/>
      <c r="B80" s="22"/>
      <c r="C80" s="2" t="s">
        <v>88</v>
      </c>
      <c r="D80" s="23" t="s">
        <v>89</v>
      </c>
      <c r="E80" s="24" t="n">
        <v>10000</v>
      </c>
      <c r="F80" s="24" t="n">
        <v>2209.87</v>
      </c>
      <c r="G80" s="30" t="n">
        <f aca="false">IF(E80=0,"-",100*F80/E80)</f>
        <v>22.0987</v>
      </c>
      <c r="H80" s="24" t="n">
        <v>2209.87</v>
      </c>
      <c r="I80" s="24"/>
    </row>
    <row r="81" s="32" customFormat="true" ht="12.75" hidden="false" customHeight="false" outlineLevel="0" collapsed="false">
      <c r="A81" s="33"/>
      <c r="B81" s="34" t="n">
        <v>75621</v>
      </c>
      <c r="C81" s="33"/>
      <c r="D81" s="33" t="s">
        <v>90</v>
      </c>
      <c r="E81" s="44" t="n">
        <v>2168007</v>
      </c>
      <c r="F81" s="29" t="n">
        <v>1962840.87</v>
      </c>
      <c r="G81" s="30" t="n">
        <f aca="false">IF(E81=0,"-",100*F81/E81)</f>
        <v>90.536648175029</v>
      </c>
      <c r="H81" s="29" t="n">
        <v>1962840.87</v>
      </c>
      <c r="I81" s="29"/>
    </row>
    <row r="82" s="42" customFormat="true" ht="12.75" hidden="false" customHeight="false" outlineLevel="0" collapsed="false">
      <c r="A82" s="36" t="n">
        <v>756</v>
      </c>
      <c r="B82" s="37"/>
      <c r="C82" s="39"/>
      <c r="D82" s="36" t="s">
        <v>91</v>
      </c>
      <c r="E82" s="45" t="n">
        <v>4945678</v>
      </c>
      <c r="F82" s="39" t="n">
        <v>4440269.26</v>
      </c>
      <c r="G82" s="40" t="n">
        <f aca="false">IF(E82=0,"-",100*F82/E82)</f>
        <v>89.7807997204832</v>
      </c>
      <c r="H82" s="39" t="n">
        <v>4440269.26</v>
      </c>
      <c r="I82" s="39"/>
    </row>
    <row r="83" customFormat="false" ht="12.75" hidden="false" customHeight="false" outlineLevel="0" collapsed="false">
      <c r="A83" s="2" t="n">
        <v>758</v>
      </c>
      <c r="B83" s="22" t="n">
        <v>75801</v>
      </c>
      <c r="C83" s="2" t="n">
        <v>2920</v>
      </c>
      <c r="D83" s="23" t="s">
        <v>92</v>
      </c>
      <c r="E83" s="24" t="n">
        <v>7121085</v>
      </c>
      <c r="F83" s="24" t="n">
        <v>7121085</v>
      </c>
      <c r="G83" s="30" t="n">
        <f aca="false">IF(E83=0,"-",100*F83/E83)</f>
        <v>100</v>
      </c>
      <c r="H83" s="24" t="n">
        <v>7121085</v>
      </c>
      <c r="I83" s="24"/>
    </row>
    <row r="84" s="32" customFormat="true" ht="12.75" hidden="false" customHeight="false" outlineLevel="0" collapsed="false">
      <c r="A84" s="33"/>
      <c r="B84" s="34" t="n">
        <v>75801</v>
      </c>
      <c r="C84" s="29"/>
      <c r="D84" s="33" t="s">
        <v>93</v>
      </c>
      <c r="E84" s="44" t="n">
        <v>7121085</v>
      </c>
      <c r="F84" s="29" t="n">
        <v>7121085</v>
      </c>
      <c r="G84" s="30" t="n">
        <f aca="false">IF(E84=0,"-",100*F84/E84)</f>
        <v>100</v>
      </c>
      <c r="H84" s="29" t="n">
        <v>7121085</v>
      </c>
      <c r="I84" s="29"/>
    </row>
    <row r="85" customFormat="false" ht="12.75" hidden="false" customHeight="false" outlineLevel="0" collapsed="false">
      <c r="A85" s="2"/>
      <c r="B85" s="22" t="n">
        <v>75807</v>
      </c>
      <c r="C85" s="2" t="n">
        <v>2920</v>
      </c>
      <c r="D85" s="23" t="s">
        <v>92</v>
      </c>
      <c r="E85" s="24" t="n">
        <v>5920495</v>
      </c>
      <c r="F85" s="24" t="n">
        <v>5920495</v>
      </c>
      <c r="G85" s="30" t="n">
        <f aca="false">IF(E85=0,"-",100*F85/E85)</f>
        <v>100</v>
      </c>
      <c r="H85" s="24" t="n">
        <v>5920495</v>
      </c>
      <c r="I85" s="24"/>
    </row>
    <row r="86" s="32" customFormat="true" ht="12.75" hidden="false" customHeight="false" outlineLevel="0" collapsed="false">
      <c r="A86" s="33"/>
      <c r="B86" s="34" t="n">
        <v>75807</v>
      </c>
      <c r="C86" s="33"/>
      <c r="D86" s="33" t="s">
        <v>94</v>
      </c>
      <c r="E86" s="44" t="n">
        <v>5920495</v>
      </c>
      <c r="F86" s="29" t="n">
        <v>5920495</v>
      </c>
      <c r="G86" s="30" t="n">
        <f aca="false">IF(E86=0,"-",100*F86/E86)</f>
        <v>100</v>
      </c>
      <c r="H86" s="29" t="n">
        <v>5920495</v>
      </c>
      <c r="I86" s="29"/>
    </row>
    <row r="87" customFormat="false" ht="12.75" hidden="false" customHeight="false" outlineLevel="0" collapsed="false">
      <c r="A87" s="2"/>
      <c r="B87" s="22" t="n">
        <v>75831</v>
      </c>
      <c r="C87" s="2" t="n">
        <v>2920</v>
      </c>
      <c r="D87" s="23" t="s">
        <v>92</v>
      </c>
      <c r="E87" s="24" t="n">
        <v>200757</v>
      </c>
      <c r="F87" s="24" t="n">
        <v>200757</v>
      </c>
      <c r="G87" s="30" t="n">
        <f aca="false">IF(E87=0,"-",100*F87/E87)</f>
        <v>100</v>
      </c>
      <c r="H87" s="24" t="n">
        <v>200757</v>
      </c>
      <c r="I87" s="24"/>
    </row>
    <row r="88" s="32" customFormat="true" ht="12.75" hidden="false" customHeight="false" outlineLevel="0" collapsed="false">
      <c r="A88" s="33"/>
      <c r="B88" s="34" t="n">
        <v>75831</v>
      </c>
      <c r="C88" s="33"/>
      <c r="D88" s="33" t="s">
        <v>95</v>
      </c>
      <c r="E88" s="44" t="n">
        <v>200757</v>
      </c>
      <c r="F88" s="29" t="n">
        <v>200757</v>
      </c>
      <c r="G88" s="30" t="n">
        <f aca="false">IF(E88=0,"-",100*F88/E88)</f>
        <v>100</v>
      </c>
      <c r="H88" s="29" t="n">
        <v>200757</v>
      </c>
      <c r="I88" s="29"/>
    </row>
    <row r="89" s="42" customFormat="true" ht="12.75" hidden="false" customHeight="false" outlineLevel="0" collapsed="false">
      <c r="A89" s="36" t="n">
        <v>758</v>
      </c>
      <c r="B89" s="37"/>
      <c r="C89" s="39"/>
      <c r="D89" s="36" t="s">
        <v>96</v>
      </c>
      <c r="E89" s="45" t="n">
        <v>13242337</v>
      </c>
      <c r="F89" s="39" t="n">
        <v>13242337</v>
      </c>
      <c r="G89" s="40" t="n">
        <f aca="false">IF(E89=0,"-",100*F89/E89)</f>
        <v>100</v>
      </c>
      <c r="H89" s="39" t="n">
        <v>13242337</v>
      </c>
      <c r="I89" s="39"/>
    </row>
    <row r="90" customFormat="false" ht="12.75" hidden="false" customHeight="false" outlineLevel="0" collapsed="false">
      <c r="A90" s="2" t="n">
        <v>801</v>
      </c>
      <c r="B90" s="22" t="n">
        <v>80101</v>
      </c>
      <c r="C90" s="2" t="s">
        <v>16</v>
      </c>
      <c r="D90" s="23" t="s">
        <v>17</v>
      </c>
      <c r="E90" s="24" t="n">
        <v>30</v>
      </c>
      <c r="F90" s="24" t="n">
        <v>26</v>
      </c>
      <c r="G90" s="30" t="n">
        <f aca="false">IF(E90=0,"-",100*F90/E90)</f>
        <v>86.6666666666667</v>
      </c>
      <c r="H90" s="24" t="n">
        <v>26</v>
      </c>
      <c r="I90" s="24"/>
    </row>
    <row r="91" customFormat="false" ht="12.75" hidden="false" customHeight="false" outlineLevel="0" collapsed="false">
      <c r="A91" s="2"/>
      <c r="B91" s="22"/>
      <c r="C91" s="2" t="s">
        <v>20</v>
      </c>
      <c r="D91" s="23" t="s">
        <v>97</v>
      </c>
      <c r="E91" s="24" t="n">
        <v>960</v>
      </c>
      <c r="F91" s="24" t="n">
        <v>976</v>
      </c>
      <c r="G91" s="30" t="n">
        <f aca="false">IF(E91=0,"-",100*F91/E91)</f>
        <v>101.666666666667</v>
      </c>
      <c r="H91" s="24" t="n">
        <v>976</v>
      </c>
      <c r="I91" s="24"/>
    </row>
    <row r="92" customFormat="false" ht="12.75" hidden="false" customHeight="false" outlineLevel="0" collapsed="false">
      <c r="A92" s="2"/>
      <c r="B92" s="22"/>
      <c r="C92" s="2" t="n">
        <v>2030</v>
      </c>
      <c r="D92" s="23" t="s">
        <v>98</v>
      </c>
      <c r="E92" s="24" t="n">
        <v>54000</v>
      </c>
      <c r="F92" s="24" t="n">
        <v>54000</v>
      </c>
      <c r="G92" s="30" t="n">
        <f aca="false">IF(E92=0,"-",100*F92/E92)</f>
        <v>100</v>
      </c>
      <c r="H92" s="24" t="n">
        <v>54000</v>
      </c>
      <c r="I92" s="24"/>
    </row>
    <row r="93" customFormat="false" ht="12.75" hidden="false" customHeight="false" outlineLevel="0" collapsed="false">
      <c r="A93" s="2"/>
      <c r="B93" s="22"/>
      <c r="C93" s="2" t="n">
        <v>6300</v>
      </c>
      <c r="D93" s="23" t="s">
        <v>99</v>
      </c>
      <c r="E93" s="24" t="n">
        <v>70000</v>
      </c>
      <c r="F93" s="24" t="n">
        <v>70000</v>
      </c>
      <c r="G93" s="30" t="n">
        <f aca="false">IF(E93=0,"-",100*F93/E93)</f>
        <v>100</v>
      </c>
      <c r="H93" s="24"/>
      <c r="I93" s="24" t="n">
        <v>70000</v>
      </c>
    </row>
    <row r="94" s="32" customFormat="true" ht="12.75" hidden="false" customHeight="false" outlineLevel="0" collapsed="false">
      <c r="A94" s="33"/>
      <c r="B94" s="34" t="n">
        <v>80101</v>
      </c>
      <c r="C94" s="33"/>
      <c r="D94" s="33" t="s">
        <v>100</v>
      </c>
      <c r="E94" s="44" t="n">
        <v>124990</v>
      </c>
      <c r="F94" s="29" t="n">
        <v>125002</v>
      </c>
      <c r="G94" s="30" t="n">
        <f aca="false">IF(E94=0,"-",100*F94/E94)</f>
        <v>100.009600768061</v>
      </c>
      <c r="H94" s="29" t="n">
        <f aca="false">SUM(H90:H93)</f>
        <v>55002</v>
      </c>
      <c r="I94" s="29" t="n">
        <f aca="false">SUM(I93)</f>
        <v>70000</v>
      </c>
    </row>
    <row r="95" customFormat="false" ht="12.75" hidden="false" customHeight="false" outlineLevel="0" collapsed="false">
      <c r="A95" s="2"/>
      <c r="B95" s="22" t="n">
        <v>80110</v>
      </c>
      <c r="C95" s="2" t="s">
        <v>101</v>
      </c>
      <c r="D95" s="23" t="s">
        <v>102</v>
      </c>
      <c r="E95" s="24" t="n">
        <v>1000</v>
      </c>
      <c r="F95" s="24" t="n">
        <v>1000</v>
      </c>
      <c r="G95" s="30" t="n">
        <f aca="false">IF(E95=0,"-",100*F95/E95)</f>
        <v>100</v>
      </c>
      <c r="H95" s="24" t="n">
        <v>1000</v>
      </c>
      <c r="I95" s="24"/>
    </row>
    <row r="96" customFormat="false" ht="12.75" hidden="false" customHeight="false" outlineLevel="0" collapsed="false">
      <c r="A96" s="2"/>
      <c r="B96" s="22"/>
      <c r="C96" s="2" t="s">
        <v>20</v>
      </c>
      <c r="D96" s="23" t="s">
        <v>21</v>
      </c>
      <c r="E96" s="24" t="n">
        <v>300</v>
      </c>
      <c r="F96" s="24" t="n">
        <v>350</v>
      </c>
      <c r="G96" s="30" t="n">
        <f aca="false">IF(E96=0,"-",100*F96/E96)</f>
        <v>116.666666666667</v>
      </c>
      <c r="H96" s="24" t="n">
        <v>350</v>
      </c>
      <c r="I96" s="24"/>
    </row>
    <row r="97" s="32" customFormat="true" ht="12.75" hidden="false" customHeight="false" outlineLevel="0" collapsed="false">
      <c r="A97" s="33"/>
      <c r="B97" s="34" t="n">
        <v>80110</v>
      </c>
      <c r="C97" s="33"/>
      <c r="D97" s="33" t="s">
        <v>103</v>
      </c>
      <c r="E97" s="44" t="n">
        <v>1300</v>
      </c>
      <c r="F97" s="29" t="n">
        <v>1350</v>
      </c>
      <c r="G97" s="30" t="n">
        <f aca="false">IF(E97=0,"-",100*F97/E97)</f>
        <v>103.846153846154</v>
      </c>
      <c r="H97" s="29" t="n">
        <v>1350</v>
      </c>
      <c r="I97" s="29"/>
    </row>
    <row r="98" customFormat="false" ht="12.75" hidden="false" customHeight="false" outlineLevel="0" collapsed="false">
      <c r="A98" s="2"/>
      <c r="B98" s="22" t="n">
        <v>80114</v>
      </c>
      <c r="C98" s="2" t="s">
        <v>20</v>
      </c>
      <c r="D98" s="23" t="s">
        <v>21</v>
      </c>
      <c r="E98" s="24" t="n">
        <v>50</v>
      </c>
      <c r="F98" s="24" t="n">
        <v>64</v>
      </c>
      <c r="G98" s="30" t="n">
        <f aca="false">IF(E98=0,"-",100*F98/E98)</f>
        <v>128</v>
      </c>
      <c r="H98" s="24" t="n">
        <v>64</v>
      </c>
      <c r="I98" s="24"/>
    </row>
    <row r="99" s="32" customFormat="true" ht="12.75" hidden="false" customHeight="false" outlineLevel="0" collapsed="false">
      <c r="A99" s="33"/>
      <c r="B99" s="34" t="n">
        <v>80114</v>
      </c>
      <c r="C99" s="33"/>
      <c r="D99" s="33" t="s">
        <v>104</v>
      </c>
      <c r="E99" s="44" t="n">
        <v>50</v>
      </c>
      <c r="F99" s="29" t="n">
        <v>64</v>
      </c>
      <c r="G99" s="30" t="n">
        <f aca="false">IF(E99=0,"-",100*F99/E99)</f>
        <v>128</v>
      </c>
      <c r="H99" s="29" t="n">
        <v>64</v>
      </c>
      <c r="I99" s="29"/>
    </row>
    <row r="100" customFormat="false" ht="12.75" hidden="false" customHeight="false" outlineLevel="0" collapsed="false">
      <c r="A100" s="2"/>
      <c r="B100" s="22" t="n">
        <v>80195</v>
      </c>
      <c r="C100" s="2" t="n">
        <v>2030</v>
      </c>
      <c r="D100" s="23" t="s">
        <v>105</v>
      </c>
      <c r="E100" s="24" t="n">
        <v>4849</v>
      </c>
      <c r="F100" s="24" t="n">
        <v>4848.46</v>
      </c>
      <c r="G100" s="30" t="n">
        <f aca="false">IF(E100=0,"-",100*F100/E100)</f>
        <v>99.9888636832337</v>
      </c>
      <c r="H100" s="24" t="n">
        <v>4848.46</v>
      </c>
      <c r="I100" s="24"/>
    </row>
    <row r="101" s="32" customFormat="true" ht="12.75" hidden="false" customHeight="false" outlineLevel="0" collapsed="false">
      <c r="A101" s="33"/>
      <c r="B101" s="34" t="n">
        <v>80195</v>
      </c>
      <c r="C101" s="33"/>
      <c r="D101" s="33" t="s">
        <v>31</v>
      </c>
      <c r="E101" s="44" t="n">
        <v>4849</v>
      </c>
      <c r="F101" s="29" t="n">
        <v>4848.46</v>
      </c>
      <c r="G101" s="30" t="n">
        <f aca="false">IF(E101=0,"-",100*F101/E101)</f>
        <v>99.9888636832337</v>
      </c>
      <c r="H101" s="29" t="n">
        <v>4848.46</v>
      </c>
      <c r="I101" s="29"/>
    </row>
    <row r="102" s="42" customFormat="true" ht="12.75" hidden="false" customHeight="false" outlineLevel="0" collapsed="false">
      <c r="A102" s="36" t="n">
        <v>801</v>
      </c>
      <c r="B102" s="37"/>
      <c r="C102" s="39"/>
      <c r="D102" s="36" t="s">
        <v>106</v>
      </c>
      <c r="E102" s="45" t="n">
        <v>131189</v>
      </c>
      <c r="F102" s="39" t="n">
        <v>131264.46</v>
      </c>
      <c r="G102" s="40" t="n">
        <f aca="false">IF(E102=0,"-",100*F102/E102)</f>
        <v>100.057520066469</v>
      </c>
      <c r="H102" s="39" t="n">
        <f aca="false">SUM(H94+H97+H99+H101)</f>
        <v>61264.46</v>
      </c>
      <c r="I102" s="39" t="n">
        <f aca="false">SUM(I97+I94+I99+I101)</f>
        <v>70000</v>
      </c>
      <c r="J102" s="41"/>
    </row>
    <row r="103" customFormat="false" ht="12.75" hidden="false" customHeight="false" outlineLevel="0" collapsed="false">
      <c r="A103" s="2" t="n">
        <v>851</v>
      </c>
      <c r="B103" s="22" t="n">
        <v>85195</v>
      </c>
      <c r="C103" s="2" t="n">
        <v>2010</v>
      </c>
      <c r="D103" s="23" t="s">
        <v>107</v>
      </c>
      <c r="E103" s="24" t="n">
        <v>160</v>
      </c>
      <c r="F103" s="24" t="n">
        <v>160</v>
      </c>
      <c r="G103" s="30" t="n">
        <f aca="false">IF(E103=0,"-",100*F103/E103)</f>
        <v>100</v>
      </c>
      <c r="H103" s="24" t="n">
        <v>160</v>
      </c>
      <c r="I103" s="24"/>
    </row>
    <row r="104" s="32" customFormat="true" ht="12.75" hidden="false" customHeight="false" outlineLevel="0" collapsed="false">
      <c r="A104" s="33"/>
      <c r="B104" s="34" t="n">
        <v>85195</v>
      </c>
      <c r="C104" s="33"/>
      <c r="D104" s="33" t="s">
        <v>31</v>
      </c>
      <c r="E104" s="44" t="n">
        <v>160</v>
      </c>
      <c r="F104" s="29" t="n">
        <v>160</v>
      </c>
      <c r="G104" s="30" t="n">
        <f aca="false">IF(E104=0,"-",100*F104/E104)</f>
        <v>100</v>
      </c>
      <c r="H104" s="29" t="n">
        <v>160</v>
      </c>
      <c r="I104" s="29"/>
    </row>
    <row r="105" s="42" customFormat="true" ht="12.75" hidden="false" customHeight="false" outlineLevel="0" collapsed="false">
      <c r="A105" s="36" t="n">
        <v>851</v>
      </c>
      <c r="B105" s="37"/>
      <c r="C105" s="36"/>
      <c r="D105" s="36" t="s">
        <v>108</v>
      </c>
      <c r="E105" s="45" t="n">
        <v>160</v>
      </c>
      <c r="F105" s="39" t="n">
        <v>160</v>
      </c>
      <c r="G105" s="40" t="n">
        <f aca="false">IF(E105=0,"-",100*F105/E105)</f>
        <v>100</v>
      </c>
      <c r="H105" s="39" t="n">
        <v>160</v>
      </c>
      <c r="I105" s="39"/>
    </row>
    <row r="106" customFormat="false" ht="12.75" hidden="false" customHeight="false" outlineLevel="0" collapsed="false">
      <c r="A106" s="2" t="n">
        <v>852</v>
      </c>
      <c r="B106" s="22" t="n">
        <v>85212</v>
      </c>
      <c r="C106" s="2" t="n">
        <v>2010</v>
      </c>
      <c r="D106" s="23" t="s">
        <v>109</v>
      </c>
      <c r="E106" s="24" t="n">
        <v>3258000</v>
      </c>
      <c r="F106" s="24" t="n">
        <v>3173796.79</v>
      </c>
      <c r="G106" s="30" t="n">
        <f aca="false">IF(E106=0,"-",100*F106/E106)</f>
        <v>97.4154938612646</v>
      </c>
      <c r="H106" s="24" t="n">
        <v>3173796.79</v>
      </c>
      <c r="I106" s="24"/>
    </row>
    <row r="107" customFormat="false" ht="12.75" hidden="false" customHeight="false" outlineLevel="0" collapsed="false">
      <c r="A107" s="2"/>
      <c r="B107" s="22"/>
      <c r="C107" s="2" t="n">
        <v>2360</v>
      </c>
      <c r="D107" s="23" t="s">
        <v>110</v>
      </c>
      <c r="E107" s="24" t="n">
        <v>18621</v>
      </c>
      <c r="F107" s="24" t="n">
        <v>18818.15</v>
      </c>
      <c r="G107" s="30" t="n">
        <f aca="false">IF(E107=0,"-",100*F107/E107)</f>
        <v>101.058750872671</v>
      </c>
      <c r="H107" s="24" t="n">
        <v>18818.15</v>
      </c>
      <c r="I107" s="24"/>
    </row>
    <row r="108" s="32" customFormat="true" ht="12.75" hidden="false" customHeight="false" outlineLevel="0" collapsed="false">
      <c r="A108" s="33"/>
      <c r="B108" s="34" t="n">
        <v>85212</v>
      </c>
      <c r="C108" s="33"/>
      <c r="D108" s="33" t="s">
        <v>111</v>
      </c>
      <c r="E108" s="44" t="n">
        <v>3276621</v>
      </c>
      <c r="F108" s="29" t="n">
        <v>3192614.94</v>
      </c>
      <c r="G108" s="30" t="n">
        <f aca="false">IF(E108=0,"-",100*F108/E108)</f>
        <v>97.4361984495613</v>
      </c>
      <c r="H108" s="29" t="n">
        <v>3192614.94</v>
      </c>
      <c r="I108" s="29"/>
    </row>
    <row r="109" customFormat="false" ht="12.75" hidden="false" customHeight="false" outlineLevel="0" collapsed="false">
      <c r="A109" s="2" t="n">
        <v>852</v>
      </c>
      <c r="B109" s="22" t="n">
        <v>85213</v>
      </c>
      <c r="C109" s="2" t="n">
        <v>2010</v>
      </c>
      <c r="D109" s="23" t="s">
        <v>109</v>
      </c>
      <c r="E109" s="24" t="n">
        <v>7562</v>
      </c>
      <c r="F109" s="24" t="n">
        <v>7562</v>
      </c>
      <c r="G109" s="30" t="n">
        <f aca="false">IF(E109=0,"-",100*F109/E109)</f>
        <v>100</v>
      </c>
      <c r="H109" s="24" t="n">
        <v>7562</v>
      </c>
      <c r="I109" s="24"/>
    </row>
    <row r="110" customFormat="false" ht="12.75" hidden="false" customHeight="false" outlineLevel="0" collapsed="false">
      <c r="A110" s="2"/>
      <c r="B110" s="22"/>
      <c r="C110" s="2" t="n">
        <v>2030</v>
      </c>
      <c r="D110" s="23" t="s">
        <v>112</v>
      </c>
      <c r="E110" s="24" t="n">
        <v>5624</v>
      </c>
      <c r="F110" s="24" t="n">
        <v>5607.88</v>
      </c>
      <c r="G110" s="30" t="n">
        <f aca="false">IF(E110=0,"-",100*F110/E110)</f>
        <v>99.7133712660028</v>
      </c>
      <c r="H110" s="24" t="n">
        <v>5607.88</v>
      </c>
      <c r="I110" s="24"/>
    </row>
    <row r="111" s="32" customFormat="true" ht="12.75" hidden="false" customHeight="false" outlineLevel="0" collapsed="false">
      <c r="A111" s="33"/>
      <c r="B111" s="34" t="n">
        <v>85213</v>
      </c>
      <c r="C111" s="33"/>
      <c r="D111" s="33" t="s">
        <v>113</v>
      </c>
      <c r="E111" s="44" t="n">
        <v>13186</v>
      </c>
      <c r="F111" s="29" t="n">
        <v>13169.88</v>
      </c>
      <c r="G111" s="30" t="n">
        <f aca="false">IF(E111=0,"-",100*F111/E111)</f>
        <v>99.8777491278629</v>
      </c>
      <c r="H111" s="29" t="n">
        <v>13169.88</v>
      </c>
      <c r="I111" s="29"/>
    </row>
    <row r="112" customFormat="false" ht="12.75" hidden="false" customHeight="false" outlineLevel="0" collapsed="false">
      <c r="A112" s="2" t="n">
        <v>852</v>
      </c>
      <c r="B112" s="22" t="n">
        <v>85214</v>
      </c>
      <c r="C112" s="2" t="s">
        <v>20</v>
      </c>
      <c r="D112" s="23" t="s">
        <v>21</v>
      </c>
      <c r="E112" s="24" t="n">
        <v>8010</v>
      </c>
      <c r="F112" s="24" t="n">
        <v>10515</v>
      </c>
      <c r="G112" s="30" t="n">
        <f aca="false">IF(E112=0,"-",100*F112/E112)</f>
        <v>131.2734082397</v>
      </c>
      <c r="H112" s="24" t="n">
        <v>10515</v>
      </c>
      <c r="I112" s="24"/>
    </row>
    <row r="113" customFormat="false" ht="12.75" hidden="false" customHeight="false" outlineLevel="0" collapsed="false">
      <c r="A113" s="2"/>
      <c r="B113" s="22"/>
      <c r="C113" s="2" t="n">
        <v>2010</v>
      </c>
      <c r="D113" s="23" t="s">
        <v>109</v>
      </c>
      <c r="E113" s="24" t="n">
        <v>86675</v>
      </c>
      <c r="F113" s="24" t="n">
        <v>86674.86</v>
      </c>
      <c r="G113" s="30" t="n">
        <f aca="false">IF(E113=0,"-",100*F113/E113)</f>
        <v>99.9998384770695</v>
      </c>
      <c r="H113" s="24" t="n">
        <v>86674.86</v>
      </c>
      <c r="I113" s="24"/>
    </row>
    <row r="114" customFormat="false" ht="12.75" hidden="false" customHeight="false" outlineLevel="0" collapsed="false">
      <c r="A114" s="2"/>
      <c r="B114" s="22"/>
      <c r="C114" s="2" t="n">
        <v>2030</v>
      </c>
      <c r="D114" s="23" t="s">
        <v>114</v>
      </c>
      <c r="E114" s="24" t="n">
        <v>173055</v>
      </c>
      <c r="F114" s="24" t="n">
        <v>172607.36</v>
      </c>
      <c r="G114" s="30" t="n">
        <f aca="false">IF(E114=0,"-",100*F114/E114)</f>
        <v>99.7413307907891</v>
      </c>
      <c r="H114" s="24" t="n">
        <v>172607.36</v>
      </c>
      <c r="I114" s="24"/>
    </row>
    <row r="115" s="32" customFormat="true" ht="12.75" hidden="false" customHeight="false" outlineLevel="0" collapsed="false">
      <c r="A115" s="33"/>
      <c r="B115" s="34" t="n">
        <v>85214</v>
      </c>
      <c r="C115" s="33"/>
      <c r="D115" s="33" t="s">
        <v>115</v>
      </c>
      <c r="E115" s="44" t="n">
        <v>267740</v>
      </c>
      <c r="F115" s="29" t="n">
        <v>269797.22</v>
      </c>
      <c r="G115" s="30" t="n">
        <f aca="false">IF(E115=0,"-",100*F115/E115)</f>
        <v>100.768364831553</v>
      </c>
      <c r="H115" s="29" t="n">
        <v>269797.22</v>
      </c>
      <c r="I115" s="29"/>
    </row>
    <row r="116" customFormat="false" ht="12.75" hidden="false" customHeight="false" outlineLevel="0" collapsed="false">
      <c r="A116" s="2"/>
      <c r="B116" s="22" t="n">
        <v>85219</v>
      </c>
      <c r="C116" s="2" t="s">
        <v>20</v>
      </c>
      <c r="D116" s="23" t="s">
        <v>21</v>
      </c>
      <c r="E116" s="24" t="n">
        <v>60</v>
      </c>
      <c r="F116" s="24" t="n">
        <v>81</v>
      </c>
      <c r="G116" s="30" t="n">
        <f aca="false">IF(E116=0,"-",100*F116/E116)</f>
        <v>135</v>
      </c>
      <c r="H116" s="24" t="n">
        <v>81</v>
      </c>
      <c r="I116" s="24"/>
    </row>
    <row r="117" customFormat="false" ht="12.75" hidden="false" customHeight="false" outlineLevel="0" collapsed="false">
      <c r="A117" s="2"/>
      <c r="B117" s="22"/>
      <c r="C117" s="2" t="n">
        <v>2008</v>
      </c>
      <c r="D117" s="23" t="s">
        <v>116</v>
      </c>
      <c r="E117" s="24" t="n">
        <v>157551.75</v>
      </c>
      <c r="F117" s="24" t="n">
        <v>157455.83</v>
      </c>
      <c r="G117" s="30" t="n">
        <f aca="false">IF(E117=0,"-",100*F117/E117)</f>
        <v>99.9391184166472</v>
      </c>
      <c r="H117" s="24" t="n">
        <v>157455.83</v>
      </c>
      <c r="I117" s="24"/>
    </row>
    <row r="118" customFormat="false" ht="12.75" hidden="false" customHeight="false" outlineLevel="0" collapsed="false">
      <c r="A118" s="2"/>
      <c r="B118" s="22"/>
      <c r="C118" s="2" t="n">
        <v>2009</v>
      </c>
      <c r="D118" s="23" t="s">
        <v>116</v>
      </c>
      <c r="E118" s="24" t="n">
        <v>8340.97</v>
      </c>
      <c r="F118" s="24" t="n">
        <v>8335.91</v>
      </c>
      <c r="G118" s="30" t="n">
        <f aca="false">IF(E118=0,"-",100*F118/E118)</f>
        <v>99.9393355928627</v>
      </c>
      <c r="H118" s="24" t="n">
        <v>8335.91</v>
      </c>
      <c r="I118" s="24"/>
    </row>
    <row r="119" customFormat="false" ht="12.75" hidden="false" customHeight="false" outlineLevel="0" collapsed="false">
      <c r="A119" s="2"/>
      <c r="B119" s="22"/>
      <c r="C119" s="2" t="n">
        <v>2030</v>
      </c>
      <c r="D119" s="23" t="s">
        <v>117</v>
      </c>
      <c r="E119" s="24" t="n">
        <v>185460</v>
      </c>
      <c r="F119" s="24" t="n">
        <v>185458.49</v>
      </c>
      <c r="G119" s="30" t="n">
        <f aca="false">IF(E119=0,"-",100*F119/E119)</f>
        <v>99.9991858082605</v>
      </c>
      <c r="H119" s="24" t="n">
        <v>185458.49</v>
      </c>
      <c r="I119" s="24"/>
    </row>
    <row r="120" s="32" customFormat="true" ht="12.75" hidden="false" customHeight="false" outlineLevel="0" collapsed="false">
      <c r="A120" s="33"/>
      <c r="B120" s="34" t="n">
        <v>85219</v>
      </c>
      <c r="C120" s="33"/>
      <c r="D120" s="33" t="s">
        <v>118</v>
      </c>
      <c r="E120" s="44" t="n">
        <v>351412.72</v>
      </c>
      <c r="F120" s="29" t="n">
        <v>351331.23</v>
      </c>
      <c r="G120" s="30" t="n">
        <f aca="false">IF(E120=0,"-",100*F120/E120)</f>
        <v>99.9768107426504</v>
      </c>
      <c r="H120" s="29" t="n">
        <v>351331.23</v>
      </c>
      <c r="I120" s="29"/>
    </row>
    <row r="121" customFormat="false" ht="12.75" hidden="false" customHeight="false" outlineLevel="0" collapsed="false">
      <c r="A121" s="2"/>
      <c r="B121" s="22" t="n">
        <v>85228</v>
      </c>
      <c r="C121" s="2" t="s">
        <v>119</v>
      </c>
      <c r="D121" s="23" t="s">
        <v>29</v>
      </c>
      <c r="E121" s="24" t="n">
        <v>21550</v>
      </c>
      <c r="F121" s="24" t="n">
        <v>24120.34</v>
      </c>
      <c r="G121" s="30" t="n">
        <f aca="false">IF(E121=0,"-",100*F121/E121)</f>
        <v>111.927331786543</v>
      </c>
      <c r="H121" s="24" t="n">
        <v>24120.34</v>
      </c>
      <c r="I121" s="24"/>
    </row>
    <row r="122" customFormat="false" ht="12.75" hidden="false" customHeight="false" outlineLevel="0" collapsed="false">
      <c r="A122" s="2"/>
      <c r="B122" s="22"/>
      <c r="C122" s="2" t="n">
        <v>2010</v>
      </c>
      <c r="D122" s="23" t="s">
        <v>120</v>
      </c>
      <c r="E122" s="24" t="n">
        <v>69800</v>
      </c>
      <c r="F122" s="24" t="n">
        <v>69634.93</v>
      </c>
      <c r="G122" s="30" t="n">
        <f aca="false">IF(E122=0,"-",100*F122/E122)</f>
        <v>99.7635100286533</v>
      </c>
      <c r="H122" s="24" t="n">
        <v>69634.93</v>
      </c>
      <c r="I122" s="24"/>
    </row>
    <row r="123" s="32" customFormat="true" ht="12.75" hidden="false" customHeight="false" outlineLevel="0" collapsed="false">
      <c r="A123" s="33"/>
      <c r="B123" s="34" t="n">
        <v>85228</v>
      </c>
      <c r="C123" s="33"/>
      <c r="D123" s="33" t="s">
        <v>121</v>
      </c>
      <c r="E123" s="44" t="n">
        <v>91350</v>
      </c>
      <c r="F123" s="29" t="n">
        <v>93755.27</v>
      </c>
      <c r="G123" s="30" t="n">
        <f aca="false">IF(E123=0,"-",100*F123/E123)</f>
        <v>102.633026819923</v>
      </c>
      <c r="H123" s="29" t="n">
        <v>93755.27</v>
      </c>
      <c r="I123" s="29"/>
    </row>
    <row r="124" customFormat="false" ht="12.75" hidden="false" customHeight="false" outlineLevel="0" collapsed="false">
      <c r="A124" s="2"/>
      <c r="B124" s="22" t="n">
        <v>85295</v>
      </c>
      <c r="C124" s="2" t="n">
        <v>2023</v>
      </c>
      <c r="D124" s="23" t="s">
        <v>122</v>
      </c>
      <c r="E124" s="24" t="n">
        <v>256361</v>
      </c>
      <c r="F124" s="24" t="n">
        <v>222327.58</v>
      </c>
      <c r="G124" s="30" t="n">
        <f aca="false">IF(E124=0,"-",100*F124/E124)</f>
        <v>86.724415960306</v>
      </c>
      <c r="H124" s="24" t="n">
        <v>222327.58</v>
      </c>
      <c r="I124" s="24"/>
    </row>
    <row r="125" customFormat="false" ht="12.75" hidden="false" customHeight="false" outlineLevel="0" collapsed="false">
      <c r="A125" s="2"/>
      <c r="B125" s="22"/>
      <c r="C125" s="2" t="n">
        <v>2030</v>
      </c>
      <c r="D125" s="23" t="s">
        <v>123</v>
      </c>
      <c r="E125" s="24" t="n">
        <v>135000</v>
      </c>
      <c r="F125" s="24" t="n">
        <v>135000</v>
      </c>
      <c r="G125" s="30" t="n">
        <f aca="false">IF(E125=0,"-",100*F125/E125)</f>
        <v>100</v>
      </c>
      <c r="H125" s="24" t="n">
        <v>135000</v>
      </c>
      <c r="I125" s="24"/>
    </row>
    <row r="126" s="32" customFormat="true" ht="12.75" hidden="false" customHeight="false" outlineLevel="0" collapsed="false">
      <c r="A126" s="33"/>
      <c r="B126" s="34" t="n">
        <v>85295</v>
      </c>
      <c r="C126" s="33"/>
      <c r="D126" s="33" t="s">
        <v>31</v>
      </c>
      <c r="E126" s="44" t="n">
        <v>391361</v>
      </c>
      <c r="F126" s="29" t="n">
        <v>357327.58</v>
      </c>
      <c r="G126" s="30" t="n">
        <f aca="false">IF(E126=0,"-",100*F126/E126)</f>
        <v>91.3038294566909</v>
      </c>
      <c r="H126" s="29" t="n">
        <v>357327.58</v>
      </c>
      <c r="I126" s="29"/>
    </row>
    <row r="127" s="42" customFormat="true" ht="12.75" hidden="false" customHeight="false" outlineLevel="0" collapsed="false">
      <c r="A127" s="36" t="n">
        <v>852</v>
      </c>
      <c r="B127" s="37"/>
      <c r="C127" s="39"/>
      <c r="D127" s="36" t="s">
        <v>124</v>
      </c>
      <c r="E127" s="45" t="n">
        <v>4391670.72</v>
      </c>
      <c r="F127" s="39" t="n">
        <v>4277996.12</v>
      </c>
      <c r="G127" s="40" t="n">
        <f aca="false">IF(E127=0,"-",100*F127/E127)</f>
        <v>97.4115864497236</v>
      </c>
      <c r="H127" s="39" t="n">
        <v>4277996.12</v>
      </c>
      <c r="I127" s="39"/>
    </row>
    <row r="128" customFormat="false" ht="12.75" hidden="false" customHeight="false" outlineLevel="0" collapsed="false">
      <c r="A128" s="2" t="n">
        <v>854</v>
      </c>
      <c r="B128" s="22" t="n">
        <v>85415</v>
      </c>
      <c r="C128" s="2" t="n">
        <v>2030</v>
      </c>
      <c r="D128" s="23" t="s">
        <v>125</v>
      </c>
      <c r="E128" s="24" t="n">
        <v>189802</v>
      </c>
      <c r="F128" s="24" t="n">
        <v>189802</v>
      </c>
      <c r="G128" s="30" t="n">
        <f aca="false">IF(E128=0,"-",100*F128/E128)</f>
        <v>100</v>
      </c>
      <c r="H128" s="24" t="n">
        <v>189802</v>
      </c>
      <c r="I128" s="24"/>
    </row>
    <row r="129" s="32" customFormat="true" ht="12.75" hidden="false" customHeight="false" outlineLevel="0" collapsed="false">
      <c r="A129" s="33"/>
      <c r="B129" s="34" t="n">
        <v>85415</v>
      </c>
      <c r="C129" s="33"/>
      <c r="D129" s="33" t="s">
        <v>126</v>
      </c>
      <c r="E129" s="44" t="n">
        <v>189802</v>
      </c>
      <c r="F129" s="29" t="n">
        <v>189802</v>
      </c>
      <c r="G129" s="30" t="n">
        <f aca="false">IF(E129=0,"-",100*F129/E129)</f>
        <v>100</v>
      </c>
      <c r="H129" s="29" t="n">
        <v>189802</v>
      </c>
      <c r="I129" s="29"/>
    </row>
    <row r="130" s="42" customFormat="true" ht="12.75" hidden="false" customHeight="false" outlineLevel="0" collapsed="false">
      <c r="A130" s="36" t="n">
        <v>854</v>
      </c>
      <c r="B130" s="37"/>
      <c r="C130" s="39"/>
      <c r="D130" s="36" t="s">
        <v>127</v>
      </c>
      <c r="E130" s="45" t="n">
        <v>189802</v>
      </c>
      <c r="F130" s="39" t="n">
        <v>189802</v>
      </c>
      <c r="G130" s="40" t="n">
        <f aca="false">IF(E130=0,"-",100*F130/E130)</f>
        <v>100</v>
      </c>
      <c r="H130" s="39" t="n">
        <v>189802</v>
      </c>
      <c r="I130" s="39"/>
    </row>
    <row r="131" customFormat="false" ht="12.75" hidden="false" customHeight="false" outlineLevel="0" collapsed="false">
      <c r="A131" s="2"/>
      <c r="B131" s="22"/>
      <c r="D131" s="36" t="s">
        <v>128</v>
      </c>
      <c r="E131" s="45" t="n">
        <v>24640203.72</v>
      </c>
      <c r="F131" s="39" t="n">
        <v>24030858.45</v>
      </c>
      <c r="G131" s="40" t="n">
        <f aca="false">IF(E131=0,"-",100*F131/E131)</f>
        <v>97.5270282789691</v>
      </c>
      <c r="H131" s="39" t="n">
        <f aca="false">SUM(H21+H32+H42+H47+H54+H82+H89+H102+H105+H127+H130)</f>
        <v>23418513.73</v>
      </c>
      <c r="I131" s="39" t="n">
        <f aca="false">SUM(I102+I54+I24+I21)</f>
        <v>612344.72</v>
      </c>
      <c r="J131" s="3"/>
    </row>
    <row r="132" customFormat="false" ht="12.75" hidden="false" customHeight="false" outlineLevel="0" collapsed="false">
      <c r="A132" s="2"/>
      <c r="B132" s="22"/>
      <c r="D132" s="23"/>
      <c r="E132" s="24"/>
      <c r="F132" s="24"/>
      <c r="G132" s="30" t="str">
        <f aca="false">IF(E132=0,"-",100*F132/E132)</f>
        <v>-</v>
      </c>
      <c r="H132" s="24"/>
      <c r="I132" s="24"/>
    </row>
    <row r="133" customFormat="false" ht="12.75" hidden="false" customHeight="false" outlineLevel="0" collapsed="false">
      <c r="A133" s="2"/>
      <c r="B133" s="22"/>
      <c r="D133" s="23"/>
      <c r="E133" s="24"/>
      <c r="F133" s="24"/>
      <c r="G133" s="30" t="str">
        <f aca="false">IF(E133=0,"-",100*F133/E133)</f>
        <v>-</v>
      </c>
      <c r="H133" s="24"/>
      <c r="I133" s="24"/>
    </row>
    <row r="134" customFormat="false" ht="12.75" hidden="false" customHeight="false" outlineLevel="0" collapsed="false">
      <c r="A134" s="2"/>
      <c r="B134" s="22"/>
      <c r="C134" s="24"/>
      <c r="D134" s="23"/>
      <c r="E134" s="24"/>
      <c r="F134" s="24"/>
      <c r="G134" s="30"/>
      <c r="H134" s="24"/>
      <c r="I134" s="24"/>
    </row>
    <row r="135" customFormat="false" ht="12.75" hidden="false" customHeight="false" outlineLevel="0" collapsed="false">
      <c r="A135" s="2"/>
      <c r="B135" s="22"/>
      <c r="C135" s="24"/>
      <c r="D135" s="52"/>
      <c r="E135" s="24"/>
      <c r="F135" s="24"/>
      <c r="G135" s="30"/>
      <c r="H135" s="24"/>
      <c r="I135" s="24"/>
    </row>
    <row r="136" customFormat="false" ht="12.75" hidden="false" customHeight="false" outlineLevel="0" collapsed="false">
      <c r="C136" s="0"/>
      <c r="D136" s="3"/>
      <c r="G136" s="3"/>
      <c r="I136" s="0"/>
    </row>
    <row r="137" customFormat="false" ht="12.75" hidden="false" customHeight="false" outlineLevel="0" collapsed="false">
      <c r="C137" s="0"/>
      <c r="D137" s="3"/>
      <c r="G137" s="3"/>
      <c r="I137" s="0"/>
    </row>
    <row r="138" customFormat="false" ht="12.75" hidden="false" customHeight="false" outlineLevel="0" collapsed="false">
      <c r="C138" s="0"/>
      <c r="D138" s="3"/>
      <c r="G138" s="3"/>
      <c r="I138" s="0"/>
    </row>
    <row r="139" customFormat="false" ht="12.75" hidden="false" customHeight="false" outlineLevel="0" collapsed="false">
      <c r="C139" s="0"/>
      <c r="D139" s="3"/>
      <c r="G139" s="3"/>
      <c r="I139" s="0"/>
    </row>
    <row r="140" customFormat="false" ht="12.75" hidden="false" customHeight="false" outlineLevel="0" collapsed="false">
      <c r="C140" s="0"/>
      <c r="D140" s="3"/>
      <c r="G140" s="3"/>
      <c r="I140" s="0"/>
    </row>
    <row r="141" customFormat="false" ht="12.75" hidden="false" customHeight="false" outlineLevel="0" collapsed="false">
      <c r="C141" s="0"/>
      <c r="D141" s="3"/>
      <c r="G141" s="3"/>
      <c r="I141" s="0"/>
    </row>
    <row r="142" customFormat="false" ht="12.75" hidden="false" customHeight="false" outlineLevel="0" collapsed="false">
      <c r="C142" s="0"/>
      <c r="D142" s="3"/>
      <c r="G142" s="3"/>
      <c r="I142" s="0"/>
    </row>
    <row r="143" customFormat="false" ht="12.75" hidden="false" customHeight="false" outlineLevel="0" collapsed="false">
      <c r="C143" s="0"/>
      <c r="D143" s="3"/>
      <c r="G143" s="3"/>
      <c r="I143" s="0"/>
    </row>
    <row r="144" customFormat="false" ht="12.75" hidden="false" customHeight="false" outlineLevel="0" collapsed="false">
      <c r="C144" s="0"/>
      <c r="D144" s="3"/>
      <c r="G144" s="3"/>
      <c r="I144" s="0"/>
    </row>
    <row r="145" customFormat="false" ht="12.75" hidden="false" customHeight="false" outlineLevel="0" collapsed="false">
      <c r="C145" s="0"/>
      <c r="D145" s="3"/>
      <c r="G145" s="3"/>
      <c r="I145" s="0"/>
    </row>
    <row r="146" customFormat="false" ht="12.75" hidden="false" customHeight="false" outlineLevel="0" collapsed="false">
      <c r="C146" s="0"/>
      <c r="D146" s="3"/>
      <c r="G146" s="3"/>
      <c r="I146" s="0"/>
    </row>
    <row r="147" customFormat="false" ht="12.75" hidden="false" customHeight="false" outlineLevel="0" collapsed="false">
      <c r="C147" s="0"/>
      <c r="D147" s="3"/>
      <c r="G147" s="3"/>
      <c r="I147" s="0"/>
    </row>
    <row r="148" customFormat="false" ht="12.75" hidden="false" customHeight="false" outlineLevel="0" collapsed="false">
      <c r="C148" s="0"/>
      <c r="D148" s="3"/>
      <c r="G148" s="3"/>
      <c r="I148" s="0"/>
    </row>
    <row r="149" customFormat="false" ht="12.75" hidden="false" customHeight="false" outlineLevel="0" collapsed="false">
      <c r="C149" s="0"/>
      <c r="D149" s="3"/>
      <c r="G149" s="3"/>
      <c r="I149" s="0"/>
    </row>
    <row r="150" customFormat="false" ht="12.75" hidden="false" customHeight="false" outlineLevel="0" collapsed="false">
      <c r="C150" s="0"/>
      <c r="D150" s="3"/>
      <c r="G150" s="3"/>
      <c r="I150" s="0"/>
    </row>
    <row r="151" customFormat="false" ht="12.75" hidden="false" customHeight="false" outlineLevel="0" collapsed="false">
      <c r="C151" s="0"/>
      <c r="D151" s="3"/>
      <c r="G151" s="3"/>
      <c r="I151" s="0"/>
    </row>
    <row r="152" customFormat="false" ht="12.75" hidden="false" customHeight="false" outlineLevel="0" collapsed="false">
      <c r="C152" s="0"/>
      <c r="D152" s="3"/>
      <c r="G152" s="3"/>
      <c r="I152" s="0"/>
    </row>
    <row r="153" customFormat="false" ht="12.75" hidden="false" customHeight="false" outlineLevel="0" collapsed="false">
      <c r="C153" s="0"/>
      <c r="D153" s="3"/>
      <c r="G153" s="3"/>
      <c r="I153" s="0"/>
    </row>
    <row r="154" customFormat="false" ht="12.75" hidden="false" customHeight="false" outlineLevel="0" collapsed="false">
      <c r="C154" s="0"/>
      <c r="D154" s="3"/>
      <c r="G154" s="3"/>
      <c r="I154" s="0"/>
    </row>
    <row r="155" customFormat="false" ht="12.75" hidden="false" customHeight="false" outlineLevel="0" collapsed="false">
      <c r="C155" s="0"/>
      <c r="D155" s="3"/>
      <c r="G155" s="3"/>
      <c r="I155" s="0"/>
    </row>
    <row r="156" customFormat="false" ht="12.75" hidden="false" customHeight="false" outlineLevel="0" collapsed="false">
      <c r="C156" s="0"/>
      <c r="D156" s="3"/>
      <c r="G156" s="3"/>
      <c r="I156" s="0"/>
    </row>
    <row r="157" customFormat="false" ht="12.75" hidden="false" customHeight="false" outlineLevel="0" collapsed="false">
      <c r="C157" s="0"/>
      <c r="D157" s="3"/>
      <c r="G157" s="3"/>
      <c r="I157" s="0"/>
    </row>
    <row r="158" customFormat="false" ht="12.75" hidden="false" customHeight="false" outlineLevel="0" collapsed="false">
      <c r="C158" s="0"/>
      <c r="D158" s="3"/>
      <c r="G158" s="3"/>
      <c r="I158" s="0"/>
    </row>
    <row r="159" customFormat="false" ht="12.75" hidden="false" customHeight="false" outlineLevel="0" collapsed="false">
      <c r="C159" s="0"/>
      <c r="D159" s="3"/>
      <c r="G159" s="3"/>
      <c r="I159" s="0"/>
    </row>
    <row r="160" customFormat="false" ht="12.75" hidden="false" customHeight="false" outlineLevel="0" collapsed="false">
      <c r="C160" s="0"/>
      <c r="D160" s="3"/>
      <c r="G160" s="3"/>
      <c r="I160" s="0"/>
    </row>
    <row r="161" customFormat="false" ht="12.75" hidden="false" customHeight="false" outlineLevel="0" collapsed="false">
      <c r="C161" s="0"/>
      <c r="D161" s="3"/>
      <c r="G161" s="3"/>
      <c r="I161" s="0"/>
    </row>
    <row r="162" customFormat="false" ht="12.75" hidden="false" customHeight="false" outlineLevel="0" collapsed="false">
      <c r="C162" s="0"/>
      <c r="D162" s="3"/>
      <c r="G162" s="3"/>
      <c r="I162" s="0"/>
    </row>
    <row r="163" customFormat="false" ht="12.75" hidden="false" customHeight="false" outlineLevel="0" collapsed="false">
      <c r="C163" s="0"/>
      <c r="D163" s="3"/>
      <c r="G163" s="3"/>
      <c r="I163" s="0"/>
    </row>
    <row r="164" customFormat="false" ht="12.75" hidden="false" customHeight="false" outlineLevel="0" collapsed="false">
      <c r="C164" s="0"/>
      <c r="D164" s="3"/>
      <c r="G164" s="3"/>
      <c r="I164" s="0"/>
    </row>
    <row r="165" customFormat="false" ht="12.75" hidden="false" customHeight="false" outlineLevel="0" collapsed="false">
      <c r="C165" s="0"/>
      <c r="D165" s="3"/>
      <c r="G165" s="3"/>
      <c r="I165" s="0"/>
    </row>
    <row r="166" customFormat="false" ht="12.75" hidden="false" customHeight="false" outlineLevel="0" collapsed="false">
      <c r="C166" s="0"/>
      <c r="D166" s="3"/>
      <c r="G166" s="3"/>
      <c r="I166" s="0"/>
    </row>
    <row r="167" customFormat="false" ht="12.75" hidden="false" customHeight="false" outlineLevel="0" collapsed="false">
      <c r="C167" s="0"/>
      <c r="D167" s="3"/>
      <c r="G167" s="3"/>
      <c r="I167" s="0"/>
    </row>
    <row r="168" customFormat="false" ht="12.75" hidden="false" customHeight="false" outlineLevel="0" collapsed="false">
      <c r="C168" s="0"/>
      <c r="D168" s="3"/>
      <c r="G168" s="3"/>
      <c r="I168" s="0"/>
    </row>
    <row r="169" customFormat="false" ht="12.75" hidden="false" customHeight="false" outlineLevel="0" collapsed="false">
      <c r="C169" s="0"/>
      <c r="D169" s="3"/>
      <c r="G169" s="3"/>
      <c r="I169" s="0"/>
    </row>
    <row r="170" customFormat="false" ht="12.75" hidden="false" customHeight="false" outlineLevel="0" collapsed="false">
      <c r="C170" s="0"/>
      <c r="D170" s="3"/>
      <c r="G170" s="3"/>
      <c r="I170" s="0"/>
    </row>
    <row r="171" customFormat="false" ht="12.75" hidden="false" customHeight="false" outlineLevel="0" collapsed="false">
      <c r="C171" s="0"/>
      <c r="D171" s="3"/>
      <c r="G171" s="3"/>
      <c r="I171" s="0"/>
    </row>
    <row r="172" customFormat="false" ht="12.75" hidden="false" customHeight="false" outlineLevel="0" collapsed="false">
      <c r="C172" s="0"/>
      <c r="D172" s="3"/>
      <c r="G172" s="3"/>
      <c r="I172" s="0"/>
    </row>
    <row r="173" customFormat="false" ht="12.75" hidden="false" customHeight="false" outlineLevel="0" collapsed="false">
      <c r="C173" s="0"/>
      <c r="D173" s="3"/>
      <c r="G173" s="3"/>
      <c r="I173" s="0"/>
    </row>
    <row r="174" customFormat="false" ht="12.75" hidden="false" customHeight="false" outlineLevel="0" collapsed="false">
      <c r="C174" s="0"/>
      <c r="D174" s="3"/>
      <c r="G174" s="3"/>
      <c r="I174" s="0"/>
    </row>
    <row r="175" customFormat="false" ht="12.75" hidden="false" customHeight="false" outlineLevel="0" collapsed="false">
      <c r="C175" s="0"/>
      <c r="D175" s="3"/>
      <c r="G175" s="3"/>
      <c r="I175" s="0"/>
    </row>
    <row r="176" customFormat="false" ht="12.75" hidden="false" customHeight="false" outlineLevel="0" collapsed="false">
      <c r="C176" s="0"/>
      <c r="D176" s="3"/>
      <c r="G176" s="3"/>
      <c r="I176" s="0"/>
    </row>
    <row r="177" customFormat="false" ht="12.75" hidden="false" customHeight="false" outlineLevel="0" collapsed="false">
      <c r="C177" s="0"/>
      <c r="D177" s="3"/>
      <c r="G177" s="3"/>
      <c r="I177" s="0"/>
    </row>
    <row r="178" customFormat="false" ht="12.75" hidden="false" customHeight="false" outlineLevel="0" collapsed="false">
      <c r="C178" s="0"/>
      <c r="D178" s="3"/>
      <c r="G178" s="3"/>
      <c r="I178" s="0"/>
    </row>
    <row r="179" customFormat="false" ht="12.75" hidden="false" customHeight="false" outlineLevel="0" collapsed="false">
      <c r="C179" s="0"/>
      <c r="D179" s="3"/>
      <c r="G179" s="3"/>
      <c r="I179" s="0"/>
    </row>
    <row r="180" customFormat="false" ht="12.75" hidden="false" customHeight="false" outlineLevel="0" collapsed="false">
      <c r="C180" s="0"/>
      <c r="D180" s="3"/>
      <c r="G180" s="3"/>
      <c r="I180" s="0"/>
    </row>
    <row r="181" customFormat="false" ht="12.75" hidden="false" customHeight="false" outlineLevel="0" collapsed="false">
      <c r="C181" s="0"/>
      <c r="D181" s="3"/>
      <c r="G181" s="3"/>
      <c r="I181" s="0"/>
    </row>
    <row r="182" customFormat="false" ht="12.75" hidden="false" customHeight="false" outlineLevel="0" collapsed="false">
      <c r="C182" s="0"/>
      <c r="D182" s="3"/>
      <c r="G182" s="3"/>
      <c r="I182" s="0"/>
    </row>
    <row r="183" customFormat="false" ht="12.75" hidden="false" customHeight="false" outlineLevel="0" collapsed="false">
      <c r="C183" s="0"/>
      <c r="D183" s="3"/>
      <c r="G183" s="3"/>
      <c r="I183" s="0"/>
    </row>
    <row r="184" customFormat="false" ht="12.75" hidden="false" customHeight="false" outlineLevel="0" collapsed="false">
      <c r="C184" s="0"/>
      <c r="D184" s="3"/>
      <c r="G184" s="3"/>
      <c r="I184" s="0"/>
    </row>
    <row r="185" customFormat="false" ht="12.75" hidden="false" customHeight="false" outlineLevel="0" collapsed="false">
      <c r="C185" s="0"/>
      <c r="D185" s="3"/>
      <c r="G185" s="3"/>
      <c r="I185" s="0"/>
    </row>
    <row r="186" customFormat="false" ht="12.75" hidden="false" customHeight="false" outlineLevel="0" collapsed="false">
      <c r="C186" s="0"/>
      <c r="D186" s="3"/>
      <c r="G186" s="3"/>
      <c r="I186" s="0"/>
    </row>
    <row r="187" customFormat="false" ht="12.75" hidden="false" customHeight="false" outlineLevel="0" collapsed="false">
      <c r="C187" s="0"/>
      <c r="D187" s="3"/>
      <c r="G187" s="3"/>
      <c r="I187" s="0"/>
    </row>
    <row r="188" customFormat="false" ht="12.75" hidden="false" customHeight="false" outlineLevel="0" collapsed="false">
      <c r="C188" s="0"/>
      <c r="D188" s="3"/>
      <c r="G188" s="3"/>
      <c r="I188" s="0"/>
    </row>
    <row r="189" customFormat="false" ht="12.75" hidden="false" customHeight="false" outlineLevel="0" collapsed="false">
      <c r="C189" s="0"/>
      <c r="D189" s="3"/>
      <c r="G189" s="3"/>
      <c r="I189" s="0"/>
    </row>
    <row r="190" customFormat="false" ht="12.75" hidden="false" customHeight="false" outlineLevel="0" collapsed="false">
      <c r="C190" s="0"/>
      <c r="D190" s="3"/>
      <c r="G190" s="3"/>
      <c r="I190" s="0"/>
    </row>
    <row r="191" customFormat="false" ht="12.75" hidden="false" customHeight="false" outlineLevel="0" collapsed="false">
      <c r="C191" s="0"/>
      <c r="D191" s="3"/>
      <c r="G191" s="3"/>
      <c r="I191" s="0"/>
    </row>
    <row r="192" customFormat="false" ht="12.75" hidden="false" customHeight="false" outlineLevel="0" collapsed="false">
      <c r="C192" s="0"/>
      <c r="D192" s="3"/>
      <c r="G192" s="3"/>
      <c r="I192" s="0"/>
    </row>
    <row r="193" customFormat="false" ht="12.75" hidden="false" customHeight="false" outlineLevel="0" collapsed="false">
      <c r="C193" s="0"/>
      <c r="D193" s="3"/>
      <c r="G193" s="3"/>
      <c r="I193" s="0"/>
    </row>
    <row r="194" customFormat="false" ht="12.75" hidden="false" customHeight="false" outlineLevel="0" collapsed="false">
      <c r="C194" s="0"/>
      <c r="D194" s="3"/>
      <c r="G194" s="3"/>
      <c r="I194" s="0"/>
    </row>
    <row r="195" customFormat="false" ht="12.75" hidden="false" customHeight="false" outlineLevel="0" collapsed="false">
      <c r="C195" s="0"/>
      <c r="D195" s="3"/>
      <c r="G195" s="3"/>
      <c r="I195" s="0"/>
    </row>
    <row r="196" customFormat="false" ht="12.75" hidden="false" customHeight="false" outlineLevel="0" collapsed="false">
      <c r="C196" s="0"/>
      <c r="D196" s="3"/>
      <c r="G196" s="3"/>
      <c r="I196" s="0"/>
    </row>
    <row r="197" customFormat="false" ht="12.75" hidden="false" customHeight="false" outlineLevel="0" collapsed="false">
      <c r="C197" s="0"/>
      <c r="D197" s="3"/>
      <c r="G197" s="3"/>
      <c r="I197" s="0"/>
    </row>
    <row r="198" customFormat="false" ht="12.75" hidden="false" customHeight="false" outlineLevel="0" collapsed="false">
      <c r="C198" s="0"/>
      <c r="D198" s="3"/>
      <c r="G198" s="3"/>
      <c r="I198" s="0"/>
    </row>
    <row r="199" customFormat="false" ht="12.75" hidden="false" customHeight="false" outlineLevel="0" collapsed="false">
      <c r="C199" s="0"/>
      <c r="D199" s="3"/>
      <c r="G199" s="3"/>
      <c r="I199" s="0"/>
    </row>
    <row r="200" customFormat="false" ht="12.75" hidden="false" customHeight="false" outlineLevel="0" collapsed="false">
      <c r="C200" s="0"/>
      <c r="D200" s="3"/>
      <c r="G200" s="3"/>
      <c r="I200" s="0"/>
    </row>
    <row r="201" customFormat="false" ht="12.75" hidden="false" customHeight="false" outlineLevel="0" collapsed="false">
      <c r="C201" s="0"/>
      <c r="D201" s="3"/>
      <c r="G201" s="3"/>
      <c r="I201" s="0"/>
    </row>
    <row r="202" customFormat="false" ht="12.75" hidden="false" customHeight="false" outlineLevel="0" collapsed="false">
      <c r="C202" s="0"/>
      <c r="D202" s="3"/>
      <c r="G202" s="3"/>
      <c r="I202" s="0"/>
    </row>
    <row r="203" customFormat="false" ht="12.75" hidden="false" customHeight="false" outlineLevel="0" collapsed="false">
      <c r="C203" s="0"/>
      <c r="D203" s="3"/>
      <c r="G203" s="3"/>
      <c r="I203" s="0"/>
    </row>
    <row r="204" customFormat="false" ht="12.75" hidden="false" customHeight="false" outlineLevel="0" collapsed="false">
      <c r="C204" s="0"/>
      <c r="D204" s="3"/>
      <c r="G204" s="3"/>
      <c r="I204" s="0"/>
    </row>
    <row r="205" customFormat="false" ht="12.75" hidden="false" customHeight="false" outlineLevel="0" collapsed="false">
      <c r="C205" s="0"/>
      <c r="D205" s="3"/>
      <c r="G205" s="3"/>
      <c r="I205" s="0"/>
    </row>
    <row r="206" customFormat="false" ht="12.75" hidden="false" customHeight="false" outlineLevel="0" collapsed="false">
      <c r="C206" s="0"/>
      <c r="D206" s="3"/>
      <c r="G206" s="3"/>
      <c r="I206" s="0"/>
    </row>
    <row r="207" customFormat="false" ht="12.75" hidden="false" customHeight="false" outlineLevel="0" collapsed="false">
      <c r="C207" s="0"/>
      <c r="D207" s="3"/>
      <c r="G207" s="3"/>
      <c r="I207" s="0"/>
    </row>
    <row r="208" customFormat="false" ht="12.75" hidden="false" customHeight="false" outlineLevel="0" collapsed="false">
      <c r="C208" s="0"/>
      <c r="D208" s="3"/>
      <c r="G208" s="3"/>
      <c r="I208" s="0"/>
    </row>
    <row r="209" customFormat="false" ht="12.75" hidden="false" customHeight="false" outlineLevel="0" collapsed="false">
      <c r="C209" s="0"/>
      <c r="D209" s="3"/>
      <c r="G209" s="3"/>
      <c r="I209" s="0"/>
    </row>
    <row r="210" customFormat="false" ht="12.75" hidden="false" customHeight="false" outlineLevel="0" collapsed="false">
      <c r="C210" s="0"/>
      <c r="D210" s="3"/>
      <c r="G210" s="3"/>
      <c r="I210" s="0"/>
    </row>
    <row r="211" customFormat="false" ht="12.75" hidden="false" customHeight="false" outlineLevel="0" collapsed="false">
      <c r="C211" s="0"/>
      <c r="D211" s="3"/>
      <c r="G211" s="3"/>
      <c r="I211" s="0"/>
    </row>
    <row r="212" customFormat="false" ht="12.75" hidden="false" customHeight="false" outlineLevel="0" collapsed="false">
      <c r="C212" s="0"/>
      <c r="D212" s="3"/>
      <c r="G212" s="3"/>
      <c r="I212" s="0"/>
    </row>
    <row r="213" customFormat="false" ht="12.75" hidden="false" customHeight="false" outlineLevel="0" collapsed="false">
      <c r="C213" s="0"/>
      <c r="D213" s="3"/>
      <c r="G213" s="3"/>
      <c r="I213" s="0"/>
    </row>
    <row r="214" customFormat="false" ht="12.75" hidden="false" customHeight="false" outlineLevel="0" collapsed="false">
      <c r="C214" s="0"/>
      <c r="D214" s="3"/>
      <c r="G214" s="3"/>
      <c r="I214" s="0"/>
    </row>
    <row r="215" customFormat="false" ht="12.75" hidden="false" customHeight="false" outlineLevel="0" collapsed="false">
      <c r="C215" s="0"/>
      <c r="D215" s="3"/>
      <c r="G215" s="3"/>
      <c r="I215" s="0"/>
    </row>
    <row r="216" customFormat="false" ht="12.75" hidden="false" customHeight="false" outlineLevel="0" collapsed="false">
      <c r="C216" s="0"/>
      <c r="D216" s="3"/>
      <c r="G216" s="3"/>
      <c r="I216" s="0"/>
    </row>
    <row r="217" customFormat="false" ht="12.75" hidden="false" customHeight="false" outlineLevel="0" collapsed="false">
      <c r="C217" s="0"/>
      <c r="D217" s="3"/>
      <c r="G217" s="3"/>
      <c r="I217" s="0"/>
    </row>
    <row r="218" customFormat="false" ht="12.75" hidden="false" customHeight="false" outlineLevel="0" collapsed="false">
      <c r="C218" s="0"/>
      <c r="D218" s="3"/>
      <c r="G218" s="3"/>
      <c r="I218" s="0"/>
    </row>
    <row r="219" customFormat="false" ht="12.75" hidden="false" customHeight="false" outlineLevel="0" collapsed="false">
      <c r="C219" s="0"/>
      <c r="D219" s="3"/>
      <c r="G219" s="3"/>
      <c r="I219" s="0"/>
    </row>
    <row r="220" customFormat="false" ht="12.75" hidden="false" customHeight="false" outlineLevel="0" collapsed="false">
      <c r="C220" s="0"/>
      <c r="D220" s="3"/>
      <c r="G220" s="3"/>
      <c r="I220" s="0"/>
    </row>
    <row r="221" customFormat="false" ht="12.75" hidden="false" customHeight="false" outlineLevel="0" collapsed="false">
      <c r="C221" s="0"/>
      <c r="D221" s="3"/>
      <c r="G221" s="3"/>
      <c r="I221" s="0"/>
    </row>
    <row r="222" customFormat="false" ht="12.75" hidden="false" customHeight="false" outlineLevel="0" collapsed="false">
      <c r="C222" s="0"/>
      <c r="D222" s="3"/>
      <c r="G222" s="3"/>
      <c r="I222" s="0"/>
    </row>
    <row r="223" customFormat="false" ht="12.75" hidden="false" customHeight="false" outlineLevel="0" collapsed="false">
      <c r="C223" s="0"/>
      <c r="D223" s="3"/>
      <c r="G223" s="3"/>
      <c r="I223" s="0"/>
    </row>
    <row r="224" customFormat="false" ht="12.75" hidden="false" customHeight="false" outlineLevel="0" collapsed="false">
      <c r="C224" s="0"/>
      <c r="D224" s="3"/>
      <c r="G224" s="3"/>
      <c r="I224" s="0"/>
    </row>
    <row r="225" customFormat="false" ht="12.75" hidden="false" customHeight="false" outlineLevel="0" collapsed="false">
      <c r="C225" s="0"/>
      <c r="D225" s="3"/>
      <c r="G225" s="3"/>
      <c r="I225" s="0"/>
    </row>
    <row r="226" customFormat="false" ht="12.75" hidden="false" customHeight="false" outlineLevel="0" collapsed="false">
      <c r="C226" s="0"/>
      <c r="D226" s="3"/>
      <c r="G226" s="3"/>
      <c r="I226" s="0"/>
    </row>
    <row r="227" customFormat="false" ht="12.75" hidden="false" customHeight="false" outlineLevel="0" collapsed="false">
      <c r="C227" s="0"/>
      <c r="D227" s="3"/>
      <c r="G227" s="3"/>
      <c r="I227" s="0"/>
    </row>
    <row r="228" customFormat="false" ht="12.75" hidden="false" customHeight="false" outlineLevel="0" collapsed="false">
      <c r="C228" s="0"/>
      <c r="D228" s="3"/>
      <c r="G228" s="3"/>
      <c r="I228" s="0"/>
    </row>
    <row r="229" customFormat="false" ht="12.75" hidden="false" customHeight="false" outlineLevel="0" collapsed="false">
      <c r="C229" s="0"/>
      <c r="D229" s="3"/>
      <c r="G229" s="3"/>
      <c r="I229" s="0"/>
    </row>
    <row r="230" customFormat="false" ht="12.75" hidden="false" customHeight="false" outlineLevel="0" collapsed="false">
      <c r="C230" s="0"/>
      <c r="D230" s="3"/>
      <c r="G230" s="3"/>
      <c r="I230" s="0"/>
    </row>
    <row r="231" customFormat="false" ht="12.75" hidden="false" customHeight="false" outlineLevel="0" collapsed="false">
      <c r="C231" s="0"/>
      <c r="D231" s="3"/>
      <c r="G231" s="3"/>
      <c r="I231" s="0"/>
    </row>
    <row r="232" customFormat="false" ht="12.75" hidden="false" customHeight="false" outlineLevel="0" collapsed="false">
      <c r="C232" s="0"/>
      <c r="D232" s="3"/>
      <c r="G232" s="3"/>
      <c r="I232" s="0"/>
    </row>
    <row r="233" customFormat="false" ht="12.75" hidden="false" customHeight="false" outlineLevel="0" collapsed="false">
      <c r="C233" s="0"/>
      <c r="D233" s="3"/>
      <c r="G233" s="3"/>
      <c r="I233" s="0"/>
    </row>
    <row r="234" customFormat="false" ht="12.75" hidden="false" customHeight="false" outlineLevel="0" collapsed="false">
      <c r="C234" s="0"/>
      <c r="D234" s="3"/>
      <c r="G234" s="3"/>
      <c r="I234" s="0"/>
    </row>
    <row r="235" customFormat="false" ht="12.75" hidden="false" customHeight="false" outlineLevel="0" collapsed="false">
      <c r="C235" s="0"/>
      <c r="D235" s="3"/>
      <c r="G235" s="3"/>
      <c r="I235" s="0"/>
    </row>
    <row r="236" customFormat="false" ht="12.75" hidden="false" customHeight="false" outlineLevel="0" collapsed="false">
      <c r="C236" s="0"/>
      <c r="D236" s="3"/>
      <c r="G236" s="3"/>
      <c r="I236" s="0"/>
    </row>
    <row r="237" customFormat="false" ht="12.75" hidden="false" customHeight="false" outlineLevel="0" collapsed="false">
      <c r="C237" s="0"/>
      <c r="D237" s="3"/>
      <c r="G237" s="3"/>
      <c r="I237" s="0"/>
    </row>
    <row r="238" customFormat="false" ht="12.75" hidden="false" customHeight="false" outlineLevel="0" collapsed="false">
      <c r="C238" s="0"/>
      <c r="D238" s="3"/>
      <c r="G238" s="3"/>
      <c r="I238" s="0"/>
    </row>
    <row r="239" customFormat="false" ht="12.75" hidden="false" customHeight="false" outlineLevel="0" collapsed="false">
      <c r="C239" s="0"/>
      <c r="D239" s="3"/>
      <c r="G239" s="3"/>
      <c r="I239" s="0"/>
    </row>
    <row r="240" customFormat="false" ht="12.75" hidden="false" customHeight="false" outlineLevel="0" collapsed="false">
      <c r="C240" s="0"/>
      <c r="D240" s="3"/>
      <c r="G240" s="3"/>
      <c r="I240" s="0"/>
    </row>
    <row r="241" customFormat="false" ht="12.75" hidden="false" customHeight="false" outlineLevel="0" collapsed="false">
      <c r="C241" s="0"/>
      <c r="D241" s="3"/>
      <c r="G241" s="3"/>
      <c r="I241" s="0"/>
    </row>
    <row r="242" customFormat="false" ht="12.75" hidden="false" customHeight="false" outlineLevel="0" collapsed="false">
      <c r="C242" s="0"/>
      <c r="D242" s="3"/>
      <c r="G242" s="3"/>
      <c r="I242" s="0"/>
    </row>
    <row r="243" customFormat="false" ht="12.75" hidden="false" customHeight="false" outlineLevel="0" collapsed="false">
      <c r="C243" s="0"/>
      <c r="D243" s="3"/>
      <c r="G243" s="3"/>
      <c r="I243" s="0"/>
    </row>
    <row r="244" customFormat="false" ht="12.75" hidden="false" customHeight="false" outlineLevel="0" collapsed="false">
      <c r="C244" s="0"/>
      <c r="D244" s="3"/>
      <c r="G244" s="3"/>
      <c r="I244" s="0"/>
    </row>
    <row r="245" customFormat="false" ht="12.75" hidden="false" customHeight="false" outlineLevel="0" collapsed="false">
      <c r="C245" s="0"/>
      <c r="D245" s="3"/>
      <c r="G245" s="3"/>
      <c r="I245" s="0"/>
    </row>
    <row r="246" customFormat="false" ht="12.75" hidden="false" customHeight="false" outlineLevel="0" collapsed="false">
      <c r="C246" s="0"/>
      <c r="D246" s="3"/>
      <c r="G246" s="3"/>
      <c r="I246" s="0"/>
    </row>
    <row r="247" customFormat="false" ht="12.75" hidden="false" customHeight="false" outlineLevel="0" collapsed="false">
      <c r="C247" s="0"/>
      <c r="D247" s="3"/>
      <c r="G247" s="3"/>
      <c r="I247" s="0"/>
    </row>
    <row r="248" customFormat="false" ht="12.75" hidden="false" customHeight="false" outlineLevel="0" collapsed="false">
      <c r="C248" s="0"/>
      <c r="D248" s="3"/>
      <c r="G248" s="3"/>
      <c r="I248" s="0"/>
    </row>
    <row r="249" customFormat="false" ht="12.75" hidden="false" customHeight="false" outlineLevel="0" collapsed="false">
      <c r="C249" s="0"/>
      <c r="D249" s="3"/>
      <c r="G249" s="3"/>
      <c r="I249" s="0"/>
    </row>
    <row r="250" customFormat="false" ht="12.75" hidden="false" customHeight="false" outlineLevel="0" collapsed="false">
      <c r="C250" s="0"/>
      <c r="D250" s="3"/>
      <c r="G250" s="3"/>
      <c r="I250" s="0"/>
    </row>
    <row r="251" customFormat="false" ht="12.75" hidden="false" customHeight="false" outlineLevel="0" collapsed="false">
      <c r="C251" s="0"/>
      <c r="D251" s="3"/>
      <c r="G251" s="3"/>
      <c r="I251" s="0"/>
    </row>
    <row r="252" customFormat="false" ht="12.75" hidden="false" customHeight="false" outlineLevel="0" collapsed="false">
      <c r="C252" s="0"/>
      <c r="D252" s="3"/>
      <c r="G252" s="3"/>
      <c r="I252" s="0"/>
    </row>
    <row r="253" customFormat="false" ht="12.75" hidden="false" customHeight="false" outlineLevel="0" collapsed="false">
      <c r="C253" s="0"/>
      <c r="D253" s="3"/>
      <c r="G253" s="3"/>
      <c r="I253" s="0"/>
    </row>
    <row r="254" customFormat="false" ht="12.75" hidden="false" customHeight="false" outlineLevel="0" collapsed="false">
      <c r="C254" s="0"/>
      <c r="D254" s="3"/>
      <c r="G254" s="3"/>
      <c r="I254" s="0"/>
    </row>
    <row r="255" customFormat="false" ht="12.75" hidden="false" customHeight="false" outlineLevel="0" collapsed="false">
      <c r="C255" s="0"/>
      <c r="D255" s="3"/>
      <c r="G255" s="3"/>
      <c r="I255" s="0"/>
    </row>
    <row r="256" customFormat="false" ht="12.75" hidden="false" customHeight="false" outlineLevel="0" collapsed="false">
      <c r="C256" s="0"/>
      <c r="D256" s="3"/>
      <c r="G256" s="3"/>
      <c r="I256" s="0"/>
    </row>
    <row r="257" customFormat="false" ht="12.75" hidden="false" customHeight="false" outlineLevel="0" collapsed="false">
      <c r="C257" s="0"/>
      <c r="D257" s="3"/>
      <c r="G257" s="3"/>
      <c r="I257" s="0"/>
    </row>
    <row r="258" customFormat="false" ht="12.75" hidden="false" customHeight="false" outlineLevel="0" collapsed="false">
      <c r="C258" s="0"/>
      <c r="D258" s="3"/>
      <c r="G258" s="3"/>
      <c r="I258" s="0"/>
    </row>
    <row r="259" customFormat="false" ht="12.75" hidden="false" customHeight="false" outlineLevel="0" collapsed="false">
      <c r="C259" s="0"/>
      <c r="D259" s="3"/>
      <c r="G259" s="3"/>
      <c r="I259" s="0"/>
    </row>
    <row r="260" customFormat="false" ht="12.75" hidden="false" customHeight="false" outlineLevel="0" collapsed="false">
      <c r="C260" s="0"/>
      <c r="D260" s="3"/>
      <c r="G260" s="3"/>
      <c r="I260" s="0"/>
    </row>
    <row r="261" customFormat="false" ht="12.75" hidden="false" customHeight="false" outlineLevel="0" collapsed="false">
      <c r="C261" s="0"/>
      <c r="D261" s="3"/>
      <c r="G261" s="3"/>
      <c r="I261" s="0"/>
    </row>
    <row r="262" customFormat="false" ht="12.75" hidden="false" customHeight="false" outlineLevel="0" collapsed="false">
      <c r="C262" s="0"/>
      <c r="D262" s="3"/>
      <c r="G262" s="3"/>
      <c r="I262" s="0"/>
    </row>
    <row r="263" customFormat="false" ht="12.75" hidden="false" customHeight="false" outlineLevel="0" collapsed="false">
      <c r="C263" s="0"/>
      <c r="D263" s="3"/>
      <c r="G263" s="3"/>
      <c r="I263" s="0"/>
    </row>
    <row r="264" customFormat="false" ht="12.75" hidden="false" customHeight="false" outlineLevel="0" collapsed="false">
      <c r="C264" s="0"/>
      <c r="D264" s="3"/>
      <c r="G264" s="3"/>
      <c r="I264" s="0"/>
    </row>
    <row r="265" customFormat="false" ht="12.75" hidden="false" customHeight="false" outlineLevel="0" collapsed="false">
      <c r="C265" s="0"/>
      <c r="D265" s="3"/>
      <c r="G265" s="3"/>
      <c r="I265" s="0"/>
    </row>
    <row r="266" customFormat="false" ht="12.75" hidden="false" customHeight="false" outlineLevel="0" collapsed="false">
      <c r="C266" s="0"/>
      <c r="D266" s="3"/>
      <c r="G266" s="3"/>
      <c r="I266" s="0"/>
    </row>
    <row r="267" customFormat="false" ht="12.75" hidden="false" customHeight="false" outlineLevel="0" collapsed="false">
      <c r="C267" s="0"/>
      <c r="D267" s="3"/>
      <c r="G267" s="3"/>
      <c r="I267" s="0"/>
    </row>
    <row r="268" customFormat="false" ht="12.75" hidden="false" customHeight="false" outlineLevel="0" collapsed="false">
      <c r="C268" s="0"/>
      <c r="D268" s="3"/>
      <c r="G268" s="3"/>
      <c r="I268" s="0"/>
    </row>
    <row r="269" customFormat="false" ht="12.75" hidden="false" customHeight="false" outlineLevel="0" collapsed="false">
      <c r="C269" s="0"/>
      <c r="D269" s="3"/>
      <c r="G269" s="3"/>
      <c r="I269" s="0"/>
    </row>
    <row r="270" customFormat="false" ht="12.75" hidden="false" customHeight="false" outlineLevel="0" collapsed="false">
      <c r="C270" s="0"/>
      <c r="D270" s="3"/>
      <c r="G270" s="3"/>
      <c r="I270" s="0"/>
    </row>
    <row r="271" customFormat="false" ht="12.75" hidden="false" customHeight="false" outlineLevel="0" collapsed="false">
      <c r="C271" s="0"/>
      <c r="D271" s="3"/>
      <c r="G271" s="3"/>
      <c r="I271" s="0"/>
    </row>
    <row r="272" customFormat="false" ht="12.75" hidden="false" customHeight="false" outlineLevel="0" collapsed="false">
      <c r="C272" s="0"/>
      <c r="D272" s="3"/>
      <c r="G272" s="3"/>
      <c r="I272" s="0"/>
    </row>
    <row r="273" customFormat="false" ht="12.75" hidden="false" customHeight="false" outlineLevel="0" collapsed="false">
      <c r="C273" s="0"/>
      <c r="D273" s="3"/>
      <c r="G273" s="3"/>
      <c r="I273" s="0"/>
    </row>
    <row r="274" customFormat="false" ht="12.75" hidden="false" customHeight="false" outlineLevel="0" collapsed="false">
      <c r="C274" s="0"/>
      <c r="D274" s="3"/>
      <c r="G274" s="3"/>
      <c r="I274" s="0"/>
    </row>
    <row r="275" customFormat="false" ht="12.75" hidden="false" customHeight="false" outlineLevel="0" collapsed="false">
      <c r="C275" s="0"/>
      <c r="D275" s="3"/>
      <c r="G275" s="3"/>
      <c r="I275" s="0"/>
    </row>
    <row r="276" customFormat="false" ht="12.75" hidden="false" customHeight="false" outlineLevel="0" collapsed="false">
      <c r="C276" s="0"/>
      <c r="D276" s="3"/>
      <c r="G276" s="3"/>
      <c r="I276" s="0"/>
    </row>
    <row r="277" customFormat="false" ht="12.75" hidden="false" customHeight="false" outlineLevel="0" collapsed="false">
      <c r="C277" s="0"/>
      <c r="D277" s="3"/>
      <c r="G277" s="3"/>
      <c r="I277" s="0"/>
    </row>
    <row r="278" customFormat="false" ht="12.75" hidden="false" customHeight="false" outlineLevel="0" collapsed="false">
      <c r="C278" s="0"/>
      <c r="D278" s="3"/>
      <c r="G278" s="3"/>
      <c r="I278" s="0"/>
    </row>
    <row r="279" customFormat="false" ht="12.75" hidden="false" customHeight="false" outlineLevel="0" collapsed="false">
      <c r="C279" s="0"/>
      <c r="D279" s="3"/>
      <c r="G279" s="3"/>
      <c r="I279" s="0"/>
    </row>
    <row r="280" customFormat="false" ht="12.75" hidden="false" customHeight="false" outlineLevel="0" collapsed="false">
      <c r="C280" s="0"/>
      <c r="D280" s="3"/>
      <c r="G280" s="3"/>
      <c r="I280" s="0"/>
    </row>
    <row r="281" customFormat="false" ht="12.75" hidden="false" customHeight="false" outlineLevel="0" collapsed="false">
      <c r="C281" s="0"/>
      <c r="D281" s="3"/>
      <c r="G281" s="3"/>
      <c r="I281" s="0"/>
    </row>
    <row r="282" customFormat="false" ht="12.75" hidden="false" customHeight="false" outlineLevel="0" collapsed="false">
      <c r="C282" s="0"/>
      <c r="D282" s="3"/>
      <c r="G282" s="3"/>
      <c r="I282" s="0"/>
    </row>
    <row r="283" customFormat="false" ht="12.75" hidden="false" customHeight="false" outlineLevel="0" collapsed="false">
      <c r="C283" s="0"/>
      <c r="D283" s="3"/>
      <c r="G283" s="3"/>
      <c r="I283" s="0"/>
    </row>
    <row r="284" customFormat="false" ht="12.75" hidden="false" customHeight="false" outlineLevel="0" collapsed="false">
      <c r="C284" s="0"/>
      <c r="D284" s="3"/>
      <c r="G284" s="3"/>
      <c r="I284" s="0"/>
    </row>
    <row r="285" customFormat="false" ht="12.75" hidden="false" customHeight="false" outlineLevel="0" collapsed="false">
      <c r="C285" s="0"/>
      <c r="D285" s="3"/>
      <c r="G285" s="3"/>
      <c r="I285" s="0"/>
    </row>
    <row r="286" customFormat="false" ht="12.75" hidden="false" customHeight="false" outlineLevel="0" collapsed="false">
      <c r="C286" s="0"/>
      <c r="D286" s="3"/>
      <c r="G286" s="3"/>
      <c r="I286" s="0"/>
    </row>
    <row r="287" customFormat="false" ht="12.75" hidden="false" customHeight="false" outlineLevel="0" collapsed="false">
      <c r="C287" s="0"/>
      <c r="D287" s="3"/>
      <c r="G287" s="3"/>
      <c r="I287" s="0"/>
    </row>
    <row r="288" customFormat="false" ht="12.75" hidden="false" customHeight="false" outlineLevel="0" collapsed="false">
      <c r="C288" s="0"/>
      <c r="D288" s="3"/>
      <c r="G288" s="3"/>
      <c r="I288" s="0"/>
    </row>
    <row r="289" customFormat="false" ht="12.75" hidden="false" customHeight="false" outlineLevel="0" collapsed="false">
      <c r="C289" s="0"/>
      <c r="D289" s="3"/>
      <c r="G289" s="3"/>
      <c r="I289" s="0"/>
    </row>
    <row r="290" customFormat="false" ht="12.75" hidden="false" customHeight="false" outlineLevel="0" collapsed="false">
      <c r="C290" s="0"/>
      <c r="D290" s="3"/>
      <c r="G290" s="3"/>
      <c r="I290" s="0"/>
    </row>
    <row r="291" customFormat="false" ht="12.75" hidden="false" customHeight="false" outlineLevel="0" collapsed="false">
      <c r="C291" s="0"/>
      <c r="D291" s="3"/>
      <c r="G291" s="3"/>
      <c r="I291" s="0"/>
    </row>
    <row r="292" customFormat="false" ht="12.75" hidden="false" customHeight="false" outlineLevel="0" collapsed="false">
      <c r="C292" s="0"/>
      <c r="D292" s="3"/>
      <c r="G292" s="3"/>
      <c r="I292" s="0"/>
    </row>
    <row r="293" customFormat="false" ht="12.75" hidden="false" customHeight="false" outlineLevel="0" collapsed="false">
      <c r="C293" s="0"/>
      <c r="D293" s="3"/>
      <c r="G293" s="3"/>
      <c r="I293" s="0"/>
    </row>
    <row r="294" customFormat="false" ht="12.75" hidden="false" customHeight="false" outlineLevel="0" collapsed="false">
      <c r="C294" s="0"/>
      <c r="D294" s="3"/>
      <c r="G294" s="3"/>
      <c r="I294" s="0"/>
    </row>
    <row r="295" customFormat="false" ht="12.75" hidden="false" customHeight="false" outlineLevel="0" collapsed="false">
      <c r="C295" s="0"/>
      <c r="D295" s="3"/>
      <c r="G295" s="3"/>
      <c r="I295" s="0"/>
    </row>
    <row r="296" customFormat="false" ht="12.75" hidden="false" customHeight="false" outlineLevel="0" collapsed="false">
      <c r="C296" s="0"/>
      <c r="D296" s="3"/>
      <c r="G296" s="3"/>
      <c r="I296" s="0"/>
    </row>
    <row r="297" customFormat="false" ht="12.75" hidden="false" customHeight="false" outlineLevel="0" collapsed="false">
      <c r="C297" s="0"/>
      <c r="D297" s="3"/>
      <c r="G297" s="3"/>
      <c r="I297" s="0"/>
    </row>
    <row r="298" customFormat="false" ht="12.75" hidden="false" customHeight="false" outlineLevel="0" collapsed="false">
      <c r="C298" s="0"/>
      <c r="D298" s="3"/>
      <c r="G298" s="3"/>
      <c r="I298" s="0"/>
    </row>
    <row r="299" customFormat="false" ht="12.75" hidden="false" customHeight="false" outlineLevel="0" collapsed="false">
      <c r="C299" s="0"/>
      <c r="D299" s="3"/>
      <c r="G299" s="3"/>
      <c r="I299" s="0"/>
    </row>
    <row r="300" customFormat="false" ht="12.75" hidden="false" customHeight="false" outlineLevel="0" collapsed="false">
      <c r="C300" s="0"/>
      <c r="D300" s="3"/>
      <c r="G300" s="3"/>
      <c r="I300" s="0"/>
    </row>
    <row r="301" customFormat="false" ht="12.75" hidden="false" customHeight="false" outlineLevel="0" collapsed="false">
      <c r="C301" s="0"/>
      <c r="D301" s="3"/>
      <c r="G301" s="3"/>
      <c r="I301" s="0"/>
    </row>
    <row r="302" customFormat="false" ht="12.75" hidden="false" customHeight="false" outlineLevel="0" collapsed="false">
      <c r="C302" s="0"/>
      <c r="D302" s="3"/>
      <c r="G302" s="3"/>
      <c r="I302" s="0"/>
    </row>
    <row r="303" customFormat="false" ht="12.75" hidden="false" customHeight="false" outlineLevel="0" collapsed="false">
      <c r="C303" s="0"/>
      <c r="D303" s="3"/>
      <c r="G303" s="3"/>
      <c r="I303" s="0"/>
    </row>
    <row r="304" customFormat="false" ht="12.75" hidden="false" customHeight="false" outlineLevel="0" collapsed="false">
      <c r="C304" s="0"/>
      <c r="D304" s="3"/>
      <c r="G304" s="3"/>
      <c r="I304" s="0"/>
    </row>
    <row r="305" customFormat="false" ht="12.75" hidden="false" customHeight="false" outlineLevel="0" collapsed="false">
      <c r="C305" s="0"/>
      <c r="D305" s="3"/>
      <c r="G305" s="3"/>
      <c r="I305" s="0"/>
    </row>
    <row r="306" customFormat="false" ht="12.75" hidden="false" customHeight="false" outlineLevel="0" collapsed="false">
      <c r="C306" s="0"/>
      <c r="D306" s="3"/>
      <c r="G306" s="3"/>
      <c r="I306" s="0"/>
    </row>
    <row r="307" customFormat="false" ht="12.75" hidden="false" customHeight="false" outlineLevel="0" collapsed="false">
      <c r="C307" s="0"/>
      <c r="D307" s="3"/>
      <c r="G307" s="3"/>
      <c r="I307" s="0"/>
    </row>
    <row r="308" customFormat="false" ht="12.75" hidden="false" customHeight="false" outlineLevel="0" collapsed="false">
      <c r="C308" s="0"/>
      <c r="D308" s="3"/>
      <c r="G308" s="3"/>
      <c r="I308" s="0"/>
    </row>
    <row r="309" customFormat="false" ht="12.75" hidden="false" customHeight="false" outlineLevel="0" collapsed="false">
      <c r="C309" s="0"/>
      <c r="D309" s="3"/>
      <c r="G309" s="3"/>
      <c r="I309" s="0"/>
    </row>
    <row r="310" customFormat="false" ht="12.75" hidden="false" customHeight="false" outlineLevel="0" collapsed="false">
      <c r="C310" s="0"/>
      <c r="D310" s="3"/>
      <c r="G310" s="3"/>
      <c r="I310" s="0"/>
    </row>
    <row r="311" customFormat="false" ht="12.75" hidden="false" customHeight="false" outlineLevel="0" collapsed="false">
      <c r="C311" s="0"/>
      <c r="D311" s="3"/>
      <c r="G311" s="3"/>
      <c r="I311" s="0"/>
    </row>
    <row r="312" customFormat="false" ht="12.75" hidden="false" customHeight="false" outlineLevel="0" collapsed="false">
      <c r="C312" s="0"/>
      <c r="D312" s="3"/>
      <c r="G312" s="3"/>
      <c r="I312" s="0"/>
    </row>
    <row r="313" customFormat="false" ht="12.75" hidden="false" customHeight="false" outlineLevel="0" collapsed="false">
      <c r="C313" s="0"/>
      <c r="D313" s="3"/>
      <c r="G313" s="3"/>
      <c r="I313" s="0"/>
    </row>
    <row r="314" customFormat="false" ht="12.75" hidden="false" customHeight="false" outlineLevel="0" collapsed="false">
      <c r="C314" s="0"/>
      <c r="D314" s="3"/>
      <c r="G314" s="3"/>
      <c r="I314" s="0"/>
    </row>
    <row r="315" customFormat="false" ht="12.75" hidden="false" customHeight="false" outlineLevel="0" collapsed="false">
      <c r="C315" s="0"/>
      <c r="D315" s="3"/>
      <c r="G315" s="3"/>
      <c r="I315" s="0"/>
    </row>
    <row r="316" customFormat="false" ht="12.75" hidden="false" customHeight="false" outlineLevel="0" collapsed="false">
      <c r="C316" s="0"/>
      <c r="D316" s="3"/>
      <c r="G316" s="3"/>
      <c r="I316" s="0"/>
    </row>
    <row r="317" customFormat="false" ht="12.75" hidden="false" customHeight="false" outlineLevel="0" collapsed="false">
      <c r="C317" s="0"/>
      <c r="D317" s="3"/>
      <c r="G317" s="3"/>
      <c r="I317" s="0"/>
    </row>
    <row r="318" customFormat="false" ht="12.75" hidden="false" customHeight="false" outlineLevel="0" collapsed="false">
      <c r="C318" s="0"/>
      <c r="D318" s="3"/>
      <c r="G318" s="3"/>
      <c r="I318" s="0"/>
    </row>
    <row r="319" customFormat="false" ht="12.75" hidden="false" customHeight="false" outlineLevel="0" collapsed="false">
      <c r="C319" s="0"/>
      <c r="D319" s="3"/>
      <c r="G319" s="3"/>
      <c r="I319" s="0"/>
    </row>
    <row r="320" customFormat="false" ht="12.75" hidden="false" customHeight="false" outlineLevel="0" collapsed="false">
      <c r="C320" s="0"/>
      <c r="D320" s="3"/>
      <c r="G320" s="3"/>
      <c r="I320" s="0"/>
    </row>
    <row r="321" customFormat="false" ht="12.75" hidden="false" customHeight="false" outlineLevel="0" collapsed="false">
      <c r="C321" s="0"/>
      <c r="D321" s="3"/>
      <c r="G321" s="3"/>
      <c r="I321" s="0"/>
    </row>
    <row r="322" customFormat="false" ht="12.75" hidden="false" customHeight="false" outlineLevel="0" collapsed="false">
      <c r="C322" s="0"/>
      <c r="D322" s="3"/>
      <c r="G322" s="3"/>
      <c r="I322" s="0"/>
    </row>
    <row r="323" customFormat="false" ht="12.75" hidden="false" customHeight="false" outlineLevel="0" collapsed="false">
      <c r="C323" s="0"/>
      <c r="D323" s="3"/>
      <c r="G323" s="3"/>
      <c r="I323" s="0"/>
    </row>
    <row r="324" customFormat="false" ht="12.75" hidden="false" customHeight="false" outlineLevel="0" collapsed="false">
      <c r="C324" s="0"/>
      <c r="D324" s="3"/>
      <c r="G324" s="3"/>
      <c r="I324" s="0"/>
    </row>
    <row r="325" customFormat="false" ht="12.75" hidden="false" customHeight="false" outlineLevel="0" collapsed="false">
      <c r="C325" s="0"/>
      <c r="D325" s="3"/>
      <c r="G325" s="3"/>
      <c r="I325" s="0"/>
    </row>
    <row r="326" customFormat="false" ht="12.75" hidden="false" customHeight="false" outlineLevel="0" collapsed="false">
      <c r="C326" s="0"/>
      <c r="D326" s="3"/>
      <c r="G326" s="3"/>
      <c r="I326" s="0"/>
    </row>
    <row r="327" customFormat="false" ht="12.75" hidden="false" customHeight="false" outlineLevel="0" collapsed="false">
      <c r="C327" s="0"/>
      <c r="D327" s="3"/>
      <c r="G327" s="3"/>
      <c r="I327" s="0"/>
    </row>
    <row r="328" customFormat="false" ht="12.75" hidden="false" customHeight="false" outlineLevel="0" collapsed="false">
      <c r="C328" s="0"/>
      <c r="D328" s="3"/>
      <c r="G328" s="3"/>
      <c r="I328" s="0"/>
    </row>
    <row r="329" customFormat="false" ht="12.75" hidden="false" customHeight="false" outlineLevel="0" collapsed="false">
      <c r="C329" s="0"/>
      <c r="D329" s="3"/>
      <c r="G329" s="3"/>
      <c r="I329" s="0"/>
    </row>
    <row r="330" customFormat="false" ht="12.75" hidden="false" customHeight="false" outlineLevel="0" collapsed="false">
      <c r="C330" s="0"/>
      <c r="D330" s="3"/>
      <c r="G330" s="3"/>
      <c r="I330" s="0"/>
    </row>
    <row r="331" customFormat="false" ht="12.75" hidden="false" customHeight="false" outlineLevel="0" collapsed="false">
      <c r="C331" s="0"/>
      <c r="D331" s="3"/>
      <c r="G331" s="3"/>
      <c r="I331" s="0"/>
    </row>
    <row r="332" customFormat="false" ht="12.75" hidden="false" customHeight="false" outlineLevel="0" collapsed="false">
      <c r="C332" s="0"/>
      <c r="D332" s="3"/>
      <c r="G332" s="3"/>
      <c r="I332" s="0"/>
    </row>
    <row r="333" customFormat="false" ht="12.75" hidden="false" customHeight="false" outlineLevel="0" collapsed="false">
      <c r="C333" s="0"/>
      <c r="D333" s="3"/>
      <c r="G333" s="3"/>
      <c r="I333" s="0"/>
    </row>
    <row r="334" customFormat="false" ht="12.75" hidden="false" customHeight="false" outlineLevel="0" collapsed="false">
      <c r="C334" s="0"/>
      <c r="D334" s="3"/>
      <c r="G334" s="3"/>
      <c r="I334" s="0"/>
    </row>
    <row r="335" customFormat="false" ht="12.75" hidden="false" customHeight="false" outlineLevel="0" collapsed="false">
      <c r="C335" s="0"/>
      <c r="D335" s="3"/>
      <c r="G335" s="3"/>
      <c r="I335" s="0"/>
    </row>
    <row r="336" customFormat="false" ht="12.75" hidden="false" customHeight="false" outlineLevel="0" collapsed="false">
      <c r="C336" s="0"/>
      <c r="D336" s="3"/>
      <c r="G336" s="3"/>
      <c r="I336" s="0"/>
    </row>
    <row r="337" customFormat="false" ht="12.75" hidden="false" customHeight="false" outlineLevel="0" collapsed="false">
      <c r="C337" s="0"/>
      <c r="D337" s="3"/>
      <c r="G337" s="3"/>
      <c r="I337" s="0"/>
    </row>
    <row r="338" customFormat="false" ht="12.75" hidden="false" customHeight="false" outlineLevel="0" collapsed="false">
      <c r="C338" s="0"/>
      <c r="D338" s="3"/>
      <c r="G338" s="3"/>
      <c r="I338" s="0"/>
    </row>
    <row r="339" customFormat="false" ht="12.75" hidden="false" customHeight="false" outlineLevel="0" collapsed="false">
      <c r="C339" s="0"/>
      <c r="D339" s="3"/>
      <c r="G339" s="3"/>
      <c r="I339" s="0"/>
    </row>
    <row r="340" customFormat="false" ht="12.75" hidden="false" customHeight="false" outlineLevel="0" collapsed="false">
      <c r="C340" s="0"/>
      <c r="D340" s="3"/>
      <c r="G340" s="3"/>
      <c r="I340" s="0"/>
    </row>
    <row r="341" customFormat="false" ht="12.75" hidden="false" customHeight="false" outlineLevel="0" collapsed="false">
      <c r="C341" s="0"/>
      <c r="D341" s="3"/>
      <c r="G341" s="3"/>
      <c r="I341" s="0"/>
    </row>
    <row r="342" customFormat="false" ht="12.75" hidden="false" customHeight="false" outlineLevel="0" collapsed="false">
      <c r="C342" s="0"/>
      <c r="D342" s="3"/>
      <c r="G342" s="3"/>
      <c r="I342" s="0"/>
    </row>
    <row r="343" customFormat="false" ht="12.75" hidden="false" customHeight="false" outlineLevel="0" collapsed="false">
      <c r="C343" s="0"/>
      <c r="D343" s="3"/>
      <c r="G343" s="3"/>
      <c r="I343" s="0"/>
    </row>
    <row r="344" customFormat="false" ht="12.75" hidden="false" customHeight="false" outlineLevel="0" collapsed="false">
      <c r="C344" s="0"/>
      <c r="D344" s="3"/>
      <c r="G344" s="3"/>
      <c r="I344" s="0"/>
    </row>
    <row r="345" customFormat="false" ht="12.75" hidden="false" customHeight="false" outlineLevel="0" collapsed="false">
      <c r="C345" s="0"/>
      <c r="D345" s="3"/>
      <c r="G345" s="3"/>
      <c r="I345" s="0"/>
    </row>
    <row r="346" customFormat="false" ht="12.75" hidden="false" customHeight="false" outlineLevel="0" collapsed="false">
      <c r="C346" s="0"/>
      <c r="D346" s="3"/>
      <c r="G346" s="3"/>
      <c r="I346" s="0"/>
    </row>
    <row r="347" customFormat="false" ht="12.75" hidden="false" customHeight="false" outlineLevel="0" collapsed="false">
      <c r="C347" s="0"/>
      <c r="D347" s="3"/>
      <c r="G347" s="3"/>
      <c r="I347" s="0"/>
    </row>
    <row r="348" customFormat="false" ht="12.75" hidden="false" customHeight="false" outlineLevel="0" collapsed="false">
      <c r="C348" s="0"/>
      <c r="D348" s="3"/>
      <c r="G348" s="3"/>
      <c r="I348" s="0"/>
    </row>
    <row r="349" customFormat="false" ht="12.75" hidden="false" customHeight="false" outlineLevel="0" collapsed="false">
      <c r="C349" s="0"/>
      <c r="D349" s="3"/>
      <c r="G349" s="3"/>
      <c r="I349" s="0"/>
    </row>
    <row r="350" customFormat="false" ht="12.75" hidden="false" customHeight="false" outlineLevel="0" collapsed="false">
      <c r="C350" s="0"/>
      <c r="D350" s="3"/>
      <c r="G350" s="3"/>
      <c r="I350" s="0"/>
    </row>
    <row r="351" customFormat="false" ht="12.75" hidden="false" customHeight="false" outlineLevel="0" collapsed="false">
      <c r="C351" s="0"/>
      <c r="D351" s="3"/>
      <c r="G351" s="3"/>
      <c r="I351" s="0"/>
    </row>
    <row r="352" customFormat="false" ht="12.75" hidden="false" customHeight="false" outlineLevel="0" collapsed="false">
      <c r="C352" s="0"/>
      <c r="D352" s="3"/>
      <c r="G352" s="3"/>
      <c r="I352" s="0"/>
    </row>
    <row r="353" customFormat="false" ht="12.75" hidden="false" customHeight="false" outlineLevel="0" collapsed="false">
      <c r="C353" s="0"/>
      <c r="D353" s="3"/>
      <c r="G353" s="3"/>
      <c r="I353" s="0"/>
    </row>
    <row r="354" customFormat="false" ht="12.75" hidden="false" customHeight="false" outlineLevel="0" collapsed="false">
      <c r="C354" s="0"/>
      <c r="D354" s="3"/>
      <c r="G354" s="3"/>
      <c r="I354" s="0"/>
    </row>
    <row r="355" customFormat="false" ht="12.75" hidden="false" customHeight="false" outlineLevel="0" collapsed="false">
      <c r="C355" s="0"/>
      <c r="D355" s="3"/>
      <c r="G355" s="3"/>
      <c r="I355" s="0"/>
    </row>
    <row r="356" customFormat="false" ht="12.75" hidden="false" customHeight="false" outlineLevel="0" collapsed="false">
      <c r="C356" s="0"/>
      <c r="D356" s="3"/>
      <c r="G356" s="3"/>
      <c r="I356" s="0"/>
    </row>
    <row r="357" customFormat="false" ht="12.75" hidden="false" customHeight="false" outlineLevel="0" collapsed="false">
      <c r="C357" s="0"/>
      <c r="D357" s="3"/>
      <c r="G357" s="3"/>
      <c r="I357" s="0"/>
    </row>
    <row r="358" customFormat="false" ht="12.75" hidden="false" customHeight="false" outlineLevel="0" collapsed="false">
      <c r="C358" s="0"/>
      <c r="D358" s="3"/>
      <c r="G358" s="3"/>
      <c r="I358" s="0"/>
    </row>
    <row r="359" customFormat="false" ht="12.75" hidden="false" customHeight="false" outlineLevel="0" collapsed="false">
      <c r="C359" s="0"/>
      <c r="D359" s="3"/>
      <c r="G359" s="3"/>
      <c r="I359" s="0"/>
    </row>
    <row r="360" customFormat="false" ht="12.75" hidden="false" customHeight="false" outlineLevel="0" collapsed="false">
      <c r="C360" s="0"/>
      <c r="D360" s="3"/>
      <c r="G360" s="3"/>
      <c r="I360" s="0"/>
    </row>
    <row r="361" customFormat="false" ht="12.75" hidden="false" customHeight="false" outlineLevel="0" collapsed="false">
      <c r="C361" s="0"/>
      <c r="D361" s="3"/>
      <c r="G361" s="3"/>
      <c r="I361" s="0"/>
    </row>
    <row r="362" customFormat="false" ht="12.75" hidden="false" customHeight="false" outlineLevel="0" collapsed="false">
      <c r="C362" s="0"/>
      <c r="D362" s="3"/>
      <c r="G362" s="3"/>
      <c r="I362" s="0"/>
    </row>
    <row r="363" customFormat="false" ht="12.75" hidden="false" customHeight="false" outlineLevel="0" collapsed="false">
      <c r="C363" s="0"/>
      <c r="D363" s="3"/>
      <c r="G363" s="3"/>
      <c r="I363" s="0"/>
    </row>
    <row r="364" customFormat="false" ht="12.75" hidden="false" customHeight="false" outlineLevel="0" collapsed="false">
      <c r="C364" s="0"/>
      <c r="D364" s="3"/>
      <c r="G364" s="3"/>
      <c r="I364" s="0"/>
    </row>
    <row r="365" customFormat="false" ht="12.75" hidden="false" customHeight="false" outlineLevel="0" collapsed="false">
      <c r="C365" s="0"/>
      <c r="D365" s="3"/>
      <c r="G365" s="3"/>
      <c r="I365" s="0"/>
    </row>
    <row r="366" customFormat="false" ht="12.75" hidden="false" customHeight="false" outlineLevel="0" collapsed="false">
      <c r="C366" s="0"/>
      <c r="D366" s="3"/>
      <c r="G366" s="3"/>
      <c r="I366" s="0"/>
    </row>
    <row r="367" customFormat="false" ht="12.75" hidden="false" customHeight="false" outlineLevel="0" collapsed="false">
      <c r="C367" s="0"/>
      <c r="D367" s="3"/>
      <c r="G367" s="3"/>
      <c r="I367" s="0"/>
    </row>
    <row r="368" customFormat="false" ht="12.75" hidden="false" customHeight="false" outlineLevel="0" collapsed="false">
      <c r="C368" s="0"/>
      <c r="D368" s="3"/>
      <c r="G368" s="3"/>
      <c r="I368" s="0"/>
    </row>
    <row r="369" customFormat="false" ht="12.75" hidden="false" customHeight="false" outlineLevel="0" collapsed="false">
      <c r="C369" s="0"/>
      <c r="D369" s="3"/>
      <c r="G369" s="3"/>
      <c r="I369" s="0"/>
    </row>
    <row r="370" customFormat="false" ht="12.75" hidden="false" customHeight="false" outlineLevel="0" collapsed="false">
      <c r="C370" s="0"/>
      <c r="D370" s="3"/>
      <c r="G370" s="3"/>
      <c r="I370" s="0"/>
    </row>
    <row r="371" customFormat="false" ht="12.75" hidden="false" customHeight="false" outlineLevel="0" collapsed="false">
      <c r="C371" s="0"/>
      <c r="D371" s="3"/>
      <c r="G371" s="3"/>
      <c r="I371" s="0"/>
    </row>
    <row r="372" customFormat="false" ht="12.75" hidden="false" customHeight="false" outlineLevel="0" collapsed="false">
      <c r="C372" s="0"/>
      <c r="D372" s="3"/>
      <c r="G372" s="3"/>
      <c r="I372" s="0"/>
    </row>
    <row r="373" customFormat="false" ht="12.75" hidden="false" customHeight="false" outlineLevel="0" collapsed="false">
      <c r="C373" s="0"/>
      <c r="D373" s="3"/>
      <c r="G373" s="3"/>
      <c r="I373" s="0"/>
    </row>
    <row r="374" customFormat="false" ht="12.75" hidden="false" customHeight="false" outlineLevel="0" collapsed="false">
      <c r="C374" s="0"/>
      <c r="D374" s="3"/>
      <c r="G374" s="3"/>
      <c r="I374" s="0"/>
    </row>
    <row r="375" customFormat="false" ht="12.75" hidden="false" customHeight="false" outlineLevel="0" collapsed="false">
      <c r="C375" s="0"/>
      <c r="D375" s="3"/>
      <c r="G375" s="3"/>
      <c r="I375" s="0"/>
    </row>
    <row r="376" customFormat="false" ht="12.75" hidden="false" customHeight="false" outlineLevel="0" collapsed="false">
      <c r="C376" s="0"/>
      <c r="D376" s="3"/>
      <c r="G376" s="3"/>
      <c r="I376" s="0"/>
    </row>
    <row r="377" customFormat="false" ht="12.75" hidden="false" customHeight="false" outlineLevel="0" collapsed="false">
      <c r="C377" s="0"/>
      <c r="D377" s="3"/>
      <c r="G377" s="3"/>
      <c r="I377" s="0"/>
    </row>
    <row r="378" customFormat="false" ht="12.75" hidden="false" customHeight="false" outlineLevel="0" collapsed="false">
      <c r="C378" s="0"/>
      <c r="D378" s="3"/>
      <c r="G378" s="3"/>
      <c r="I378" s="0"/>
    </row>
    <row r="379" customFormat="false" ht="12.75" hidden="false" customHeight="false" outlineLevel="0" collapsed="false">
      <c r="C379" s="0"/>
      <c r="D379" s="3"/>
      <c r="G379" s="3"/>
      <c r="I379" s="0"/>
    </row>
    <row r="380" customFormat="false" ht="12.75" hidden="false" customHeight="false" outlineLevel="0" collapsed="false">
      <c r="C380" s="0"/>
      <c r="D380" s="3"/>
      <c r="G380" s="3"/>
      <c r="I380" s="0"/>
    </row>
    <row r="381" customFormat="false" ht="12.75" hidden="false" customHeight="false" outlineLevel="0" collapsed="false">
      <c r="C381" s="0"/>
      <c r="D381" s="3"/>
      <c r="G381" s="3"/>
      <c r="I381" s="0"/>
    </row>
    <row r="382" customFormat="false" ht="12.75" hidden="false" customHeight="false" outlineLevel="0" collapsed="false">
      <c r="C382" s="0"/>
      <c r="D382" s="3"/>
      <c r="G382" s="3"/>
      <c r="I382" s="0"/>
    </row>
    <row r="383" customFormat="false" ht="12.75" hidden="false" customHeight="false" outlineLevel="0" collapsed="false">
      <c r="C383" s="0"/>
      <c r="D383" s="3"/>
      <c r="G383" s="3"/>
      <c r="I383" s="0"/>
    </row>
    <row r="384" customFormat="false" ht="12.75" hidden="false" customHeight="false" outlineLevel="0" collapsed="false">
      <c r="C384" s="0"/>
      <c r="D384" s="3"/>
      <c r="G384" s="3"/>
      <c r="I384" s="0"/>
    </row>
    <row r="385" customFormat="false" ht="12.75" hidden="false" customHeight="false" outlineLevel="0" collapsed="false">
      <c r="C385" s="0"/>
      <c r="D385" s="3"/>
      <c r="G385" s="3"/>
      <c r="I385" s="0"/>
    </row>
    <row r="386" customFormat="false" ht="12.75" hidden="false" customHeight="false" outlineLevel="0" collapsed="false">
      <c r="C386" s="0"/>
      <c r="D386" s="3"/>
      <c r="G386" s="3"/>
      <c r="I386" s="0"/>
    </row>
    <row r="387" customFormat="false" ht="12.75" hidden="false" customHeight="false" outlineLevel="0" collapsed="false">
      <c r="C387" s="0"/>
      <c r="D387" s="3"/>
      <c r="G387" s="3"/>
      <c r="I387" s="0"/>
    </row>
    <row r="388" customFormat="false" ht="12.75" hidden="false" customHeight="false" outlineLevel="0" collapsed="false">
      <c r="C388" s="0"/>
      <c r="D388" s="3"/>
      <c r="G388" s="3"/>
      <c r="I388" s="0"/>
    </row>
    <row r="389" customFormat="false" ht="12.75" hidden="false" customHeight="false" outlineLevel="0" collapsed="false">
      <c r="C389" s="0"/>
      <c r="D389" s="3"/>
      <c r="G389" s="3"/>
      <c r="I389" s="0"/>
    </row>
    <row r="390" customFormat="false" ht="12.75" hidden="false" customHeight="false" outlineLevel="0" collapsed="false">
      <c r="C390" s="0"/>
      <c r="D390" s="3"/>
      <c r="G390" s="3"/>
      <c r="I390" s="0"/>
    </row>
    <row r="391" customFormat="false" ht="12.75" hidden="false" customHeight="false" outlineLevel="0" collapsed="false">
      <c r="C391" s="0"/>
      <c r="D391" s="3"/>
      <c r="G391" s="3"/>
      <c r="I391" s="0"/>
    </row>
    <row r="392" customFormat="false" ht="12.75" hidden="false" customHeight="false" outlineLevel="0" collapsed="false">
      <c r="C392" s="0"/>
      <c r="D392" s="3"/>
      <c r="G392" s="3"/>
      <c r="I392" s="0"/>
    </row>
    <row r="393" customFormat="false" ht="12.75" hidden="false" customHeight="false" outlineLevel="0" collapsed="false">
      <c r="C393" s="0"/>
      <c r="D393" s="3"/>
      <c r="G393" s="3"/>
      <c r="I393" s="0"/>
    </row>
    <row r="394" customFormat="false" ht="12.75" hidden="false" customHeight="false" outlineLevel="0" collapsed="false">
      <c r="C394" s="0"/>
      <c r="D394" s="3"/>
      <c r="G394" s="3"/>
      <c r="I394" s="0"/>
    </row>
    <row r="395" customFormat="false" ht="12.75" hidden="false" customHeight="false" outlineLevel="0" collapsed="false">
      <c r="C395" s="0"/>
      <c r="D395" s="3"/>
      <c r="G395" s="3"/>
      <c r="I395" s="0"/>
    </row>
    <row r="396" customFormat="false" ht="12.75" hidden="false" customHeight="false" outlineLevel="0" collapsed="false">
      <c r="C396" s="0"/>
      <c r="D396" s="3"/>
      <c r="G396" s="3"/>
      <c r="I396" s="0"/>
    </row>
    <row r="397" customFormat="false" ht="12.75" hidden="false" customHeight="false" outlineLevel="0" collapsed="false">
      <c r="C397" s="0"/>
      <c r="D397" s="3"/>
      <c r="G397" s="3"/>
      <c r="I397" s="0"/>
    </row>
    <row r="398" customFormat="false" ht="12.75" hidden="false" customHeight="false" outlineLevel="0" collapsed="false">
      <c r="C398" s="0"/>
      <c r="D398" s="3"/>
      <c r="G398" s="3"/>
      <c r="I398" s="0"/>
    </row>
    <row r="399" customFormat="false" ht="12.75" hidden="false" customHeight="false" outlineLevel="0" collapsed="false">
      <c r="C399" s="0"/>
      <c r="D399" s="3"/>
      <c r="G399" s="3"/>
      <c r="I399" s="0"/>
    </row>
    <row r="400" customFormat="false" ht="12.75" hidden="false" customHeight="false" outlineLevel="0" collapsed="false">
      <c r="C400" s="0"/>
      <c r="D400" s="3"/>
      <c r="G400" s="3"/>
      <c r="I400" s="0"/>
    </row>
    <row r="401" customFormat="false" ht="12.75" hidden="false" customHeight="false" outlineLevel="0" collapsed="false">
      <c r="C401" s="0"/>
      <c r="D401" s="3"/>
      <c r="G401" s="3"/>
      <c r="I401" s="0"/>
    </row>
    <row r="402" customFormat="false" ht="12.75" hidden="false" customHeight="false" outlineLevel="0" collapsed="false">
      <c r="C402" s="0"/>
      <c r="D402" s="3"/>
      <c r="G402" s="3"/>
      <c r="I402" s="0"/>
    </row>
    <row r="403" customFormat="false" ht="12.75" hidden="false" customHeight="false" outlineLevel="0" collapsed="false">
      <c r="C403" s="0"/>
      <c r="D403" s="3"/>
      <c r="G403" s="3"/>
      <c r="I403" s="0"/>
    </row>
    <row r="404" customFormat="false" ht="12.75" hidden="false" customHeight="false" outlineLevel="0" collapsed="false">
      <c r="C404" s="0"/>
      <c r="D404" s="3"/>
      <c r="G404" s="3"/>
      <c r="I404" s="0"/>
    </row>
    <row r="405" customFormat="false" ht="12.75" hidden="false" customHeight="false" outlineLevel="0" collapsed="false">
      <c r="C405" s="0"/>
      <c r="D405" s="3"/>
      <c r="G405" s="3"/>
      <c r="I405" s="0"/>
    </row>
    <row r="406" customFormat="false" ht="12.75" hidden="false" customHeight="false" outlineLevel="0" collapsed="false">
      <c r="C406" s="0"/>
      <c r="D406" s="3"/>
      <c r="G406" s="3"/>
      <c r="I406" s="0"/>
    </row>
    <row r="407" customFormat="false" ht="12.75" hidden="false" customHeight="false" outlineLevel="0" collapsed="false">
      <c r="C407" s="0"/>
      <c r="D407" s="3"/>
      <c r="G407" s="3"/>
      <c r="I407" s="0"/>
    </row>
    <row r="408" customFormat="false" ht="12.75" hidden="false" customHeight="false" outlineLevel="0" collapsed="false">
      <c r="C408" s="0"/>
      <c r="D408" s="3"/>
      <c r="G408" s="3"/>
      <c r="I408" s="0"/>
    </row>
    <row r="409" customFormat="false" ht="12.75" hidden="false" customHeight="false" outlineLevel="0" collapsed="false">
      <c r="C409" s="0"/>
      <c r="D409" s="3"/>
      <c r="G409" s="3"/>
      <c r="I409" s="0"/>
    </row>
    <row r="410" customFormat="false" ht="12.75" hidden="false" customHeight="false" outlineLevel="0" collapsed="false">
      <c r="C410" s="0"/>
      <c r="D410" s="3"/>
      <c r="G410" s="3"/>
      <c r="I410" s="0"/>
    </row>
    <row r="411" customFormat="false" ht="12.75" hidden="false" customHeight="false" outlineLevel="0" collapsed="false">
      <c r="C411" s="0"/>
      <c r="D411" s="3"/>
      <c r="G411" s="3"/>
      <c r="I411" s="0"/>
    </row>
  </sheetData>
  <mergeCells count="13">
    <mergeCell ref="B3:D4"/>
    <mergeCell ref="I3:I4"/>
    <mergeCell ref="A6:A7"/>
    <mergeCell ref="B6:B7"/>
    <mergeCell ref="C6:C7"/>
    <mergeCell ref="D6:D7"/>
    <mergeCell ref="E6:E8"/>
    <mergeCell ref="F6:I6"/>
    <mergeCell ref="F7:F8"/>
    <mergeCell ref="G7:G8"/>
    <mergeCell ref="H7:I7"/>
    <mergeCell ref="C20:D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13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2.13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52.99"/>
    <col collapsed="false" customWidth="true" hidden="false" outlineLevel="0" max="7" min="7" style="3" width="14.85"/>
    <col collapsed="false" customWidth="true" hidden="false" outlineLevel="0" max="8" min="8" style="3" width="13.85"/>
    <col collapsed="false" customWidth="true" hidden="false" outlineLevel="0" max="9" min="9" style="0" width="6.85"/>
    <col collapsed="false" customWidth="true" hidden="false" outlineLevel="0" max="11" min="10" style="3" width="12.85"/>
    <col collapsed="false" customWidth="true" hidden="false" outlineLevel="0" max="12" min="12" style="0" width="12.7"/>
  </cols>
  <sheetData>
    <row r="2" customFormat="false" ht="18" hidden="false" customHeight="false" outlineLevel="0" collapsed="false">
      <c r="C2" s="53" t="s">
        <v>129</v>
      </c>
      <c r="D2" s="53"/>
      <c r="E2" s="53"/>
      <c r="F2" s="53"/>
      <c r="G2" s="53"/>
      <c r="H2" s="53"/>
      <c r="I2" s="53"/>
      <c r="J2" s="53"/>
      <c r="K2" s="54" t="s">
        <v>130</v>
      </c>
    </row>
    <row r="3" customFormat="false" ht="18" hidden="false" customHeight="false" outlineLevel="0" collapsed="false">
      <c r="C3" s="55"/>
      <c r="D3" s="55"/>
      <c r="E3" s="55"/>
      <c r="F3" s="55"/>
      <c r="G3" s="56"/>
      <c r="H3" s="56"/>
      <c r="I3" s="55"/>
      <c r="J3" s="56"/>
      <c r="K3" s="57"/>
    </row>
    <row r="4" customFormat="false" ht="13.5" hidden="false" customHeight="false" outlineLevel="0" collapsed="false">
      <c r="C4" s="58"/>
      <c r="D4" s="58"/>
      <c r="E4" s="58"/>
      <c r="F4" s="58"/>
      <c r="G4" s="59"/>
      <c r="H4" s="59"/>
      <c r="I4" s="58"/>
      <c r="J4" s="60" t="s">
        <v>2</v>
      </c>
      <c r="K4" s="61"/>
    </row>
    <row r="5" customFormat="false" ht="12.75" hidden="false" customHeight="true" outlineLevel="0" collapsed="false">
      <c r="C5" s="62" t="s">
        <v>3</v>
      </c>
      <c r="D5" s="63" t="s">
        <v>131</v>
      </c>
      <c r="E5" s="63" t="s">
        <v>132</v>
      </c>
      <c r="F5" s="63" t="s">
        <v>133</v>
      </c>
      <c r="G5" s="64" t="s">
        <v>134</v>
      </c>
      <c r="H5" s="65" t="s">
        <v>135</v>
      </c>
      <c r="I5" s="65"/>
      <c r="J5" s="65"/>
      <c r="K5" s="65"/>
    </row>
    <row r="6" customFormat="false" ht="12.75" hidden="false" customHeight="true" outlineLevel="0" collapsed="false">
      <c r="C6" s="62"/>
      <c r="D6" s="63"/>
      <c r="E6" s="63"/>
      <c r="F6" s="63"/>
      <c r="G6" s="64"/>
      <c r="H6" s="66" t="s">
        <v>136</v>
      </c>
      <c r="I6" s="66"/>
      <c r="J6" s="66"/>
      <c r="K6" s="66"/>
    </row>
    <row r="7" customFormat="false" ht="12.75" hidden="false" customHeight="true" outlineLevel="0" collapsed="false">
      <c r="C7" s="62"/>
      <c r="D7" s="63"/>
      <c r="E7" s="63"/>
      <c r="F7" s="63"/>
      <c r="G7" s="64"/>
      <c r="H7" s="67" t="s">
        <v>137</v>
      </c>
      <c r="I7" s="68" t="s">
        <v>10</v>
      </c>
      <c r="J7" s="67" t="s">
        <v>138</v>
      </c>
      <c r="K7" s="69" t="s">
        <v>139</v>
      </c>
    </row>
    <row r="8" customFormat="false" ht="12.75" hidden="false" customHeight="false" outlineLevel="0" collapsed="false">
      <c r="C8" s="62"/>
      <c r="D8" s="63"/>
      <c r="E8" s="63"/>
      <c r="F8" s="63"/>
      <c r="G8" s="64"/>
      <c r="H8" s="64"/>
      <c r="I8" s="68"/>
      <c r="J8" s="67"/>
      <c r="K8" s="69"/>
    </row>
    <row r="9" customFormat="false" ht="12.75" hidden="false" customHeight="false" outlineLevel="0" collapsed="false">
      <c r="C9" s="62"/>
      <c r="D9" s="63"/>
      <c r="E9" s="63"/>
      <c r="F9" s="63"/>
      <c r="G9" s="64"/>
      <c r="H9" s="64"/>
      <c r="I9" s="68"/>
      <c r="J9" s="67"/>
      <c r="K9" s="69"/>
    </row>
    <row r="10" customFormat="false" ht="12.75" hidden="false" customHeight="false" outlineLevel="0" collapsed="false">
      <c r="C10" s="70" t="n">
        <v>1</v>
      </c>
      <c r="D10" s="71" t="n">
        <v>2</v>
      </c>
      <c r="E10" s="71" t="n">
        <v>3</v>
      </c>
      <c r="F10" s="71" t="n">
        <v>4</v>
      </c>
      <c r="G10" s="67" t="n">
        <v>5</v>
      </c>
      <c r="H10" s="67" t="n">
        <v>6</v>
      </c>
      <c r="I10" s="72" t="n">
        <v>7</v>
      </c>
      <c r="J10" s="67" t="n">
        <v>8</v>
      </c>
      <c r="K10" s="69" t="n">
        <v>9</v>
      </c>
    </row>
    <row r="11" customFormat="false" ht="63.75" hidden="false" customHeight="false" outlineLevel="0" collapsed="false">
      <c r="C11" s="73" t="s">
        <v>14</v>
      </c>
      <c r="D11" s="24" t="s">
        <v>140</v>
      </c>
      <c r="E11" s="74" t="n">
        <v>6050</v>
      </c>
      <c r="F11" s="75" t="s">
        <v>141</v>
      </c>
      <c r="G11" s="24" t="n">
        <v>4078750</v>
      </c>
      <c r="H11" s="24" t="n">
        <v>3241943.34</v>
      </c>
      <c r="I11" s="25" t="n">
        <f aca="false">IF(G11=0,"-",100*H11/G11)</f>
        <v>79.4837472264787</v>
      </c>
      <c r="J11" s="24"/>
      <c r="K11" s="76" t="n">
        <v>3241943.34</v>
      </c>
      <c r="L11" s="77"/>
    </row>
    <row r="12" s="32" customFormat="true" ht="12.75" hidden="false" customHeight="false" outlineLevel="0" collapsed="false">
      <c r="C12" s="78"/>
      <c r="D12" s="29" t="s">
        <v>15</v>
      </c>
      <c r="E12" s="29"/>
      <c r="F12" s="33" t="s">
        <v>24</v>
      </c>
      <c r="G12" s="29" t="n">
        <v>4078750</v>
      </c>
      <c r="H12" s="29" t="n">
        <v>3241943.34</v>
      </c>
      <c r="I12" s="30" t="n">
        <f aca="false">IF(G12=0,"-",100*H12/G12)</f>
        <v>79.4837472264787</v>
      </c>
      <c r="J12" s="29"/>
      <c r="K12" s="79" t="n">
        <v>3241943.34</v>
      </c>
    </row>
    <row r="13" customFormat="false" ht="12.75" hidden="false" customHeight="false" outlineLevel="0" collapsed="false">
      <c r="C13" s="73"/>
      <c r="D13" s="2" t="s">
        <v>142</v>
      </c>
      <c r="E13" s="2" t="n">
        <v>2850</v>
      </c>
      <c r="F13" s="2" t="s">
        <v>143</v>
      </c>
      <c r="G13" s="24" t="n">
        <v>6240</v>
      </c>
      <c r="H13" s="24" t="n">
        <v>5676</v>
      </c>
      <c r="I13" s="25" t="n">
        <f aca="false">IF(G13=0,"-",100*H13/G13)</f>
        <v>90.9615384615385</v>
      </c>
      <c r="J13" s="24" t="n">
        <v>5676</v>
      </c>
      <c r="K13" s="76"/>
    </row>
    <row r="14" s="32" customFormat="true" ht="12.75" hidden="false" customHeight="false" outlineLevel="0" collapsed="false">
      <c r="C14" s="78"/>
      <c r="D14" s="29" t="s">
        <v>142</v>
      </c>
      <c r="E14" s="29"/>
      <c r="F14" s="33" t="s">
        <v>144</v>
      </c>
      <c r="G14" s="29" t="n">
        <v>6240</v>
      </c>
      <c r="H14" s="29" t="n">
        <v>5676</v>
      </c>
      <c r="I14" s="30" t="n">
        <f aca="false">IF(G14=0,"-",100*H14/G14)</f>
        <v>90.9615384615385</v>
      </c>
      <c r="J14" s="29" t="n">
        <v>5676</v>
      </c>
      <c r="K14" s="79"/>
    </row>
    <row r="15" s="51" customFormat="true" ht="12.75" hidden="false" customHeight="false" outlineLevel="0" collapsed="false">
      <c r="C15" s="80"/>
      <c r="D15" s="46" t="s">
        <v>25</v>
      </c>
      <c r="E15" s="46" t="n">
        <v>3020</v>
      </c>
      <c r="F15" s="46" t="s">
        <v>145</v>
      </c>
      <c r="G15" s="49" t="n">
        <v>6200</v>
      </c>
      <c r="H15" s="49" t="n">
        <v>5475.99</v>
      </c>
      <c r="I15" s="50" t="n">
        <f aca="false">IF(G15=0,"-",100*H15/G15)</f>
        <v>88.3224193548387</v>
      </c>
      <c r="J15" s="49" t="n">
        <v>5475.99</v>
      </c>
      <c r="K15" s="81"/>
    </row>
    <row r="16" customFormat="false" ht="12.75" hidden="false" customHeight="false" outlineLevel="0" collapsed="false">
      <c r="C16" s="73"/>
      <c r="D16" s="2"/>
      <c r="E16" s="2" t="n">
        <v>4010</v>
      </c>
      <c r="F16" s="2" t="s">
        <v>146</v>
      </c>
      <c r="G16" s="24" t="n">
        <v>191320</v>
      </c>
      <c r="H16" s="24" t="n">
        <v>191227.44</v>
      </c>
      <c r="I16" s="25" t="n">
        <f aca="false">IF(G16=0,"-",100*H16/G16)</f>
        <v>99.9516203219737</v>
      </c>
      <c r="J16" s="24" t="n">
        <v>191227.44</v>
      </c>
      <c r="K16" s="76"/>
    </row>
    <row r="17" customFormat="false" ht="12.75" hidden="false" customHeight="false" outlineLevel="0" collapsed="false">
      <c r="C17" s="73"/>
      <c r="D17" s="2"/>
      <c r="E17" s="2" t="n">
        <v>4040</v>
      </c>
      <c r="F17" s="2" t="s">
        <v>147</v>
      </c>
      <c r="G17" s="24" t="n">
        <v>12071</v>
      </c>
      <c r="H17" s="24" t="n">
        <v>12070.87</v>
      </c>
      <c r="I17" s="25" t="n">
        <f aca="false">IF(G17=0,"-",100*H17/G17)</f>
        <v>99.9989230386878</v>
      </c>
      <c r="J17" s="24" t="n">
        <v>12070.87</v>
      </c>
      <c r="K17" s="76"/>
    </row>
    <row r="18" customFormat="false" ht="12.75" hidden="false" customHeight="false" outlineLevel="0" collapsed="false">
      <c r="C18" s="73"/>
      <c r="D18" s="2"/>
      <c r="E18" s="2" t="n">
        <v>4110</v>
      </c>
      <c r="F18" s="2" t="s">
        <v>148</v>
      </c>
      <c r="G18" s="24" t="n">
        <v>30306</v>
      </c>
      <c r="H18" s="24" t="n">
        <v>29397.19</v>
      </c>
      <c r="I18" s="25" t="n">
        <f aca="false">IF(G18=0,"-",100*H18/G18)</f>
        <v>97.0012208803537</v>
      </c>
      <c r="J18" s="24" t="n">
        <v>29397.19</v>
      </c>
      <c r="K18" s="76"/>
    </row>
    <row r="19" customFormat="false" ht="12.75" hidden="false" customHeight="false" outlineLevel="0" collapsed="false">
      <c r="C19" s="73"/>
      <c r="D19" s="2"/>
      <c r="E19" s="2" t="n">
        <v>4120</v>
      </c>
      <c r="F19" s="2" t="s">
        <v>149</v>
      </c>
      <c r="G19" s="24" t="n">
        <v>4917</v>
      </c>
      <c r="H19" s="24" t="n">
        <v>4769.64</v>
      </c>
      <c r="I19" s="25" t="n">
        <f aca="false">IF(G19=0,"-",100*H19/G19)</f>
        <v>97.0030506406345</v>
      </c>
      <c r="J19" s="24" t="n">
        <v>4769.64</v>
      </c>
      <c r="K19" s="76"/>
    </row>
    <row r="20" customFormat="false" ht="12.75" hidden="false" customHeight="false" outlineLevel="0" collapsed="false">
      <c r="C20" s="73"/>
      <c r="D20" s="2"/>
      <c r="E20" s="2" t="n">
        <v>4140</v>
      </c>
      <c r="F20" s="2" t="s">
        <v>150</v>
      </c>
      <c r="G20" s="24" t="n">
        <v>6105</v>
      </c>
      <c r="H20" s="24" t="n">
        <v>6099</v>
      </c>
      <c r="I20" s="25" t="n">
        <f aca="false">IF(G20=0,"-",100*H20/G20)</f>
        <v>99.9017199017199</v>
      </c>
      <c r="J20" s="24" t="n">
        <v>6099</v>
      </c>
      <c r="K20" s="76"/>
    </row>
    <row r="21" customFormat="false" ht="12.75" hidden="false" customHeight="false" outlineLevel="0" collapsed="false">
      <c r="C21" s="73"/>
      <c r="D21" s="2"/>
      <c r="E21" s="2" t="n">
        <v>4170</v>
      </c>
      <c r="F21" s="2" t="s">
        <v>151</v>
      </c>
      <c r="G21" s="24" t="n">
        <v>20905</v>
      </c>
      <c r="H21" s="24" t="n">
        <v>20905</v>
      </c>
      <c r="I21" s="25" t="n">
        <f aca="false">IF(G21=0,"-",100*H21/G21)</f>
        <v>100</v>
      </c>
      <c r="J21" s="24" t="n">
        <v>20905</v>
      </c>
      <c r="K21" s="76"/>
    </row>
    <row r="22" customFormat="false" ht="12.75" hidden="false" customHeight="false" outlineLevel="0" collapsed="false">
      <c r="C22" s="73"/>
      <c r="D22" s="2"/>
      <c r="E22" s="2" t="n">
        <v>4210</v>
      </c>
      <c r="F22" s="2" t="s">
        <v>152</v>
      </c>
      <c r="G22" s="24" t="n">
        <v>86515</v>
      </c>
      <c r="H22" s="24" t="n">
        <v>71223.03</v>
      </c>
      <c r="I22" s="25" t="n">
        <f aca="false">IF(G22=0,"-",100*H22/G22)</f>
        <v>82.3244870831648</v>
      </c>
      <c r="J22" s="24" t="n">
        <v>71223.03</v>
      </c>
      <c r="K22" s="76"/>
    </row>
    <row r="23" customFormat="false" ht="12.75" hidden="false" customHeight="false" outlineLevel="0" collapsed="false">
      <c r="C23" s="73"/>
      <c r="D23" s="2"/>
      <c r="E23" s="2" t="n">
        <v>4260</v>
      </c>
      <c r="F23" s="2" t="s">
        <v>153</v>
      </c>
      <c r="G23" s="24" t="n">
        <v>325108</v>
      </c>
      <c r="H23" s="24" t="n">
        <v>290986.98</v>
      </c>
      <c r="I23" s="25" t="n">
        <f aca="false">IF(G23=0,"-",100*H23/G23)</f>
        <v>89.5047122802269</v>
      </c>
      <c r="J23" s="24" t="n">
        <v>290986.98</v>
      </c>
      <c r="K23" s="76"/>
    </row>
    <row r="24" customFormat="false" ht="12.75" hidden="false" customHeight="false" outlineLevel="0" collapsed="false">
      <c r="C24" s="73"/>
      <c r="D24" s="2"/>
      <c r="E24" s="2" t="n">
        <v>4270</v>
      </c>
      <c r="F24" s="2" t="s">
        <v>154</v>
      </c>
      <c r="G24" s="24" t="n">
        <v>86500</v>
      </c>
      <c r="H24" s="24" t="n">
        <v>83828.15</v>
      </c>
      <c r="I24" s="25" t="n">
        <f aca="false">IF(G24=0,"-",100*H24/G24)</f>
        <v>96.9111560693642</v>
      </c>
      <c r="J24" s="24" t="n">
        <v>83828.15</v>
      </c>
      <c r="K24" s="76"/>
    </row>
    <row r="25" customFormat="false" ht="12.75" hidden="false" customHeight="false" outlineLevel="0" collapsed="false">
      <c r="C25" s="73"/>
      <c r="D25" s="2"/>
      <c r="E25" s="2" t="n">
        <v>4280</v>
      </c>
      <c r="F25" s="2" t="s">
        <v>155</v>
      </c>
      <c r="G25" s="24" t="n">
        <v>100</v>
      </c>
      <c r="H25" s="24" t="n">
        <v>92.9</v>
      </c>
      <c r="I25" s="25" t="n">
        <f aca="false">IF(G25=0,"-",100*H25/G25)</f>
        <v>92.9</v>
      </c>
      <c r="J25" s="24" t="n">
        <v>92.9</v>
      </c>
      <c r="K25" s="76"/>
    </row>
    <row r="26" customFormat="false" ht="12.75" hidden="false" customHeight="false" outlineLevel="0" collapsed="false">
      <c r="C26" s="73"/>
      <c r="D26" s="2"/>
      <c r="E26" s="2" t="n">
        <v>4300</v>
      </c>
      <c r="F26" s="2" t="s">
        <v>156</v>
      </c>
      <c r="G26" s="24" t="n">
        <v>176795</v>
      </c>
      <c r="H26" s="24" t="n">
        <v>136413.36</v>
      </c>
      <c r="I26" s="25" t="n">
        <f aca="false">IF(G26=0,"-",100*H26/G26)</f>
        <v>77.1590599281654</v>
      </c>
      <c r="J26" s="24" t="n">
        <v>136413.36</v>
      </c>
      <c r="K26" s="76"/>
    </row>
    <row r="27" customFormat="false" ht="12.75" hidden="false" customHeight="false" outlineLevel="0" collapsed="false">
      <c r="C27" s="73"/>
      <c r="D27" s="2"/>
      <c r="E27" s="2" t="n">
        <v>4360</v>
      </c>
      <c r="F27" s="2" t="s">
        <v>157</v>
      </c>
      <c r="G27" s="24" t="n">
        <v>4348</v>
      </c>
      <c r="H27" s="24" t="n">
        <v>3067.75</v>
      </c>
      <c r="I27" s="25" t="n">
        <f aca="false">IF(G27=0,"-",100*H27/G27)</f>
        <v>70.5554277828887</v>
      </c>
      <c r="J27" s="24" t="n">
        <v>3067.75</v>
      </c>
      <c r="K27" s="76"/>
    </row>
    <row r="28" customFormat="false" ht="12.75" hidden="false" customHeight="false" outlineLevel="0" collapsed="false">
      <c r="C28" s="73"/>
      <c r="D28" s="2"/>
      <c r="E28" s="2" t="n">
        <v>4370</v>
      </c>
      <c r="F28" s="2" t="s">
        <v>158</v>
      </c>
      <c r="G28" s="24" t="n">
        <v>1200</v>
      </c>
      <c r="H28" s="24" t="n">
        <v>778.8</v>
      </c>
      <c r="I28" s="25" t="n">
        <f aca="false">IF(G28=0,"-",100*H28/G28)</f>
        <v>64.9</v>
      </c>
      <c r="J28" s="24" t="n">
        <v>778.8</v>
      </c>
      <c r="K28" s="76"/>
    </row>
    <row r="29" customFormat="false" ht="12.75" hidden="false" customHeight="false" outlineLevel="0" collapsed="false">
      <c r="C29" s="73"/>
      <c r="D29" s="2"/>
      <c r="E29" s="2" t="n">
        <v>4390</v>
      </c>
      <c r="F29" s="2" t="s">
        <v>159</v>
      </c>
      <c r="G29" s="24" t="n">
        <v>35000</v>
      </c>
      <c r="H29" s="24" t="n">
        <v>21528.67</v>
      </c>
      <c r="I29" s="25" t="n">
        <f aca="false">IF(G29=0,"-",100*H29/G29)</f>
        <v>61.5104857142857</v>
      </c>
      <c r="J29" s="24" t="n">
        <v>21528.67</v>
      </c>
      <c r="K29" s="76"/>
    </row>
    <row r="30" customFormat="false" ht="12.75" hidden="false" customHeight="false" outlineLevel="0" collapsed="false">
      <c r="C30" s="73"/>
      <c r="D30" s="2"/>
      <c r="E30" s="2" t="n">
        <v>4410</v>
      </c>
      <c r="F30" s="2" t="s">
        <v>160</v>
      </c>
      <c r="G30" s="24" t="n">
        <v>19254</v>
      </c>
      <c r="H30" s="24" t="n">
        <v>17935.02</v>
      </c>
      <c r="I30" s="25" t="n">
        <f aca="false">IF(G30=0,"-",100*H30/G30)</f>
        <v>93.1495793081957</v>
      </c>
      <c r="J30" s="24" t="n">
        <v>17935.02</v>
      </c>
      <c r="K30" s="76"/>
    </row>
    <row r="31" customFormat="false" ht="12.75" hidden="false" customHeight="false" outlineLevel="0" collapsed="false">
      <c r="C31" s="73"/>
      <c r="D31" s="2"/>
      <c r="E31" s="2" t="n">
        <v>4430</v>
      </c>
      <c r="F31" s="2" t="s">
        <v>161</v>
      </c>
      <c r="G31" s="24" t="n">
        <v>101457</v>
      </c>
      <c r="H31" s="24" t="n">
        <v>101455.92</v>
      </c>
      <c r="I31" s="25" t="n">
        <f aca="false">IF(G31=0,"-",100*H31/G31)</f>
        <v>99.9989355096248</v>
      </c>
      <c r="J31" s="24" t="n">
        <v>101455.92</v>
      </c>
      <c r="K31" s="76"/>
    </row>
    <row r="32" customFormat="false" ht="12.75" hidden="false" customHeight="false" outlineLevel="0" collapsed="false">
      <c r="C32" s="73"/>
      <c r="D32" s="2"/>
      <c r="E32" s="2" t="n">
        <v>4440</v>
      </c>
      <c r="F32" s="2" t="s">
        <v>162</v>
      </c>
      <c r="G32" s="24" t="n">
        <v>6001</v>
      </c>
      <c r="H32" s="24" t="n">
        <v>6001</v>
      </c>
      <c r="I32" s="25" t="n">
        <f aca="false">IF(G32=0,"-",100*H32/G32)</f>
        <v>100</v>
      </c>
      <c r="J32" s="24" t="n">
        <v>6001</v>
      </c>
      <c r="K32" s="76"/>
    </row>
    <row r="33" customFormat="false" ht="12.75" hidden="false" customHeight="false" outlineLevel="0" collapsed="false">
      <c r="C33" s="73"/>
      <c r="D33" s="2"/>
      <c r="E33" s="2" t="n">
        <v>4480</v>
      </c>
      <c r="F33" s="2" t="s">
        <v>163</v>
      </c>
      <c r="G33" s="24" t="n">
        <v>295307</v>
      </c>
      <c r="H33" s="24" t="n">
        <v>295306</v>
      </c>
      <c r="I33" s="25" t="n">
        <f aca="false">IF(G33=0,"-",100*H33/G33)</f>
        <v>99.9996613693546</v>
      </c>
      <c r="J33" s="24" t="n">
        <v>295306</v>
      </c>
      <c r="K33" s="76"/>
    </row>
    <row r="34" customFormat="false" ht="12.75" hidden="false" customHeight="false" outlineLevel="0" collapsed="false">
      <c r="C34" s="73"/>
      <c r="D34" s="2"/>
      <c r="E34" s="2" t="n">
        <v>4740</v>
      </c>
      <c r="F34" s="2" t="s">
        <v>164</v>
      </c>
      <c r="G34" s="24" t="n">
        <v>460</v>
      </c>
      <c r="H34" s="24" t="n">
        <v>460</v>
      </c>
      <c r="I34" s="25" t="n">
        <f aca="false">IF(G34=0,"-",100*H34/G34)</f>
        <v>100</v>
      </c>
      <c r="J34" s="24" t="n">
        <v>460</v>
      </c>
      <c r="K34" s="76"/>
    </row>
    <row r="35" customFormat="false" ht="12.75" hidden="false" customHeight="false" outlineLevel="0" collapsed="false">
      <c r="C35" s="73"/>
      <c r="D35" s="2"/>
      <c r="E35" s="2" t="n">
        <v>4750</v>
      </c>
      <c r="F35" s="2" t="s">
        <v>165</v>
      </c>
      <c r="G35" s="24" t="n">
        <v>694</v>
      </c>
      <c r="H35" s="24" t="n">
        <v>693.31</v>
      </c>
      <c r="I35" s="25" t="n">
        <f aca="false">IF(G35=0,"-",100*H35/G35)</f>
        <v>99.9005763688761</v>
      </c>
      <c r="J35" s="24" t="n">
        <v>693.31</v>
      </c>
      <c r="K35" s="76"/>
    </row>
    <row r="36" customFormat="false" ht="12.75" hidden="false" customHeight="false" outlineLevel="0" collapsed="false">
      <c r="C36" s="73"/>
      <c r="D36" s="2"/>
      <c r="E36" s="2" t="n">
        <v>6050</v>
      </c>
      <c r="F36" s="2" t="s">
        <v>166</v>
      </c>
      <c r="G36" s="24" t="n">
        <v>53500</v>
      </c>
      <c r="H36" s="24" t="n">
        <v>53500</v>
      </c>
      <c r="I36" s="25" t="n">
        <f aca="false">IF(G36=0,"-",100*H36/G36)</f>
        <v>100</v>
      </c>
      <c r="J36" s="24"/>
      <c r="K36" s="76" t="n">
        <v>53500</v>
      </c>
    </row>
    <row r="37" customFormat="false" ht="25.5" hidden="false" customHeight="false" outlineLevel="0" collapsed="false">
      <c r="C37" s="73"/>
      <c r="D37" s="2"/>
      <c r="E37" s="2" t="n">
        <v>6060</v>
      </c>
      <c r="F37" s="75" t="s">
        <v>167</v>
      </c>
      <c r="G37" s="24" t="n">
        <v>25000</v>
      </c>
      <c r="H37" s="24" t="n">
        <v>15059.86</v>
      </c>
      <c r="I37" s="25" t="n">
        <f aca="false">IF(G37=0,"-",100*H37/G37)</f>
        <v>60.23944</v>
      </c>
      <c r="J37" s="24"/>
      <c r="K37" s="76" t="n">
        <v>15059.86</v>
      </c>
    </row>
    <row r="38" s="32" customFormat="true" ht="12.75" hidden="false" customHeight="false" outlineLevel="0" collapsed="false">
      <c r="C38" s="78"/>
      <c r="D38" s="29" t="s">
        <v>25</v>
      </c>
      <c r="E38" s="29"/>
      <c r="F38" s="33" t="s">
        <v>31</v>
      </c>
      <c r="G38" s="29" t="n">
        <v>1489063</v>
      </c>
      <c r="H38" s="29" t="n">
        <v>1368275.88</v>
      </c>
      <c r="I38" s="30" t="n">
        <f aca="false">IF(G38=0,"-",100*H38/G38)</f>
        <v>91.888380813975</v>
      </c>
      <c r="J38" s="29" t="n">
        <f aca="false">SUM(J15:J35)</f>
        <v>1299716.02</v>
      </c>
      <c r="K38" s="79" t="n">
        <f aca="false">SUM(K36:K37)</f>
        <v>68559.86</v>
      </c>
    </row>
    <row r="39" customFormat="false" ht="12.75" hidden="false" customHeight="false" outlineLevel="0" collapsed="false">
      <c r="C39" s="82" t="s">
        <v>14</v>
      </c>
      <c r="D39" s="39"/>
      <c r="E39" s="39"/>
      <c r="F39" s="36" t="s">
        <v>32</v>
      </c>
      <c r="G39" s="39" t="n">
        <v>5574053</v>
      </c>
      <c r="H39" s="39" t="n">
        <v>4615895.22</v>
      </c>
      <c r="I39" s="83" t="n">
        <f aca="false">IF(G39=0,"-",100*H39/G39)</f>
        <v>82.8103934426171</v>
      </c>
      <c r="J39" s="39" t="n">
        <f aca="false">SUM(J13+J38)</f>
        <v>1305392.02</v>
      </c>
      <c r="K39" s="84" t="n">
        <f aca="false">SUM(K38+K12)</f>
        <v>3310503.2</v>
      </c>
      <c r="L39" s="3"/>
    </row>
    <row r="40" customFormat="false" ht="12.75" hidden="false" customHeight="false" outlineLevel="0" collapsed="false">
      <c r="C40" s="73" t="n">
        <v>400</v>
      </c>
      <c r="D40" s="2" t="n">
        <v>40002</v>
      </c>
      <c r="E40" s="2" t="n">
        <v>4520</v>
      </c>
      <c r="F40" s="2" t="s">
        <v>168</v>
      </c>
      <c r="G40" s="24" t="n">
        <v>41285</v>
      </c>
      <c r="H40" s="24" t="n">
        <v>26438</v>
      </c>
      <c r="I40" s="25" t="n">
        <f aca="false">IF(G40=0,"-",100*H40/G40)</f>
        <v>64.0377861208671</v>
      </c>
      <c r="J40" s="24" t="n">
        <v>26438</v>
      </c>
      <c r="K40" s="76"/>
    </row>
    <row r="41" s="32" customFormat="true" ht="12.75" hidden="false" customHeight="false" outlineLevel="0" collapsed="false">
      <c r="C41" s="78"/>
      <c r="D41" s="85" t="n">
        <v>40002</v>
      </c>
      <c r="E41" s="29"/>
      <c r="F41" s="33" t="s">
        <v>169</v>
      </c>
      <c r="G41" s="29" t="n">
        <v>41285</v>
      </c>
      <c r="H41" s="29" t="n">
        <v>26438</v>
      </c>
      <c r="I41" s="30" t="n">
        <f aca="false">IF(G41=0,"-",100*H41/G41)</f>
        <v>64.0377861208671</v>
      </c>
      <c r="J41" s="29" t="n">
        <v>26438</v>
      </c>
      <c r="K41" s="79"/>
    </row>
    <row r="42" s="42" customFormat="true" ht="12.75" hidden="false" customHeight="false" outlineLevel="0" collapsed="false">
      <c r="C42" s="82" t="n">
        <v>400</v>
      </c>
      <c r="D42" s="39"/>
      <c r="E42" s="39"/>
      <c r="F42" s="36" t="s">
        <v>170</v>
      </c>
      <c r="G42" s="39" t="n">
        <v>41285</v>
      </c>
      <c r="H42" s="39" t="n">
        <v>26438</v>
      </c>
      <c r="I42" s="83" t="n">
        <f aca="false">IF(G42=0,"-",100*H42/G42)</f>
        <v>64.0377861208671</v>
      </c>
      <c r="J42" s="39" t="n">
        <v>26438</v>
      </c>
      <c r="K42" s="84"/>
    </row>
    <row r="43" customFormat="false" ht="12.75" hidden="false" customHeight="false" outlineLevel="0" collapsed="false">
      <c r="C43" s="73" t="n">
        <v>600</v>
      </c>
      <c r="D43" s="2" t="n">
        <v>60013</v>
      </c>
      <c r="E43" s="2" t="n">
        <v>4430</v>
      </c>
      <c r="F43" s="2" t="s">
        <v>161</v>
      </c>
      <c r="G43" s="24" t="n">
        <v>453</v>
      </c>
      <c r="H43" s="24" t="n">
        <v>452.71</v>
      </c>
      <c r="I43" s="25" t="n">
        <f aca="false">IF(G43=0,"-",100*H43/G43)</f>
        <v>99.9359823399559</v>
      </c>
      <c r="J43" s="24" t="n">
        <v>452.71</v>
      </c>
      <c r="K43" s="76"/>
    </row>
    <row r="44" customFormat="false" ht="12.75" hidden="false" customHeight="false" outlineLevel="0" collapsed="false">
      <c r="C44" s="73"/>
      <c r="D44" s="2" t="n">
        <v>60013</v>
      </c>
      <c r="E44" s="2"/>
      <c r="F44" s="2" t="s">
        <v>171</v>
      </c>
      <c r="G44" s="24" t="n">
        <v>453</v>
      </c>
      <c r="H44" s="24" t="n">
        <v>452.71</v>
      </c>
      <c r="I44" s="25" t="n">
        <f aca="false">IF(G44=0,"-",100*H44/G44)</f>
        <v>99.9359823399559</v>
      </c>
      <c r="J44" s="24" t="n">
        <v>452.71</v>
      </c>
      <c r="K44" s="76"/>
    </row>
    <row r="45" customFormat="false" ht="12.75" hidden="false" customHeight="false" outlineLevel="0" collapsed="false">
      <c r="C45" s="73"/>
      <c r="D45" s="2" t="n">
        <v>60014</v>
      </c>
      <c r="E45" s="2" t="n">
        <v>4430</v>
      </c>
      <c r="F45" s="2" t="s">
        <v>161</v>
      </c>
      <c r="G45" s="24" t="n">
        <v>3134</v>
      </c>
      <c r="H45" s="24" t="n">
        <v>3133.52</v>
      </c>
      <c r="I45" s="25" t="n">
        <f aca="false">IF(G45=0,"-",100*H45/G45)</f>
        <v>99.9846841097639</v>
      </c>
      <c r="J45" s="24" t="n">
        <v>3133.52</v>
      </c>
      <c r="K45" s="76"/>
    </row>
    <row r="46" customFormat="false" ht="12.75" hidden="false" customHeight="false" outlineLevel="0" collapsed="false">
      <c r="C46" s="73"/>
      <c r="D46" s="74" t="n">
        <v>60014</v>
      </c>
      <c r="E46" s="24"/>
      <c r="F46" s="23" t="s">
        <v>172</v>
      </c>
      <c r="G46" s="24" t="n">
        <v>3134</v>
      </c>
      <c r="H46" s="24" t="n">
        <v>3133.52</v>
      </c>
      <c r="I46" s="25" t="n">
        <f aca="false">IF(G46=0,"-",100*H46/G46)</f>
        <v>99.9846841097639</v>
      </c>
      <c r="J46" s="24" t="n">
        <v>3133.52</v>
      </c>
      <c r="K46" s="76"/>
    </row>
    <row r="47" customFormat="false" ht="12.75" hidden="false" customHeight="false" outlineLevel="0" collapsed="false">
      <c r="C47" s="73"/>
      <c r="D47" s="74" t="n">
        <v>60016</v>
      </c>
      <c r="E47" s="2" t="n">
        <v>4210</v>
      </c>
      <c r="F47" s="23" t="s">
        <v>152</v>
      </c>
      <c r="G47" s="24" t="n">
        <v>2218</v>
      </c>
      <c r="H47" s="24" t="n">
        <v>2217.36</v>
      </c>
      <c r="I47" s="25" t="n">
        <f aca="false">IF(G47=0,"-",100*H47/G47)</f>
        <v>99.9711451758341</v>
      </c>
      <c r="J47" s="24" t="n">
        <v>2217.36</v>
      </c>
      <c r="K47" s="76"/>
    </row>
    <row r="48" customFormat="false" ht="12.75" hidden="false" customHeight="false" outlineLevel="0" collapsed="false">
      <c r="C48" s="73"/>
      <c r="D48" s="74" t="n">
        <v>60016</v>
      </c>
      <c r="E48" s="2" t="n">
        <v>4270</v>
      </c>
      <c r="F48" s="23" t="s">
        <v>154</v>
      </c>
      <c r="G48" s="24" t="n">
        <v>87013</v>
      </c>
      <c r="H48" s="24" t="n">
        <v>44120.97</v>
      </c>
      <c r="I48" s="25" t="n">
        <f aca="false">IF(G48=0,"-",100*H48/G48)</f>
        <v>50.7061818348982</v>
      </c>
      <c r="J48" s="24" t="n">
        <v>44120.97</v>
      </c>
      <c r="K48" s="76"/>
    </row>
    <row r="49" customFormat="false" ht="12.75" hidden="false" customHeight="false" outlineLevel="0" collapsed="false">
      <c r="C49" s="73"/>
      <c r="D49" s="74" t="n">
        <v>60016</v>
      </c>
      <c r="E49" s="2" t="n">
        <v>4300</v>
      </c>
      <c r="F49" s="23" t="s">
        <v>156</v>
      </c>
      <c r="G49" s="24" t="n">
        <v>89782</v>
      </c>
      <c r="H49" s="24" t="n">
        <v>61836.52</v>
      </c>
      <c r="I49" s="25" t="n">
        <f aca="false">IF(G49=0,"-",100*H49/G49)</f>
        <v>68.8740727540042</v>
      </c>
      <c r="J49" s="24" t="n">
        <v>61836.52</v>
      </c>
      <c r="K49" s="76"/>
    </row>
    <row r="50" customFormat="false" ht="25.5" hidden="false" customHeight="false" outlineLevel="0" collapsed="false">
      <c r="C50" s="73"/>
      <c r="D50" s="74" t="n">
        <v>60016</v>
      </c>
      <c r="E50" s="2" t="n">
        <v>6050</v>
      </c>
      <c r="F50" s="86" t="s">
        <v>173</v>
      </c>
      <c r="G50" s="24" t="n">
        <v>1726575</v>
      </c>
      <c r="H50" s="24" t="n">
        <v>1509278.28</v>
      </c>
      <c r="I50" s="25" t="n">
        <f aca="false">IF(G50=0,"-",100*H50/G50)</f>
        <v>87.4145797315495</v>
      </c>
      <c r="J50" s="24"/>
      <c r="K50" s="24" t="n">
        <v>1509278.28</v>
      </c>
    </row>
    <row r="51" customFormat="false" ht="12.75" hidden="false" customHeight="false" outlineLevel="0" collapsed="false">
      <c r="C51" s="73"/>
      <c r="D51" s="74" t="n">
        <v>60016</v>
      </c>
      <c r="E51" s="24"/>
      <c r="F51" s="23" t="s">
        <v>34</v>
      </c>
      <c r="G51" s="24" t="n">
        <v>1905588</v>
      </c>
      <c r="H51" s="24" t="n">
        <v>1617453.13</v>
      </c>
      <c r="I51" s="25" t="n">
        <f aca="false">IF(G51=0,"-",100*H51/G51)</f>
        <v>84.8794770957836</v>
      </c>
      <c r="J51" s="24" t="n">
        <f aca="false">SUM(J47:J50)</f>
        <v>108174.85</v>
      </c>
      <c r="K51" s="76"/>
    </row>
    <row r="52" customFormat="false" ht="12.75" hidden="false" customHeight="false" outlineLevel="0" collapsed="false">
      <c r="C52" s="82" t="n">
        <v>600</v>
      </c>
      <c r="D52" s="39"/>
      <c r="E52" s="39"/>
      <c r="F52" s="43" t="s">
        <v>35</v>
      </c>
      <c r="G52" s="39" t="n">
        <v>1909175</v>
      </c>
      <c r="H52" s="39" t="n">
        <v>1621039.36</v>
      </c>
      <c r="I52" s="25" t="n">
        <f aca="false">IF(G52=0,"-",100*H52/G52)</f>
        <v>84.9078455353752</v>
      </c>
      <c r="J52" s="39" t="n">
        <f aca="false">SUM(J51+J46+J44)</f>
        <v>111761.08</v>
      </c>
      <c r="K52" s="84" t="n">
        <f aca="false">SUM(K50:K51)</f>
        <v>1509278.28</v>
      </c>
    </row>
    <row r="53" customFormat="false" ht="12.75" hidden="false" customHeight="false" outlineLevel="0" collapsed="false">
      <c r="C53" s="73" t="n">
        <v>700</v>
      </c>
      <c r="D53" s="2" t="n">
        <v>70005</v>
      </c>
      <c r="E53" s="2" t="n">
        <v>4170</v>
      </c>
      <c r="F53" s="2" t="s">
        <v>151</v>
      </c>
      <c r="G53" s="24" t="n">
        <v>1700</v>
      </c>
      <c r="H53" s="24" t="n">
        <v>1700</v>
      </c>
      <c r="I53" s="25" t="n">
        <f aca="false">IF(G53=0,"-",100*H53/G53)</f>
        <v>100</v>
      </c>
      <c r="J53" s="24" t="n">
        <v>1700</v>
      </c>
      <c r="K53" s="76"/>
    </row>
    <row r="54" customFormat="false" ht="12.75" hidden="false" customHeight="false" outlineLevel="0" collapsed="false">
      <c r="C54" s="73"/>
      <c r="D54" s="2"/>
      <c r="E54" s="2" t="n">
        <v>4210</v>
      </c>
      <c r="F54" s="2" t="s">
        <v>174</v>
      </c>
      <c r="G54" s="24" t="n">
        <v>8000</v>
      </c>
      <c r="H54" s="24" t="n">
        <v>5353.2</v>
      </c>
      <c r="I54" s="25" t="n">
        <f aca="false">IF(G54=0,"-",100*H54/G54)</f>
        <v>66.915</v>
      </c>
      <c r="J54" s="24" t="n">
        <v>5353.2</v>
      </c>
      <c r="K54" s="76"/>
    </row>
    <row r="55" customFormat="false" ht="12.75" hidden="false" customHeight="false" outlineLevel="0" collapsed="false">
      <c r="C55" s="73"/>
      <c r="D55" s="2"/>
      <c r="E55" s="2" t="n">
        <v>4270</v>
      </c>
      <c r="F55" s="2" t="s">
        <v>154</v>
      </c>
      <c r="G55" s="24" t="n">
        <v>36981</v>
      </c>
      <c r="H55" s="24" t="n">
        <v>34410</v>
      </c>
      <c r="I55" s="25" t="n">
        <f aca="false">IF(G55=0,"-",100*H55/G55)</f>
        <v>93.0477812930965</v>
      </c>
      <c r="J55" s="24" t="n">
        <v>34410</v>
      </c>
      <c r="K55" s="76"/>
    </row>
    <row r="56" customFormat="false" ht="12.75" hidden="false" customHeight="false" outlineLevel="0" collapsed="false">
      <c r="C56" s="73"/>
      <c r="D56" s="2"/>
      <c r="E56" s="2" t="n">
        <v>4300</v>
      </c>
      <c r="F56" s="2" t="s">
        <v>175</v>
      </c>
      <c r="G56" s="24" t="n">
        <v>2000</v>
      </c>
      <c r="H56" s="24" t="n">
        <v>1336.6</v>
      </c>
      <c r="I56" s="25" t="n">
        <f aca="false">IF(G56=0,"-",100*H56/G56)</f>
        <v>66.83</v>
      </c>
      <c r="J56" s="24" t="n">
        <v>1336.6</v>
      </c>
      <c r="K56" s="76"/>
    </row>
    <row r="57" customFormat="false" ht="12.75" hidden="false" customHeight="false" outlineLevel="0" collapsed="false">
      <c r="C57" s="73"/>
      <c r="D57" s="2"/>
      <c r="E57" s="2" t="n">
        <v>4430</v>
      </c>
      <c r="F57" s="2" t="s">
        <v>161</v>
      </c>
      <c r="G57" s="24" t="n">
        <v>430</v>
      </c>
      <c r="H57" s="24" t="n">
        <v>430</v>
      </c>
      <c r="I57" s="25" t="n">
        <f aca="false">IF(G57=0,"-",100*H57/G57)</f>
        <v>100</v>
      </c>
      <c r="J57" s="24" t="n">
        <v>430</v>
      </c>
      <c r="K57" s="76"/>
    </row>
    <row r="58" customFormat="false" ht="12.75" hidden="false" customHeight="false" outlineLevel="0" collapsed="false">
      <c r="C58" s="73"/>
      <c r="D58" s="2"/>
      <c r="E58" s="2" t="n">
        <v>4600</v>
      </c>
      <c r="F58" s="2" t="s">
        <v>176</v>
      </c>
      <c r="G58" s="24" t="n">
        <v>1589</v>
      </c>
      <c r="H58" s="24" t="n">
        <v>1588.12</v>
      </c>
      <c r="I58" s="25" t="n">
        <f aca="false">IF(G58=0,"-",100*H58/G58)</f>
        <v>99.9446192573946</v>
      </c>
      <c r="J58" s="24" t="n">
        <v>1588.12</v>
      </c>
      <c r="K58" s="76"/>
    </row>
    <row r="59" customFormat="false" ht="25.5" hidden="false" customHeight="false" outlineLevel="0" collapsed="false">
      <c r="C59" s="73"/>
      <c r="D59" s="2"/>
      <c r="E59" s="2" t="n">
        <v>6050</v>
      </c>
      <c r="F59" s="75" t="s">
        <v>177</v>
      </c>
      <c r="G59" s="24" t="n">
        <v>50000</v>
      </c>
      <c r="H59" s="24" t="n">
        <v>43593.59</v>
      </c>
      <c r="I59" s="25" t="n">
        <f aca="false">IF(G59=0,"-",100*H59/G59)</f>
        <v>87.18718</v>
      </c>
      <c r="J59" s="24"/>
      <c r="K59" s="24" t="n">
        <v>43593.59</v>
      </c>
    </row>
    <row r="60" s="32" customFormat="true" ht="12.75" hidden="false" customHeight="false" outlineLevel="0" collapsed="false">
      <c r="C60" s="78"/>
      <c r="D60" s="85" t="n">
        <v>70005</v>
      </c>
      <c r="E60" s="29"/>
      <c r="F60" s="33" t="s">
        <v>43</v>
      </c>
      <c r="G60" s="29" t="n">
        <v>100700</v>
      </c>
      <c r="H60" s="29" t="n">
        <v>88411.51</v>
      </c>
      <c r="I60" s="30" t="n">
        <f aca="false">IF(G60=0,"-",100*H60/G60)</f>
        <v>87.7969314796425</v>
      </c>
      <c r="J60" s="29" t="n">
        <f aca="false">SUM(J53:J58)</f>
        <v>44817.92</v>
      </c>
      <c r="K60" s="79" t="n">
        <f aca="false">SUM(K59)</f>
        <v>43593.59</v>
      </c>
      <c r="L60" s="31"/>
    </row>
    <row r="61" s="42" customFormat="true" ht="12.75" hidden="false" customHeight="false" outlineLevel="0" collapsed="false">
      <c r="C61" s="82" t="n">
        <v>700</v>
      </c>
      <c r="D61" s="87"/>
      <c r="E61" s="39"/>
      <c r="F61" s="36" t="s">
        <v>44</v>
      </c>
      <c r="G61" s="39" t="n">
        <v>100700</v>
      </c>
      <c r="H61" s="39" t="n">
        <v>88411.51</v>
      </c>
      <c r="I61" s="83" t="n">
        <f aca="false">IF(G61=0,"-",100*H61/G61)</f>
        <v>87.7969314796425</v>
      </c>
      <c r="J61" s="39" t="n">
        <f aca="false">SUM(J60)</f>
        <v>44817.92</v>
      </c>
      <c r="K61" s="84" t="n">
        <f aca="false">SUM(K60)</f>
        <v>43593.59</v>
      </c>
    </row>
    <row r="62" customFormat="false" ht="14.25" hidden="false" customHeight="true" outlineLevel="0" collapsed="false">
      <c r="C62" s="73" t="n">
        <v>710</v>
      </c>
      <c r="D62" s="74" t="n">
        <v>71004</v>
      </c>
      <c r="E62" s="2" t="n">
        <v>4300</v>
      </c>
      <c r="F62" s="2" t="s">
        <v>156</v>
      </c>
      <c r="G62" s="24" t="n">
        <v>81932</v>
      </c>
      <c r="H62" s="24" t="n">
        <v>78395.65</v>
      </c>
      <c r="I62" s="25" t="n">
        <f aca="false">IF(G62=0,"-",100*H62/G62)</f>
        <v>95.6837987599473</v>
      </c>
      <c r="J62" s="24" t="n">
        <v>78395.65</v>
      </c>
      <c r="K62" s="76"/>
    </row>
    <row r="63" s="32" customFormat="true" ht="12.75" hidden="false" customHeight="false" outlineLevel="0" collapsed="false">
      <c r="C63" s="78"/>
      <c r="D63" s="85" t="n">
        <v>71004</v>
      </c>
      <c r="E63" s="29"/>
      <c r="F63" s="33" t="s">
        <v>178</v>
      </c>
      <c r="G63" s="29" t="n">
        <v>81932</v>
      </c>
      <c r="H63" s="29" t="n">
        <v>78395.65</v>
      </c>
      <c r="I63" s="30" t="n">
        <f aca="false">IF(G63=0,"-",100*H63/G63)</f>
        <v>95.6837987599473</v>
      </c>
      <c r="J63" s="29" t="n">
        <v>78395.65</v>
      </c>
      <c r="K63" s="79"/>
    </row>
    <row r="64" customFormat="false" ht="12.75" hidden="false" customHeight="false" outlineLevel="0" collapsed="false">
      <c r="C64" s="73" t="n">
        <v>710</v>
      </c>
      <c r="D64" s="74" t="n">
        <v>71014</v>
      </c>
      <c r="E64" s="2" t="n">
        <v>4300</v>
      </c>
      <c r="F64" s="2" t="s">
        <v>156</v>
      </c>
      <c r="G64" s="24" t="n">
        <v>68</v>
      </c>
      <c r="H64" s="24" t="n">
        <v>67.5</v>
      </c>
      <c r="I64" s="25" t="n">
        <f aca="false">IF(G64=0,"-",100*H64/G64)</f>
        <v>99.2647058823529</v>
      </c>
      <c r="J64" s="24" t="n">
        <v>67.5</v>
      </c>
      <c r="K64" s="76"/>
    </row>
    <row r="65" s="32" customFormat="true" ht="12.75" hidden="false" customHeight="false" outlineLevel="0" collapsed="false">
      <c r="C65" s="78"/>
      <c r="D65" s="85" t="n">
        <v>71014</v>
      </c>
      <c r="E65" s="33"/>
      <c r="F65" s="33" t="s">
        <v>179</v>
      </c>
      <c r="G65" s="29" t="n">
        <v>68</v>
      </c>
      <c r="H65" s="29" t="n">
        <v>67.5</v>
      </c>
      <c r="I65" s="30" t="n">
        <f aca="false">IF(G65=0,"-",100*H65/G65)</f>
        <v>99.2647058823529</v>
      </c>
      <c r="J65" s="29" t="n">
        <v>67.5</v>
      </c>
      <c r="K65" s="79"/>
    </row>
    <row r="66" s="42" customFormat="true" ht="12.75" hidden="false" customHeight="false" outlineLevel="0" collapsed="false">
      <c r="C66" s="82" t="n">
        <v>710</v>
      </c>
      <c r="D66" s="87"/>
      <c r="E66" s="39"/>
      <c r="F66" s="36" t="s">
        <v>180</v>
      </c>
      <c r="G66" s="39" t="n">
        <v>82000</v>
      </c>
      <c r="H66" s="39" t="n">
        <v>78463.15</v>
      </c>
      <c r="I66" s="83" t="n">
        <f aca="false">IF(G66=0,"-",100*H66/G66)</f>
        <v>95.6867682926829</v>
      </c>
      <c r="J66" s="39" t="n">
        <v>78463.15</v>
      </c>
      <c r="K66" s="84"/>
    </row>
    <row r="67" customFormat="false" ht="12.75" hidden="false" customHeight="false" outlineLevel="0" collapsed="false">
      <c r="C67" s="73" t="n">
        <v>750</v>
      </c>
      <c r="D67" s="74" t="n">
        <v>75011</v>
      </c>
      <c r="E67" s="2" t="n">
        <v>4010</v>
      </c>
      <c r="F67" s="2" t="s">
        <v>146</v>
      </c>
      <c r="G67" s="24" t="n">
        <v>39795</v>
      </c>
      <c r="H67" s="24" t="n">
        <v>39795</v>
      </c>
      <c r="I67" s="25" t="n">
        <f aca="false">IF(G67=0,"-",100*H67/G67)</f>
        <v>100</v>
      </c>
      <c r="J67" s="24" t="n">
        <v>39795</v>
      </c>
      <c r="K67" s="76"/>
    </row>
    <row r="68" customFormat="false" ht="12.75" hidden="false" customHeight="false" outlineLevel="0" collapsed="false">
      <c r="C68" s="73"/>
      <c r="D68" s="74"/>
      <c r="E68" s="2" t="n">
        <v>4040</v>
      </c>
      <c r="F68" s="2" t="s">
        <v>147</v>
      </c>
      <c r="G68" s="24" t="n">
        <v>3265</v>
      </c>
      <c r="H68" s="24" t="n">
        <v>3265</v>
      </c>
      <c r="I68" s="25" t="n">
        <f aca="false">IF(G68=0,"-",100*H68/G68)</f>
        <v>100</v>
      </c>
      <c r="J68" s="24" t="n">
        <v>3265</v>
      </c>
      <c r="K68" s="76"/>
    </row>
    <row r="69" customFormat="false" ht="12.75" hidden="false" customHeight="false" outlineLevel="0" collapsed="false">
      <c r="C69" s="73"/>
      <c r="D69" s="74"/>
      <c r="E69" s="2" t="n">
        <v>4110</v>
      </c>
      <c r="F69" s="2" t="s">
        <v>181</v>
      </c>
      <c r="G69" s="24" t="n">
        <v>6503.06</v>
      </c>
      <c r="H69" s="24" t="n">
        <v>6503.06</v>
      </c>
      <c r="I69" s="25" t="n">
        <f aca="false">IF(G69=0,"-",100*H69/G69)</f>
        <v>100</v>
      </c>
      <c r="J69" s="24" t="n">
        <v>6503.06</v>
      </c>
      <c r="K69" s="76"/>
    </row>
    <row r="70" customFormat="false" ht="12.75" hidden="false" customHeight="false" outlineLevel="0" collapsed="false">
      <c r="C70" s="73"/>
      <c r="D70" s="74"/>
      <c r="E70" s="2" t="n">
        <v>4120</v>
      </c>
      <c r="F70" s="2" t="s">
        <v>182</v>
      </c>
      <c r="G70" s="24" t="n">
        <v>1054.99</v>
      </c>
      <c r="H70" s="24" t="n">
        <v>1054.99</v>
      </c>
      <c r="I70" s="25" t="n">
        <f aca="false">IF(G70=0,"-",100*H70/G70)</f>
        <v>100</v>
      </c>
      <c r="J70" s="24" t="n">
        <v>1054.99</v>
      </c>
      <c r="K70" s="76"/>
    </row>
    <row r="71" customFormat="false" ht="12.75" hidden="false" customHeight="false" outlineLevel="0" collapsed="false">
      <c r="C71" s="73"/>
      <c r="D71" s="74"/>
      <c r="E71" s="2" t="n">
        <v>4140</v>
      </c>
      <c r="F71" s="2" t="s">
        <v>150</v>
      </c>
      <c r="G71" s="24" t="n">
        <v>907</v>
      </c>
      <c r="H71" s="24" t="n">
        <v>907</v>
      </c>
      <c r="I71" s="25" t="n">
        <f aca="false">IF(G71=0,"-",100*H71/G71)</f>
        <v>100</v>
      </c>
      <c r="J71" s="24" t="n">
        <v>907</v>
      </c>
      <c r="K71" s="76"/>
    </row>
    <row r="72" customFormat="false" ht="12.75" hidden="false" customHeight="false" outlineLevel="0" collapsed="false">
      <c r="C72" s="73"/>
      <c r="D72" s="74"/>
      <c r="E72" s="2" t="n">
        <v>4210</v>
      </c>
      <c r="F72" s="2" t="s">
        <v>152</v>
      </c>
      <c r="G72" s="24" t="n">
        <v>2153.95</v>
      </c>
      <c r="H72" s="24" t="n">
        <v>2153.95</v>
      </c>
      <c r="I72" s="25" t="n">
        <f aca="false">IF(G72=0,"-",100*H72/G72)</f>
        <v>100</v>
      </c>
      <c r="J72" s="24" t="n">
        <v>2153.95</v>
      </c>
      <c r="K72" s="76"/>
    </row>
    <row r="73" customFormat="false" ht="12.75" hidden="false" customHeight="false" outlineLevel="0" collapsed="false">
      <c r="C73" s="73"/>
      <c r="D73" s="74"/>
      <c r="E73" s="2" t="n">
        <v>4300</v>
      </c>
      <c r="F73" s="2" t="s">
        <v>156</v>
      </c>
      <c r="G73" s="24" t="n">
        <v>1456</v>
      </c>
      <c r="H73" s="24" t="n">
        <v>1456</v>
      </c>
      <c r="I73" s="25" t="n">
        <f aca="false">IF(G73=0,"-",100*H73/G73)</f>
        <v>100</v>
      </c>
      <c r="J73" s="24" t="n">
        <v>1456</v>
      </c>
      <c r="K73" s="76"/>
    </row>
    <row r="74" customFormat="false" ht="12.75" hidden="false" customHeight="false" outlineLevel="0" collapsed="false">
      <c r="C74" s="73"/>
      <c r="D74" s="74"/>
      <c r="E74" s="2" t="n">
        <v>4410</v>
      </c>
      <c r="F74" s="2" t="s">
        <v>160</v>
      </c>
      <c r="G74" s="24" t="n">
        <v>1784</v>
      </c>
      <c r="H74" s="24" t="n">
        <v>1784</v>
      </c>
      <c r="I74" s="25" t="n">
        <f aca="false">IF(G74=0,"-",100*H74/G74)</f>
        <v>100</v>
      </c>
      <c r="J74" s="24" t="n">
        <v>1784</v>
      </c>
      <c r="K74" s="76"/>
    </row>
    <row r="75" customFormat="false" ht="12.75" hidden="false" customHeight="false" outlineLevel="0" collapsed="false">
      <c r="C75" s="73"/>
      <c r="D75" s="74"/>
      <c r="E75" s="2" t="n">
        <v>4440</v>
      </c>
      <c r="F75" s="2" t="s">
        <v>183</v>
      </c>
      <c r="G75" s="24" t="n">
        <v>1001</v>
      </c>
      <c r="H75" s="24" t="n">
        <v>1001</v>
      </c>
      <c r="I75" s="25" t="n">
        <f aca="false">IF(G75=0,"-",100*H75/G75)</f>
        <v>100</v>
      </c>
      <c r="J75" s="24" t="n">
        <v>1001</v>
      </c>
      <c r="K75" s="76"/>
    </row>
    <row r="76" s="32" customFormat="true" ht="12.75" hidden="false" customHeight="false" outlineLevel="0" collapsed="false">
      <c r="C76" s="78"/>
      <c r="D76" s="85" t="n">
        <v>75011</v>
      </c>
      <c r="E76" s="33"/>
      <c r="F76" s="33" t="s">
        <v>47</v>
      </c>
      <c r="G76" s="29" t="n">
        <v>57920</v>
      </c>
      <c r="H76" s="29" t="n">
        <v>57920</v>
      </c>
      <c r="I76" s="30" t="n">
        <f aca="false">IF(G76=0,"-",100*H76/G76)</f>
        <v>100</v>
      </c>
      <c r="J76" s="29" t="n">
        <v>57920</v>
      </c>
      <c r="K76" s="79"/>
    </row>
    <row r="77" customFormat="false" ht="12.75" hidden="false" customHeight="false" outlineLevel="0" collapsed="false">
      <c r="C77" s="73"/>
      <c r="D77" s="74" t="n">
        <v>75022</v>
      </c>
      <c r="E77" s="2" t="n">
        <v>3030</v>
      </c>
      <c r="F77" s="2" t="s">
        <v>184</v>
      </c>
      <c r="G77" s="24" t="n">
        <v>86700</v>
      </c>
      <c r="H77" s="24" t="n">
        <v>83370.3</v>
      </c>
      <c r="I77" s="25" t="n">
        <f aca="false">IF(G77=0,"-",100*H77/G77)</f>
        <v>96.1595155709343</v>
      </c>
      <c r="J77" s="24" t="n">
        <v>83370.3</v>
      </c>
      <c r="K77" s="76"/>
    </row>
    <row r="78" customFormat="false" ht="12.75" hidden="false" customHeight="false" outlineLevel="0" collapsed="false">
      <c r="C78" s="73"/>
      <c r="D78" s="74"/>
      <c r="E78" s="2" t="n">
        <v>4210</v>
      </c>
      <c r="F78" s="2" t="s">
        <v>152</v>
      </c>
      <c r="G78" s="24" t="n">
        <v>2000</v>
      </c>
      <c r="H78" s="24" t="n">
        <v>626.61</v>
      </c>
      <c r="I78" s="25" t="n">
        <f aca="false">IF(G78=0,"-",100*H78/G78)</f>
        <v>31.3305</v>
      </c>
      <c r="J78" s="24" t="n">
        <v>626.61</v>
      </c>
      <c r="K78" s="76"/>
    </row>
    <row r="79" customFormat="false" ht="12.75" hidden="false" customHeight="false" outlineLevel="0" collapsed="false">
      <c r="C79" s="73"/>
      <c r="D79" s="74"/>
      <c r="E79" s="2" t="n">
        <v>4300</v>
      </c>
      <c r="F79" s="2" t="s">
        <v>156</v>
      </c>
      <c r="G79" s="24" t="n">
        <v>1500</v>
      </c>
      <c r="H79" s="24" t="n">
        <v>729.74</v>
      </c>
      <c r="I79" s="25" t="n">
        <f aca="false">IF(G79=0,"-",100*H79/G79)</f>
        <v>48.6493333333333</v>
      </c>
      <c r="J79" s="24" t="n">
        <v>729.74</v>
      </c>
      <c r="K79" s="76"/>
    </row>
    <row r="80" customFormat="false" ht="12.75" hidden="false" customHeight="false" outlineLevel="0" collapsed="false">
      <c r="C80" s="73"/>
      <c r="D80" s="74"/>
      <c r="E80" s="2" t="n">
        <v>4360</v>
      </c>
      <c r="F80" s="2" t="s">
        <v>185</v>
      </c>
      <c r="G80" s="24" t="n">
        <v>2000</v>
      </c>
      <c r="H80" s="24" t="n">
        <v>838.6</v>
      </c>
      <c r="I80" s="25" t="n">
        <f aca="false">IF(G80=0,"-",100*H80/G80)</f>
        <v>41.93</v>
      </c>
      <c r="J80" s="24" t="n">
        <v>838.6</v>
      </c>
      <c r="K80" s="76"/>
    </row>
    <row r="81" customFormat="false" ht="12.75" hidden="false" customHeight="false" outlineLevel="0" collapsed="false">
      <c r="C81" s="73"/>
      <c r="D81" s="74"/>
      <c r="E81" s="2" t="n">
        <v>4740</v>
      </c>
      <c r="F81" s="2" t="s">
        <v>164</v>
      </c>
      <c r="G81" s="24" t="n">
        <v>2000</v>
      </c>
      <c r="H81" s="24" t="n">
        <v>624.5</v>
      </c>
      <c r="I81" s="25" t="n">
        <f aca="false">IF(G81=0,"-",100*H81/G81)</f>
        <v>31.225</v>
      </c>
      <c r="J81" s="24" t="n">
        <v>624.5</v>
      </c>
      <c r="K81" s="76"/>
    </row>
    <row r="82" s="32" customFormat="true" ht="12.75" hidden="false" customHeight="false" outlineLevel="0" collapsed="false">
      <c r="C82" s="78"/>
      <c r="D82" s="85" t="n">
        <v>75022</v>
      </c>
      <c r="E82" s="33"/>
      <c r="F82" s="33" t="s">
        <v>186</v>
      </c>
      <c r="G82" s="29" t="n">
        <v>94200</v>
      </c>
      <c r="H82" s="29" t="n">
        <v>86189.75</v>
      </c>
      <c r="I82" s="30" t="n">
        <f aca="false">IF(G82=0,"-",100*H82/G82)</f>
        <v>91.4965498938429</v>
      </c>
      <c r="J82" s="29" t="n">
        <v>86189.75</v>
      </c>
      <c r="K82" s="79"/>
    </row>
    <row r="83" customFormat="false" ht="12.75" hidden="false" customHeight="false" outlineLevel="0" collapsed="false">
      <c r="C83" s="73"/>
      <c r="D83" s="74" t="n">
        <v>75023</v>
      </c>
      <c r="E83" s="2" t="n">
        <v>3020</v>
      </c>
      <c r="F83" s="2" t="s">
        <v>187</v>
      </c>
      <c r="G83" s="24" t="n">
        <v>4800</v>
      </c>
      <c r="H83" s="24" t="n">
        <v>3327.16</v>
      </c>
      <c r="I83" s="25" t="n">
        <f aca="false">IF(G83=0,"-",100*H83/G83)</f>
        <v>69.3158333333333</v>
      </c>
      <c r="J83" s="24" t="n">
        <v>3327.16</v>
      </c>
      <c r="K83" s="76"/>
    </row>
    <row r="84" customFormat="false" ht="12.75" hidden="false" customHeight="false" outlineLevel="0" collapsed="false">
      <c r="C84" s="73"/>
      <c r="D84" s="74"/>
      <c r="E84" s="2" t="n">
        <v>4010</v>
      </c>
      <c r="F84" s="2" t="s">
        <v>146</v>
      </c>
      <c r="G84" s="24" t="n">
        <v>1180870</v>
      </c>
      <c r="H84" s="24" t="n">
        <v>1167026.81</v>
      </c>
      <c r="I84" s="25" t="n">
        <f aca="false">IF(G84=0,"-",100*H84/G84)</f>
        <v>98.8277126186625</v>
      </c>
      <c r="J84" s="24" t="n">
        <v>1167026.81</v>
      </c>
      <c r="K84" s="76"/>
    </row>
    <row r="85" customFormat="false" ht="12.75" hidden="false" customHeight="false" outlineLevel="0" collapsed="false">
      <c r="C85" s="73"/>
      <c r="D85" s="74"/>
      <c r="E85" s="2" t="n">
        <v>4040</v>
      </c>
      <c r="F85" s="2" t="s">
        <v>147</v>
      </c>
      <c r="G85" s="24" t="n">
        <v>79461</v>
      </c>
      <c r="H85" s="24" t="n">
        <v>79457.83</v>
      </c>
      <c r="I85" s="25" t="n">
        <f aca="false">IF(G85=0,"-",100*H85/G85)</f>
        <v>99.9960106215628</v>
      </c>
      <c r="J85" s="24" t="n">
        <v>79457.83</v>
      </c>
      <c r="K85" s="76"/>
    </row>
    <row r="86" customFormat="false" ht="12.75" hidden="false" customHeight="false" outlineLevel="0" collapsed="false">
      <c r="C86" s="73"/>
      <c r="D86" s="74"/>
      <c r="E86" s="2" t="n">
        <v>4110</v>
      </c>
      <c r="F86" s="2" t="s">
        <v>188</v>
      </c>
      <c r="G86" s="24" t="n">
        <v>172967</v>
      </c>
      <c r="H86" s="24" t="n">
        <v>164049.17</v>
      </c>
      <c r="I86" s="25" t="n">
        <f aca="false">IF(G86=0,"-",100*H86/G86)</f>
        <v>94.8442014950829</v>
      </c>
      <c r="J86" s="24" t="n">
        <v>164049.17</v>
      </c>
      <c r="K86" s="76"/>
    </row>
    <row r="87" customFormat="false" ht="12.75" hidden="false" customHeight="false" outlineLevel="0" collapsed="false">
      <c r="C87" s="73"/>
      <c r="D87" s="74"/>
      <c r="E87" s="2" t="n">
        <v>4120</v>
      </c>
      <c r="F87" s="2" t="s">
        <v>189</v>
      </c>
      <c r="G87" s="24" t="n">
        <v>28064</v>
      </c>
      <c r="H87" s="24" t="n">
        <v>24833.9</v>
      </c>
      <c r="I87" s="25" t="n">
        <f aca="false">IF(G87=0,"-",100*H87/G87)</f>
        <v>88.4902366020525</v>
      </c>
      <c r="J87" s="24" t="n">
        <v>24833.9</v>
      </c>
      <c r="K87" s="76"/>
    </row>
    <row r="88" customFormat="false" ht="12.75" hidden="false" customHeight="false" outlineLevel="0" collapsed="false">
      <c r="C88" s="73"/>
      <c r="D88" s="74"/>
      <c r="E88" s="2" t="n">
        <v>4140</v>
      </c>
      <c r="F88" s="2" t="s">
        <v>150</v>
      </c>
      <c r="G88" s="24" t="n">
        <v>21956</v>
      </c>
      <c r="H88" s="24" t="n">
        <v>21954</v>
      </c>
      <c r="I88" s="25" t="n">
        <f aca="false">IF(G88=0,"-",100*H88/G88)</f>
        <v>99.9908908726544</v>
      </c>
      <c r="J88" s="24" t="n">
        <v>21954</v>
      </c>
      <c r="K88" s="76"/>
    </row>
    <row r="89" customFormat="false" ht="12.75" hidden="false" customHeight="false" outlineLevel="0" collapsed="false">
      <c r="C89" s="73"/>
      <c r="D89" s="74"/>
      <c r="E89" s="2" t="n">
        <v>4170</v>
      </c>
      <c r="F89" s="2" t="s">
        <v>151</v>
      </c>
      <c r="G89" s="24" t="n">
        <v>18500</v>
      </c>
      <c r="H89" s="24" t="n">
        <v>17017</v>
      </c>
      <c r="I89" s="25" t="n">
        <f aca="false">IF(G89=0,"-",100*H89/G89)</f>
        <v>91.9837837837838</v>
      </c>
      <c r="J89" s="24" t="n">
        <v>17017</v>
      </c>
      <c r="K89" s="76"/>
    </row>
    <row r="90" customFormat="false" ht="12.75" hidden="false" customHeight="false" outlineLevel="0" collapsed="false">
      <c r="C90" s="73"/>
      <c r="D90" s="74"/>
      <c r="E90" s="2" t="n">
        <v>4210</v>
      </c>
      <c r="F90" s="2" t="s">
        <v>152</v>
      </c>
      <c r="G90" s="24" t="n">
        <v>56173</v>
      </c>
      <c r="H90" s="24" t="n">
        <v>49371.52</v>
      </c>
      <c r="I90" s="25" t="n">
        <f aca="false">IF(G90=0,"-",100*H90/G90)</f>
        <v>87.8919053637869</v>
      </c>
      <c r="J90" s="24" t="n">
        <v>49371.52</v>
      </c>
      <c r="K90" s="76"/>
    </row>
    <row r="91" customFormat="false" ht="12.75" hidden="false" customHeight="false" outlineLevel="0" collapsed="false">
      <c r="C91" s="73"/>
      <c r="D91" s="74"/>
      <c r="E91" s="2" t="n">
        <v>4260</v>
      </c>
      <c r="F91" s="2" t="s">
        <v>153</v>
      </c>
      <c r="G91" s="24" t="n">
        <v>29324</v>
      </c>
      <c r="H91" s="24" t="n">
        <v>17863.37</v>
      </c>
      <c r="I91" s="25" t="n">
        <f aca="false">IF(G91=0,"-",100*H91/G91)</f>
        <v>60.9172350293275</v>
      </c>
      <c r="J91" s="24" t="n">
        <v>17863.37</v>
      </c>
      <c r="K91" s="76"/>
    </row>
    <row r="92" customFormat="false" ht="12.75" hidden="false" customHeight="false" outlineLevel="0" collapsed="false">
      <c r="C92" s="73"/>
      <c r="D92" s="74"/>
      <c r="E92" s="2" t="n">
        <v>4280</v>
      </c>
      <c r="F92" s="2" t="s">
        <v>190</v>
      </c>
      <c r="G92" s="24" t="n">
        <v>200</v>
      </c>
      <c r="H92" s="24" t="n">
        <v>170.4</v>
      </c>
      <c r="I92" s="25" t="n">
        <f aca="false">IF(G92=0,"-",100*H92/G92)</f>
        <v>85.2</v>
      </c>
      <c r="J92" s="24" t="n">
        <v>170.4</v>
      </c>
      <c r="K92" s="76"/>
    </row>
    <row r="93" customFormat="false" ht="12.75" hidden="false" customHeight="false" outlineLevel="0" collapsed="false">
      <c r="C93" s="73"/>
      <c r="D93" s="74"/>
      <c r="E93" s="2" t="n">
        <v>4300</v>
      </c>
      <c r="F93" s="2" t="s">
        <v>156</v>
      </c>
      <c r="G93" s="24" t="n">
        <v>138010</v>
      </c>
      <c r="H93" s="24" t="n">
        <v>103331.5</v>
      </c>
      <c r="I93" s="25" t="n">
        <f aca="false">IF(G93=0,"-",100*H93/G93)</f>
        <v>74.8724730092022</v>
      </c>
      <c r="J93" s="24" t="n">
        <v>103331.5</v>
      </c>
      <c r="K93" s="76"/>
    </row>
    <row r="94" customFormat="false" ht="12.75" hidden="false" customHeight="false" outlineLevel="0" collapsed="false">
      <c r="C94" s="73"/>
      <c r="D94" s="74"/>
      <c r="E94" s="2" t="n">
        <v>4350</v>
      </c>
      <c r="F94" s="2" t="s">
        <v>191</v>
      </c>
      <c r="G94" s="24" t="n">
        <v>2500</v>
      </c>
      <c r="H94" s="24" t="n">
        <v>2229.42</v>
      </c>
      <c r="I94" s="25" t="n">
        <f aca="false">IF(G94=0,"-",100*H94/G94)</f>
        <v>89.1768</v>
      </c>
      <c r="J94" s="24" t="n">
        <v>2229.42</v>
      </c>
      <c r="K94" s="76"/>
    </row>
    <row r="95" customFormat="false" ht="12.75" hidden="false" customHeight="false" outlineLevel="0" collapsed="false">
      <c r="C95" s="73"/>
      <c r="D95" s="74"/>
      <c r="E95" s="2" t="n">
        <v>4360</v>
      </c>
      <c r="F95" s="2" t="s">
        <v>157</v>
      </c>
      <c r="G95" s="24" t="n">
        <v>10100</v>
      </c>
      <c r="H95" s="24" t="n">
        <v>8367.74</v>
      </c>
      <c r="I95" s="25" t="n">
        <f aca="false">IF(G95=0,"-",100*H95/G95)</f>
        <v>82.8489108910891</v>
      </c>
      <c r="J95" s="24" t="n">
        <v>8367.74</v>
      </c>
      <c r="K95" s="76"/>
    </row>
    <row r="96" customFormat="false" ht="12.75" hidden="false" customHeight="false" outlineLevel="0" collapsed="false">
      <c r="C96" s="73"/>
      <c r="D96" s="74"/>
      <c r="E96" s="2" t="n">
        <v>4370</v>
      </c>
      <c r="F96" s="2" t="s">
        <v>192</v>
      </c>
      <c r="G96" s="24" t="n">
        <v>20500</v>
      </c>
      <c r="H96" s="24" t="n">
        <v>16123.17</v>
      </c>
      <c r="I96" s="25" t="n">
        <f aca="false">IF(G96=0,"-",100*H96/G96)</f>
        <v>78.6496097560976</v>
      </c>
      <c r="J96" s="24" t="n">
        <v>16123.17</v>
      </c>
      <c r="K96" s="76"/>
    </row>
    <row r="97" customFormat="false" ht="12.75" hidden="false" customHeight="false" outlineLevel="0" collapsed="false">
      <c r="C97" s="73"/>
      <c r="D97" s="74"/>
      <c r="E97" s="2" t="n">
        <v>4400</v>
      </c>
      <c r="F97" s="2" t="s">
        <v>193</v>
      </c>
      <c r="G97" s="24" t="n">
        <v>7050</v>
      </c>
      <c r="H97" s="24" t="n">
        <v>7045.42</v>
      </c>
      <c r="I97" s="25" t="n">
        <f aca="false">IF(G97=0,"-",100*H97/G97)</f>
        <v>99.9350354609929</v>
      </c>
      <c r="J97" s="24" t="n">
        <v>7045.42</v>
      </c>
      <c r="K97" s="76"/>
    </row>
    <row r="98" customFormat="false" ht="12.75" hidden="false" customHeight="false" outlineLevel="0" collapsed="false">
      <c r="C98" s="73"/>
      <c r="D98" s="74"/>
      <c r="E98" s="2" t="n">
        <v>4410</v>
      </c>
      <c r="F98" s="2" t="s">
        <v>160</v>
      </c>
      <c r="G98" s="24" t="n">
        <v>33506</v>
      </c>
      <c r="H98" s="24" t="n">
        <v>31575.92</v>
      </c>
      <c r="I98" s="25" t="n">
        <f aca="false">IF(G98=0,"-",100*H98/G98)</f>
        <v>94.2395988778129</v>
      </c>
      <c r="J98" s="24" t="n">
        <v>31575.92</v>
      </c>
      <c r="K98" s="76"/>
    </row>
    <row r="99" customFormat="false" ht="12.75" hidden="false" customHeight="false" outlineLevel="0" collapsed="false">
      <c r="C99" s="73"/>
      <c r="D99" s="74"/>
      <c r="E99" s="2" t="n">
        <v>4430</v>
      </c>
      <c r="F99" s="2" t="s">
        <v>161</v>
      </c>
      <c r="G99" s="24" t="n">
        <v>3790</v>
      </c>
      <c r="H99" s="24" t="n">
        <v>3788.25</v>
      </c>
      <c r="I99" s="25" t="n">
        <f aca="false">IF(G99=0,"-",100*H99/G99)</f>
        <v>99.9538258575198</v>
      </c>
      <c r="J99" s="24" t="n">
        <v>3788.25</v>
      </c>
      <c r="K99" s="76"/>
    </row>
    <row r="100" customFormat="false" ht="12.75" hidden="false" customHeight="false" outlineLevel="0" collapsed="false">
      <c r="C100" s="73"/>
      <c r="D100" s="74"/>
      <c r="E100" s="2" t="n">
        <v>4440</v>
      </c>
      <c r="F100" s="2" t="s">
        <v>194</v>
      </c>
      <c r="G100" s="24" t="n">
        <v>22637</v>
      </c>
      <c r="H100" s="24" t="n">
        <v>22637</v>
      </c>
      <c r="I100" s="25" t="n">
        <f aca="false">IF(G100=0,"-",100*H100/G100)</f>
        <v>100</v>
      </c>
      <c r="J100" s="24" t="n">
        <v>22637</v>
      </c>
      <c r="K100" s="76"/>
    </row>
    <row r="101" customFormat="false" ht="12.75" hidden="false" customHeight="false" outlineLevel="0" collapsed="false">
      <c r="C101" s="73"/>
      <c r="D101" s="74"/>
      <c r="E101" s="2" t="n">
        <v>4610</v>
      </c>
      <c r="F101" s="2" t="s">
        <v>195</v>
      </c>
      <c r="G101" s="24" t="n">
        <v>550</v>
      </c>
      <c r="H101" s="24" t="n">
        <v>540</v>
      </c>
      <c r="I101" s="25" t="n">
        <f aca="false">IF(G101=0,"-",100*H101/G101)</f>
        <v>98.1818181818182</v>
      </c>
      <c r="J101" s="24" t="n">
        <v>540</v>
      </c>
      <c r="K101" s="76"/>
    </row>
    <row r="102" customFormat="false" ht="12.75" hidden="false" customHeight="false" outlineLevel="0" collapsed="false">
      <c r="C102" s="73"/>
      <c r="D102" s="74"/>
      <c r="E102" s="2" t="n">
        <v>4700</v>
      </c>
      <c r="F102" s="2" t="s">
        <v>196</v>
      </c>
      <c r="G102" s="24" t="n">
        <v>12820</v>
      </c>
      <c r="H102" s="24" t="n">
        <v>12818.16</v>
      </c>
      <c r="I102" s="25" t="n">
        <f aca="false">IF(G102=0,"-",100*H102/G102)</f>
        <v>99.985647425897</v>
      </c>
      <c r="J102" s="24" t="n">
        <v>12818.16</v>
      </c>
      <c r="K102" s="76"/>
    </row>
    <row r="103" customFormat="false" ht="12.75" hidden="false" customHeight="false" outlineLevel="0" collapsed="false">
      <c r="C103" s="73"/>
      <c r="D103" s="74"/>
      <c r="E103" s="2" t="n">
        <v>4740</v>
      </c>
      <c r="F103" s="2" t="s">
        <v>197</v>
      </c>
      <c r="G103" s="24" t="n">
        <v>4450</v>
      </c>
      <c r="H103" s="24" t="n">
        <v>4448.48</v>
      </c>
      <c r="I103" s="25" t="n">
        <f aca="false">IF(G103=0,"-",100*H103/G103)</f>
        <v>99.9658426966292</v>
      </c>
      <c r="J103" s="24" t="n">
        <v>4448.48</v>
      </c>
      <c r="K103" s="76"/>
    </row>
    <row r="104" customFormat="false" ht="12.75" hidden="false" customHeight="false" outlineLevel="0" collapsed="false">
      <c r="C104" s="73"/>
      <c r="D104" s="74"/>
      <c r="E104" s="2" t="n">
        <v>4750</v>
      </c>
      <c r="F104" s="2" t="s">
        <v>165</v>
      </c>
      <c r="G104" s="24" t="n">
        <v>28816</v>
      </c>
      <c r="H104" s="24" t="n">
        <v>28815.68</v>
      </c>
      <c r="I104" s="25" t="n">
        <f aca="false">IF(G104=0,"-",100*H104/G104)</f>
        <v>99.9988895058301</v>
      </c>
      <c r="J104" s="24" t="n">
        <v>28815.68</v>
      </c>
      <c r="K104" s="76"/>
    </row>
    <row r="105" customFormat="false" ht="12.75" hidden="false" customHeight="false" outlineLevel="0" collapsed="false">
      <c r="C105" s="73"/>
      <c r="D105" s="74"/>
      <c r="E105" s="2" t="n">
        <v>6050</v>
      </c>
      <c r="F105" s="2" t="s">
        <v>166</v>
      </c>
      <c r="G105" s="24" t="n">
        <v>597000</v>
      </c>
      <c r="H105" s="24" t="n">
        <v>590863.17</v>
      </c>
      <c r="I105" s="25" t="n">
        <f aca="false">IF(G105=0,"-",100*H105/G105)</f>
        <v>98.9720552763819</v>
      </c>
      <c r="J105" s="24"/>
      <c r="K105" s="24" t="n">
        <v>590863.17</v>
      </c>
    </row>
    <row r="106" s="32" customFormat="true" ht="12.75" hidden="false" customHeight="false" outlineLevel="0" collapsed="false">
      <c r="C106" s="78"/>
      <c r="D106" s="85" t="n">
        <v>75023</v>
      </c>
      <c r="E106" s="29"/>
      <c r="F106" s="88" t="s">
        <v>50</v>
      </c>
      <c r="G106" s="29" t="n">
        <v>2474044</v>
      </c>
      <c r="H106" s="29" t="n">
        <v>2377655.07</v>
      </c>
      <c r="I106" s="30" t="n">
        <f aca="false">IF(G106=0,"-",100*H106/G106)</f>
        <v>96.1039928958418</v>
      </c>
      <c r="J106" s="29" t="n">
        <f aca="false">SUM(J83:J104)</f>
        <v>1786791.9</v>
      </c>
      <c r="K106" s="79" t="n">
        <f aca="false">SUM(K105)</f>
        <v>590863.17</v>
      </c>
      <c r="L106" s="31"/>
    </row>
    <row r="107" customFormat="false" ht="12.75" hidden="false" customHeight="false" outlineLevel="0" collapsed="false">
      <c r="C107" s="73"/>
      <c r="D107" s="2" t="n">
        <v>75075</v>
      </c>
      <c r="E107" s="2" t="n">
        <v>4210</v>
      </c>
      <c r="F107" s="23" t="s">
        <v>198</v>
      </c>
      <c r="G107" s="24" t="n">
        <v>19120</v>
      </c>
      <c r="H107" s="24" t="n">
        <v>15091.13</v>
      </c>
      <c r="I107" s="25" t="n">
        <f aca="false">IF(G107=0,"-",100*H107/G107)</f>
        <v>78.9285041841004</v>
      </c>
      <c r="J107" s="24" t="n">
        <v>15091.13</v>
      </c>
      <c r="K107" s="76"/>
    </row>
    <row r="108" customFormat="false" ht="12.75" hidden="false" customHeight="false" outlineLevel="0" collapsed="false">
      <c r="C108" s="73"/>
      <c r="D108" s="2"/>
      <c r="E108" s="2" t="n">
        <v>4300</v>
      </c>
      <c r="F108" s="23" t="s">
        <v>156</v>
      </c>
      <c r="G108" s="24" t="n">
        <v>11000</v>
      </c>
      <c r="H108" s="24" t="n">
        <v>9142</v>
      </c>
      <c r="I108" s="25" t="n">
        <f aca="false">IF(G108=0,"-",100*H108/G108)</f>
        <v>83.1090909090909</v>
      </c>
      <c r="J108" s="24" t="n">
        <v>9142</v>
      </c>
      <c r="K108" s="76"/>
    </row>
    <row r="109" customFormat="false" ht="12.75" hidden="false" customHeight="false" outlineLevel="0" collapsed="false">
      <c r="C109" s="73"/>
      <c r="D109" s="2"/>
      <c r="E109" s="2" t="n">
        <v>4750</v>
      </c>
      <c r="F109" s="23" t="s">
        <v>199</v>
      </c>
      <c r="G109" s="24" t="n">
        <v>880</v>
      </c>
      <c r="H109" s="24" t="n">
        <v>879</v>
      </c>
      <c r="I109" s="25" t="n">
        <f aca="false">IF(G109=0,"-",100*H109/G109)</f>
        <v>99.8863636363636</v>
      </c>
      <c r="J109" s="24" t="n">
        <v>879</v>
      </c>
      <c r="K109" s="76"/>
    </row>
    <row r="110" customFormat="false" ht="12.75" hidden="false" customHeight="false" outlineLevel="0" collapsed="false">
      <c r="C110" s="73"/>
      <c r="D110" s="2" t="n">
        <v>75075</v>
      </c>
      <c r="E110" s="2"/>
      <c r="F110" s="23" t="s">
        <v>200</v>
      </c>
      <c r="G110" s="24" t="n">
        <v>31000</v>
      </c>
      <c r="H110" s="24" t="n">
        <v>25112.13</v>
      </c>
      <c r="I110" s="25" t="n">
        <f aca="false">IF(G110=0,"-",100*H110/G110)</f>
        <v>81.0068709677419</v>
      </c>
      <c r="J110" s="24" t="n">
        <v>25112.13</v>
      </c>
      <c r="K110" s="76"/>
    </row>
    <row r="111" customFormat="false" ht="12.75" hidden="false" customHeight="false" outlineLevel="0" collapsed="false">
      <c r="C111" s="73"/>
      <c r="D111" s="2" t="n">
        <v>75095</v>
      </c>
      <c r="E111" s="2" t="n">
        <v>3020</v>
      </c>
      <c r="F111" s="23" t="s">
        <v>145</v>
      </c>
      <c r="G111" s="24" t="n">
        <v>200</v>
      </c>
      <c r="H111" s="24" t="n">
        <v>100.93</v>
      </c>
      <c r="I111" s="25" t="n">
        <f aca="false">IF(G111=0,"-",100*H111/G111)</f>
        <v>50.465</v>
      </c>
      <c r="J111" s="24" t="n">
        <v>100.93</v>
      </c>
      <c r="K111" s="76"/>
    </row>
    <row r="112" customFormat="false" ht="12.75" hidden="false" customHeight="false" outlineLevel="0" collapsed="false">
      <c r="C112" s="73"/>
      <c r="D112" s="2"/>
      <c r="E112" s="2" t="n">
        <v>4010</v>
      </c>
      <c r="F112" s="23" t="s">
        <v>201</v>
      </c>
      <c r="G112" s="24" t="n">
        <v>297940</v>
      </c>
      <c r="H112" s="24" t="n">
        <v>261378.06</v>
      </c>
      <c r="I112" s="25" t="n">
        <f aca="false">IF(G112=0,"-",100*H112/G112)</f>
        <v>87.7284218298986</v>
      </c>
      <c r="J112" s="24" t="n">
        <v>261378.06</v>
      </c>
      <c r="K112" s="76"/>
    </row>
    <row r="113" customFormat="false" ht="12.75" hidden="false" customHeight="false" outlineLevel="0" collapsed="false">
      <c r="C113" s="73"/>
      <c r="D113" s="2"/>
      <c r="E113" s="2" t="n">
        <v>4040</v>
      </c>
      <c r="F113" s="23" t="s">
        <v>147</v>
      </c>
      <c r="G113" s="24" t="n">
        <v>19575</v>
      </c>
      <c r="H113" s="24" t="n">
        <v>19574.04</v>
      </c>
      <c r="I113" s="25" t="n">
        <f aca="false">IF(G113=0,"-",100*H113/G113)</f>
        <v>99.9950957854406</v>
      </c>
      <c r="J113" s="24" t="n">
        <v>19574.04</v>
      </c>
      <c r="K113" s="76"/>
    </row>
    <row r="114" customFormat="false" ht="12.75" hidden="false" customHeight="false" outlineLevel="0" collapsed="false">
      <c r="C114" s="73"/>
      <c r="D114" s="2"/>
      <c r="E114" s="2" t="n">
        <v>4110</v>
      </c>
      <c r="F114" s="23" t="s">
        <v>202</v>
      </c>
      <c r="G114" s="24" t="n">
        <v>49262</v>
      </c>
      <c r="H114" s="24" t="n">
        <v>41501.33</v>
      </c>
      <c r="I114" s="25" t="n">
        <f aca="false">IF(G114=0,"-",100*H114/G114)</f>
        <v>84.2461329219277</v>
      </c>
      <c r="J114" s="24" t="n">
        <v>41501.33</v>
      </c>
      <c r="K114" s="76"/>
    </row>
    <row r="115" customFormat="false" ht="12.75" hidden="false" customHeight="false" outlineLevel="0" collapsed="false">
      <c r="C115" s="73"/>
      <c r="D115" s="2"/>
      <c r="E115" s="2" t="n">
        <v>4120</v>
      </c>
      <c r="F115" s="23" t="s">
        <v>203</v>
      </c>
      <c r="G115" s="24" t="n">
        <v>7993</v>
      </c>
      <c r="H115" s="24" t="n">
        <v>6443.62</v>
      </c>
      <c r="I115" s="25" t="n">
        <f aca="false">IF(G115=0,"-",100*H115/G115)</f>
        <v>80.6157888152133</v>
      </c>
      <c r="J115" s="24" t="n">
        <v>6443.62</v>
      </c>
      <c r="K115" s="76"/>
    </row>
    <row r="116" customFormat="false" ht="12.75" hidden="false" customHeight="false" outlineLevel="0" collapsed="false">
      <c r="C116" s="73"/>
      <c r="D116" s="2"/>
      <c r="E116" s="2" t="n">
        <v>4140</v>
      </c>
      <c r="F116" s="23" t="s">
        <v>150</v>
      </c>
      <c r="G116" s="24" t="n">
        <v>19317</v>
      </c>
      <c r="H116" s="24" t="n">
        <v>16270</v>
      </c>
      <c r="I116" s="25" t="n">
        <f aca="false">IF(G116=0,"-",100*H116/G116)</f>
        <v>84.2263291401356</v>
      </c>
      <c r="J116" s="24" t="n">
        <v>16270</v>
      </c>
      <c r="K116" s="76"/>
    </row>
    <row r="117" customFormat="false" ht="12.75" hidden="false" customHeight="false" outlineLevel="0" collapsed="false">
      <c r="C117" s="73"/>
      <c r="D117" s="2"/>
      <c r="E117" s="2" t="n">
        <v>4210</v>
      </c>
      <c r="F117" s="23" t="s">
        <v>152</v>
      </c>
      <c r="G117" s="24" t="n">
        <v>400</v>
      </c>
      <c r="H117" s="24" t="n">
        <v>399.66</v>
      </c>
      <c r="I117" s="25" t="n">
        <f aca="false">IF(G117=0,"-",100*H117/G117)</f>
        <v>99.915</v>
      </c>
      <c r="J117" s="24" t="n">
        <v>399.66</v>
      </c>
      <c r="K117" s="76"/>
    </row>
    <row r="118" customFormat="false" ht="12.75" hidden="false" customHeight="false" outlineLevel="0" collapsed="false">
      <c r="C118" s="73"/>
      <c r="D118" s="2"/>
      <c r="E118" s="2" t="n">
        <v>4260</v>
      </c>
      <c r="F118" s="23" t="s">
        <v>153</v>
      </c>
      <c r="G118" s="24" t="n">
        <v>2124</v>
      </c>
      <c r="H118" s="24" t="n">
        <v>2124</v>
      </c>
      <c r="I118" s="25" t="n">
        <f aca="false">IF(G118=0,"-",100*H118/G118)</f>
        <v>100</v>
      </c>
      <c r="J118" s="24" t="n">
        <v>2124</v>
      </c>
      <c r="K118" s="76"/>
    </row>
    <row r="119" customFormat="false" ht="12.75" hidden="false" customHeight="false" outlineLevel="0" collapsed="false">
      <c r="C119" s="73"/>
      <c r="D119" s="2"/>
      <c r="E119" s="2" t="n">
        <v>4280</v>
      </c>
      <c r="F119" s="23" t="s">
        <v>155</v>
      </c>
      <c r="G119" s="24" t="n">
        <v>409</v>
      </c>
      <c r="H119" s="24" t="n">
        <v>408.1</v>
      </c>
      <c r="I119" s="25" t="n">
        <f aca="false">IF(G119=0,"-",100*H119/G119)</f>
        <v>99.7799511002445</v>
      </c>
      <c r="J119" s="24" t="n">
        <v>408.1</v>
      </c>
      <c r="K119" s="76"/>
    </row>
    <row r="120" customFormat="false" ht="12.75" hidden="false" customHeight="false" outlineLevel="0" collapsed="false">
      <c r="C120" s="73"/>
      <c r="D120" s="2"/>
      <c r="E120" s="2" t="n">
        <v>4300</v>
      </c>
      <c r="F120" s="23" t="s">
        <v>156</v>
      </c>
      <c r="G120" s="24" t="n">
        <v>5218</v>
      </c>
      <c r="H120" s="24" t="n">
        <v>5217.5</v>
      </c>
      <c r="I120" s="25" t="n">
        <f aca="false">IF(G120=0,"-",100*H120/G120)</f>
        <v>99.9904177845918</v>
      </c>
      <c r="J120" s="24" t="n">
        <v>5217.5</v>
      </c>
      <c r="K120" s="76"/>
    </row>
    <row r="121" customFormat="false" ht="12.75" hidden="false" customHeight="false" outlineLevel="0" collapsed="false">
      <c r="C121" s="73"/>
      <c r="D121" s="2"/>
      <c r="E121" s="2" t="n">
        <v>4430</v>
      </c>
      <c r="F121" s="23" t="s">
        <v>161</v>
      </c>
      <c r="G121" s="24" t="n">
        <v>2000</v>
      </c>
      <c r="H121" s="24" t="n">
        <v>2000</v>
      </c>
      <c r="I121" s="25" t="n">
        <f aca="false">IF(G121=0,"-",100*H121/G121)</f>
        <v>100</v>
      </c>
      <c r="J121" s="24" t="n">
        <v>2000</v>
      </c>
      <c r="K121" s="76"/>
    </row>
    <row r="122" s="32" customFormat="true" ht="12.75" hidden="false" customHeight="false" outlineLevel="0" collapsed="false">
      <c r="C122" s="78"/>
      <c r="D122" s="33" t="n">
        <v>75095</v>
      </c>
      <c r="E122" s="33"/>
      <c r="F122" s="88" t="s">
        <v>31</v>
      </c>
      <c r="G122" s="29" t="n">
        <v>404438</v>
      </c>
      <c r="H122" s="29" t="n">
        <v>355417.24</v>
      </c>
      <c r="I122" s="30" t="n">
        <f aca="false">IF(G122=0,"-",100*H122/G122)</f>
        <v>87.8792892853787</v>
      </c>
      <c r="J122" s="29" t="n">
        <v>355417.24</v>
      </c>
      <c r="K122" s="79"/>
    </row>
    <row r="123" s="42" customFormat="true" ht="12.75" hidden="false" customHeight="false" outlineLevel="0" collapsed="false">
      <c r="C123" s="82" t="n">
        <v>750</v>
      </c>
      <c r="D123" s="36"/>
      <c r="E123" s="36"/>
      <c r="F123" s="43" t="s">
        <v>51</v>
      </c>
      <c r="G123" s="39" t="n">
        <v>3061602</v>
      </c>
      <c r="H123" s="39" t="n">
        <v>2902294.19</v>
      </c>
      <c r="I123" s="25" t="n">
        <f aca="false">IF(G123=0,"-",100*H123/G123)</f>
        <v>94.796586558279</v>
      </c>
      <c r="J123" s="39" t="n">
        <f aca="false">SUM(J122+J106+J82+J76+J110)</f>
        <v>2311431.02</v>
      </c>
      <c r="K123" s="84" t="n">
        <f aca="false">SUM(K106)</f>
        <v>590863.17</v>
      </c>
      <c r="L123" s="41"/>
    </row>
    <row r="124" customFormat="false" ht="12.75" hidden="false" customHeight="false" outlineLevel="0" collapsed="false">
      <c r="C124" s="73" t="n">
        <v>751</v>
      </c>
      <c r="D124" s="2" t="n">
        <v>75101</v>
      </c>
      <c r="E124" s="2" t="n">
        <v>4110</v>
      </c>
      <c r="F124" s="23" t="s">
        <v>148</v>
      </c>
      <c r="G124" s="24" t="n">
        <v>205.68</v>
      </c>
      <c r="H124" s="24" t="n">
        <v>205.68</v>
      </c>
      <c r="I124" s="25" t="n">
        <f aca="false">IF(G124=0,"-",100*H124/G124)</f>
        <v>100</v>
      </c>
      <c r="J124" s="24" t="n">
        <v>205.68</v>
      </c>
      <c r="K124" s="76"/>
    </row>
    <row r="125" customFormat="false" ht="12.75" hidden="false" customHeight="false" outlineLevel="0" collapsed="false">
      <c r="C125" s="73"/>
      <c r="D125" s="2"/>
      <c r="E125" s="2" t="n">
        <v>4120</v>
      </c>
      <c r="F125" s="23" t="s">
        <v>204</v>
      </c>
      <c r="G125" s="24" t="n">
        <v>33.32</v>
      </c>
      <c r="H125" s="24" t="n">
        <v>33.32</v>
      </c>
      <c r="I125" s="25" t="n">
        <f aca="false">IF(G125=0,"-",100*H125/G125)</f>
        <v>100</v>
      </c>
      <c r="J125" s="24" t="n">
        <v>33.32</v>
      </c>
      <c r="K125" s="76"/>
    </row>
    <row r="126" customFormat="false" ht="12.75" hidden="false" customHeight="false" outlineLevel="0" collapsed="false">
      <c r="C126" s="73"/>
      <c r="D126" s="2"/>
      <c r="E126" s="2" t="n">
        <v>4170</v>
      </c>
      <c r="F126" s="23" t="s">
        <v>151</v>
      </c>
      <c r="G126" s="24" t="n">
        <v>1360</v>
      </c>
      <c r="H126" s="24" t="n">
        <v>1360</v>
      </c>
      <c r="I126" s="25" t="n">
        <f aca="false">IF(G126=0,"-",100*H126/G126)</f>
        <v>100</v>
      </c>
      <c r="J126" s="24" t="n">
        <v>1360</v>
      </c>
      <c r="K126" s="76"/>
    </row>
    <row r="127" s="32" customFormat="true" ht="12.75" hidden="false" customHeight="false" outlineLevel="0" collapsed="false">
      <c r="C127" s="78"/>
      <c r="D127" s="33" t="n">
        <v>75101</v>
      </c>
      <c r="E127" s="33"/>
      <c r="F127" s="88" t="s">
        <v>52</v>
      </c>
      <c r="G127" s="29" t="n">
        <v>1599</v>
      </c>
      <c r="H127" s="29" t="n">
        <v>1599</v>
      </c>
      <c r="I127" s="30" t="n">
        <f aca="false">IF(G127=0,"-",100*H127/G127)</f>
        <v>100</v>
      </c>
      <c r="J127" s="29" t="n">
        <v>1599</v>
      </c>
      <c r="K127" s="79"/>
    </row>
    <row r="128" customFormat="false" ht="12.75" hidden="false" customHeight="false" outlineLevel="0" collapsed="false">
      <c r="C128" s="73"/>
      <c r="D128" s="2" t="n">
        <v>75113</v>
      </c>
      <c r="E128" s="2" t="n">
        <v>3030</v>
      </c>
      <c r="F128" s="23" t="s">
        <v>184</v>
      </c>
      <c r="G128" s="24" t="n">
        <v>12608.88</v>
      </c>
      <c r="H128" s="24" t="n">
        <v>12608.88</v>
      </c>
      <c r="I128" s="25" t="n">
        <f aca="false">IF(G128=0,"-",100*H128/G128)</f>
        <v>100</v>
      </c>
      <c r="J128" s="24" t="n">
        <v>12608.88</v>
      </c>
      <c r="K128" s="76"/>
    </row>
    <row r="129" customFormat="false" ht="12.75" hidden="false" customHeight="false" outlineLevel="0" collapsed="false">
      <c r="C129" s="73"/>
      <c r="D129" s="2"/>
      <c r="E129" s="2" t="n">
        <v>4110</v>
      </c>
      <c r="F129" s="23" t="s">
        <v>148</v>
      </c>
      <c r="G129" s="24" t="n">
        <v>559.62</v>
      </c>
      <c r="H129" s="24" t="n">
        <v>559.62</v>
      </c>
      <c r="I129" s="25" t="n">
        <f aca="false">IF(G129=0,"-",100*H129/G129)</f>
        <v>100</v>
      </c>
      <c r="J129" s="24" t="n">
        <v>559.62</v>
      </c>
      <c r="K129" s="76"/>
    </row>
    <row r="130" customFormat="false" ht="12.75" hidden="false" customHeight="false" outlineLevel="0" collapsed="false">
      <c r="C130" s="73"/>
      <c r="D130" s="2"/>
      <c r="E130" s="2" t="n">
        <v>4120</v>
      </c>
      <c r="F130" s="23" t="s">
        <v>205</v>
      </c>
      <c r="G130" s="24" t="n">
        <v>90.8</v>
      </c>
      <c r="H130" s="24" t="n">
        <v>90.8</v>
      </c>
      <c r="I130" s="25" t="n">
        <f aca="false">IF(G130=0,"-",100*H130/G130)</f>
        <v>100</v>
      </c>
      <c r="J130" s="24" t="n">
        <v>90.8</v>
      </c>
      <c r="K130" s="76"/>
    </row>
    <row r="131" customFormat="false" ht="12.75" hidden="false" customHeight="false" outlineLevel="0" collapsed="false">
      <c r="C131" s="73"/>
      <c r="D131" s="2"/>
      <c r="E131" s="2" t="n">
        <v>4170</v>
      </c>
      <c r="F131" s="23" t="s">
        <v>151</v>
      </c>
      <c r="G131" s="24" t="n">
        <v>4986.1</v>
      </c>
      <c r="H131" s="24" t="n">
        <v>4986.1</v>
      </c>
      <c r="I131" s="25" t="n">
        <f aca="false">IF(G131=0,"-",100*H131/G131)</f>
        <v>100</v>
      </c>
      <c r="J131" s="24" t="n">
        <v>4986.1</v>
      </c>
      <c r="K131" s="76"/>
    </row>
    <row r="132" customFormat="false" ht="12.75" hidden="false" customHeight="false" outlineLevel="0" collapsed="false">
      <c r="C132" s="73"/>
      <c r="D132" s="2"/>
      <c r="E132" s="2" t="n">
        <v>4210</v>
      </c>
      <c r="F132" s="23" t="s">
        <v>152</v>
      </c>
      <c r="G132" s="24" t="n">
        <v>1955.67</v>
      </c>
      <c r="H132" s="24" t="n">
        <v>1955.67</v>
      </c>
      <c r="I132" s="25" t="n">
        <f aca="false">IF(G132=0,"-",100*H132/G132)</f>
        <v>100</v>
      </c>
      <c r="J132" s="24" t="n">
        <v>1955.67</v>
      </c>
      <c r="K132" s="76"/>
    </row>
    <row r="133" customFormat="false" ht="12.75" hidden="false" customHeight="false" outlineLevel="0" collapsed="false">
      <c r="C133" s="73"/>
      <c r="D133" s="2"/>
      <c r="E133" s="2" t="n">
        <v>4300</v>
      </c>
      <c r="F133" s="23" t="s">
        <v>156</v>
      </c>
      <c r="G133" s="24" t="n">
        <v>85.4</v>
      </c>
      <c r="H133" s="24" t="n">
        <v>85.4</v>
      </c>
      <c r="I133" s="25" t="n">
        <f aca="false">IF(G133=0,"-",100*H133/G133)</f>
        <v>100</v>
      </c>
      <c r="J133" s="24" t="n">
        <v>85.4</v>
      </c>
      <c r="K133" s="76"/>
    </row>
    <row r="134" customFormat="false" ht="12.75" hidden="false" customHeight="false" outlineLevel="0" collapsed="false">
      <c r="C134" s="73"/>
      <c r="D134" s="2"/>
      <c r="E134" s="2" t="n">
        <v>4370</v>
      </c>
      <c r="F134" s="23" t="s">
        <v>206</v>
      </c>
      <c r="G134" s="24" t="n">
        <v>33.66</v>
      </c>
      <c r="H134" s="24" t="n">
        <v>33.66</v>
      </c>
      <c r="I134" s="25" t="n">
        <f aca="false">IF(G134=0,"-",100*H134/G134)</f>
        <v>100</v>
      </c>
      <c r="J134" s="24" t="n">
        <v>33.66</v>
      </c>
      <c r="K134" s="76"/>
    </row>
    <row r="135" customFormat="false" ht="12.75" hidden="false" customHeight="false" outlineLevel="0" collapsed="false">
      <c r="C135" s="73"/>
      <c r="D135" s="2"/>
      <c r="E135" s="2" t="n">
        <v>4410</v>
      </c>
      <c r="F135" s="23" t="s">
        <v>160</v>
      </c>
      <c r="G135" s="24" t="n">
        <v>208.96</v>
      </c>
      <c r="H135" s="24" t="n">
        <v>208.96</v>
      </c>
      <c r="I135" s="25" t="n">
        <f aca="false">IF(G135=0,"-",100*H135/G135)</f>
        <v>100</v>
      </c>
      <c r="J135" s="24" t="n">
        <v>208.96</v>
      </c>
      <c r="K135" s="76"/>
    </row>
    <row r="136" customFormat="false" ht="12.75" hidden="false" customHeight="false" outlineLevel="0" collapsed="false">
      <c r="C136" s="73"/>
      <c r="D136" s="2"/>
      <c r="E136" s="2" t="n">
        <v>4740</v>
      </c>
      <c r="F136" s="23" t="s">
        <v>164</v>
      </c>
      <c r="G136" s="24" t="n">
        <v>187.39</v>
      </c>
      <c r="H136" s="24" t="n">
        <v>187.39</v>
      </c>
      <c r="I136" s="25" t="n">
        <f aca="false">IF(G136=0,"-",100*H136/G136)</f>
        <v>100</v>
      </c>
      <c r="J136" s="24" t="n">
        <v>187.39</v>
      </c>
      <c r="K136" s="76"/>
    </row>
    <row r="137" customFormat="false" ht="12.75" hidden="false" customHeight="false" outlineLevel="0" collapsed="false">
      <c r="C137" s="73"/>
      <c r="D137" s="2"/>
      <c r="E137" s="2" t="n">
        <v>4750</v>
      </c>
      <c r="F137" s="23" t="s">
        <v>207</v>
      </c>
      <c r="G137" s="24" t="n">
        <v>634.52</v>
      </c>
      <c r="H137" s="24" t="n">
        <v>634.52</v>
      </c>
      <c r="I137" s="25" t="n">
        <f aca="false">IF(G137=0,"-",100*H137/G137)</f>
        <v>100</v>
      </c>
      <c r="J137" s="24" t="n">
        <v>634.52</v>
      </c>
      <c r="K137" s="76"/>
    </row>
    <row r="138" s="32" customFormat="true" ht="12.75" hidden="false" customHeight="false" outlineLevel="0" collapsed="false">
      <c r="C138" s="78" t="s">
        <v>208</v>
      </c>
      <c r="D138" s="33" t="n">
        <v>75113</v>
      </c>
      <c r="E138" s="33" t="s">
        <v>209</v>
      </c>
      <c r="F138" s="88" t="s">
        <v>54</v>
      </c>
      <c r="G138" s="29" t="n">
        <v>21351</v>
      </c>
      <c r="H138" s="29" t="n">
        <v>21351</v>
      </c>
      <c r="I138" s="30" t="n">
        <f aca="false">IF(G138=0,"-",100*H138/G138)</f>
        <v>100</v>
      </c>
      <c r="J138" s="29" t="n">
        <v>21351</v>
      </c>
      <c r="K138" s="79"/>
    </row>
    <row r="139" s="42" customFormat="true" ht="12.75" hidden="false" customHeight="false" outlineLevel="0" collapsed="false">
      <c r="C139" s="82" t="n">
        <v>751</v>
      </c>
      <c r="D139" s="36"/>
      <c r="E139" s="36"/>
      <c r="F139" s="43" t="s">
        <v>55</v>
      </c>
      <c r="G139" s="39" t="n">
        <v>22950</v>
      </c>
      <c r="H139" s="39" t="n">
        <v>22950</v>
      </c>
      <c r="I139" s="25" t="n">
        <f aca="false">IF(G139=0,"-",100*H139/G139)</f>
        <v>100</v>
      </c>
      <c r="J139" s="39" t="n">
        <v>22950</v>
      </c>
      <c r="K139" s="84"/>
    </row>
    <row r="140" customFormat="false" ht="12.75" hidden="false" customHeight="false" outlineLevel="0" collapsed="false">
      <c r="C140" s="73" t="n">
        <v>754</v>
      </c>
      <c r="D140" s="2" t="n">
        <v>75412</v>
      </c>
      <c r="E140" s="2" t="n">
        <v>3020</v>
      </c>
      <c r="F140" s="23" t="s">
        <v>145</v>
      </c>
      <c r="G140" s="24" t="n">
        <v>27190</v>
      </c>
      <c r="H140" s="24" t="n">
        <v>27122.95</v>
      </c>
      <c r="I140" s="25" t="n">
        <f aca="false">IF(G140=0,"-",100*H140/G140)</f>
        <v>99.7534019860243</v>
      </c>
      <c r="J140" s="24" t="n">
        <v>27122.95</v>
      </c>
      <c r="K140" s="76"/>
    </row>
    <row r="141" customFormat="false" ht="12.75" hidden="false" customHeight="false" outlineLevel="0" collapsed="false">
      <c r="C141" s="73" t="s">
        <v>208</v>
      </c>
      <c r="D141" s="2" t="s">
        <v>210</v>
      </c>
      <c r="E141" s="2" t="n">
        <v>4010</v>
      </c>
      <c r="F141" s="23" t="s">
        <v>201</v>
      </c>
      <c r="G141" s="24" t="n">
        <v>70000</v>
      </c>
      <c r="H141" s="24" t="n">
        <v>64858.81</v>
      </c>
      <c r="I141" s="25" t="n">
        <f aca="false">IF(G141=0,"-",100*H141/G141)</f>
        <v>92.6554428571429</v>
      </c>
      <c r="J141" s="24" t="n">
        <v>64858.81</v>
      </c>
      <c r="K141" s="76"/>
    </row>
    <row r="142" customFormat="false" ht="12.75" hidden="false" customHeight="false" outlineLevel="0" collapsed="false">
      <c r="C142" s="73"/>
      <c r="D142" s="2"/>
      <c r="E142" s="2" t="n">
        <v>4040</v>
      </c>
      <c r="F142" s="23" t="s">
        <v>147</v>
      </c>
      <c r="G142" s="24" t="n">
        <v>4645</v>
      </c>
      <c r="H142" s="24" t="n">
        <v>4644.57</v>
      </c>
      <c r="I142" s="25" t="n">
        <f aca="false">IF(G142=0,"-",100*H142/G142)</f>
        <v>99.9907427341227</v>
      </c>
      <c r="J142" s="24" t="n">
        <v>4644.57</v>
      </c>
      <c r="K142" s="76"/>
    </row>
    <row r="143" customFormat="false" ht="12.75" hidden="false" customHeight="false" outlineLevel="0" collapsed="false">
      <c r="C143" s="73"/>
      <c r="D143" s="2"/>
      <c r="E143" s="2" t="n">
        <v>4110</v>
      </c>
      <c r="F143" s="23" t="s">
        <v>202</v>
      </c>
      <c r="G143" s="24" t="n">
        <v>11325</v>
      </c>
      <c r="H143" s="24" t="n">
        <v>10437.01</v>
      </c>
      <c r="I143" s="25" t="n">
        <f aca="false">IF(G143=0,"-",100*H143/G143)</f>
        <v>92.1590286975717</v>
      </c>
      <c r="J143" s="24" t="n">
        <v>10437.01</v>
      </c>
      <c r="K143" s="76"/>
    </row>
    <row r="144" customFormat="false" ht="12.75" hidden="false" customHeight="false" outlineLevel="0" collapsed="false">
      <c r="C144" s="73"/>
      <c r="D144" s="2"/>
      <c r="E144" s="2" t="n">
        <v>4120</v>
      </c>
      <c r="F144" s="23" t="s">
        <v>203</v>
      </c>
      <c r="G144" s="24" t="n">
        <v>1837</v>
      </c>
      <c r="H144" s="24" t="n">
        <v>1530.79</v>
      </c>
      <c r="I144" s="25" t="n">
        <f aca="false">IF(G144=0,"-",100*H144/G144)</f>
        <v>83.3309744148068</v>
      </c>
      <c r="J144" s="24" t="n">
        <v>1530.79</v>
      </c>
      <c r="K144" s="76"/>
    </row>
    <row r="145" customFormat="false" ht="12.75" hidden="false" customHeight="false" outlineLevel="0" collapsed="false">
      <c r="C145" s="73"/>
      <c r="D145" s="2"/>
      <c r="E145" s="2" t="n">
        <v>4140</v>
      </c>
      <c r="F145" s="23" t="s">
        <v>150</v>
      </c>
      <c r="G145" s="24" t="n">
        <v>2716</v>
      </c>
      <c r="H145" s="24" t="n">
        <v>2677</v>
      </c>
      <c r="I145" s="25" t="n">
        <f aca="false">IF(G145=0,"-",100*H145/G145)</f>
        <v>98.5640648011782</v>
      </c>
      <c r="J145" s="24" t="n">
        <v>2677</v>
      </c>
      <c r="K145" s="76"/>
    </row>
    <row r="146" customFormat="false" ht="12.75" hidden="false" customHeight="false" outlineLevel="0" collapsed="false">
      <c r="C146" s="73"/>
      <c r="D146" s="2"/>
      <c r="E146" s="2" t="n">
        <v>4170</v>
      </c>
      <c r="F146" s="23" t="s">
        <v>151</v>
      </c>
      <c r="G146" s="24" t="n">
        <v>2150</v>
      </c>
      <c r="H146" s="24" t="n">
        <v>2150</v>
      </c>
      <c r="I146" s="25" t="n">
        <f aca="false">IF(G146=0,"-",100*H146/G146)</f>
        <v>100</v>
      </c>
      <c r="J146" s="24" t="n">
        <v>2150</v>
      </c>
      <c r="K146" s="76"/>
    </row>
    <row r="147" customFormat="false" ht="12.75" hidden="false" customHeight="false" outlineLevel="0" collapsed="false">
      <c r="C147" s="73"/>
      <c r="D147" s="2"/>
      <c r="E147" s="2" t="n">
        <v>4210</v>
      </c>
      <c r="F147" s="23" t="s">
        <v>152</v>
      </c>
      <c r="G147" s="24" t="n">
        <v>80800</v>
      </c>
      <c r="H147" s="24" t="n">
        <v>72444.5</v>
      </c>
      <c r="I147" s="25" t="n">
        <f aca="false">IF(G147=0,"-",100*H147/G147)</f>
        <v>89.6590346534653</v>
      </c>
      <c r="J147" s="24" t="n">
        <v>72444.5</v>
      </c>
      <c r="K147" s="76"/>
    </row>
    <row r="148" customFormat="false" ht="12.75" hidden="false" customHeight="false" outlineLevel="0" collapsed="false">
      <c r="C148" s="73"/>
      <c r="D148" s="2"/>
      <c r="E148" s="2" t="n">
        <v>4260</v>
      </c>
      <c r="F148" s="23" t="s">
        <v>153</v>
      </c>
      <c r="G148" s="24" t="n">
        <v>30344</v>
      </c>
      <c r="H148" s="24" t="n">
        <v>24506.82</v>
      </c>
      <c r="I148" s="25" t="n">
        <f aca="false">IF(G148=0,"-",100*H148/G148)</f>
        <v>80.7633139994727</v>
      </c>
      <c r="J148" s="24" t="n">
        <v>24506.82</v>
      </c>
      <c r="K148" s="76"/>
    </row>
    <row r="149" customFormat="false" ht="12.75" hidden="false" customHeight="false" outlineLevel="0" collapsed="false">
      <c r="C149" s="73"/>
      <c r="D149" s="2"/>
      <c r="E149" s="2" t="n">
        <v>4270</v>
      </c>
      <c r="F149" s="23" t="s">
        <v>154</v>
      </c>
      <c r="G149" s="24" t="n">
        <v>25000</v>
      </c>
      <c r="H149" s="24" t="n">
        <v>13998.4</v>
      </c>
      <c r="I149" s="25" t="n">
        <f aca="false">IF(G149=0,"-",100*H149/G149)</f>
        <v>55.9936</v>
      </c>
      <c r="J149" s="24" t="n">
        <v>13998.4</v>
      </c>
      <c r="K149" s="76"/>
    </row>
    <row r="150" customFormat="false" ht="12.75" hidden="false" customHeight="false" outlineLevel="0" collapsed="false">
      <c r="C150" s="73"/>
      <c r="D150" s="2"/>
      <c r="E150" s="2" t="n">
        <v>4280</v>
      </c>
      <c r="F150" s="23" t="s">
        <v>155</v>
      </c>
      <c r="G150" s="24" t="n">
        <v>1323</v>
      </c>
      <c r="H150" s="24" t="n">
        <v>1322.3</v>
      </c>
      <c r="I150" s="25" t="n">
        <f aca="false">IF(G150=0,"-",100*H150/G150)</f>
        <v>99.94708994709</v>
      </c>
      <c r="J150" s="24" t="n">
        <v>1322.3</v>
      </c>
      <c r="K150" s="76"/>
    </row>
    <row r="151" customFormat="false" ht="12.75" hidden="false" customHeight="false" outlineLevel="0" collapsed="false">
      <c r="C151" s="73"/>
      <c r="D151" s="2"/>
      <c r="E151" s="2" t="n">
        <v>4300</v>
      </c>
      <c r="F151" s="23" t="s">
        <v>156</v>
      </c>
      <c r="G151" s="24" t="n">
        <v>13000</v>
      </c>
      <c r="H151" s="24" t="n">
        <v>9700.06</v>
      </c>
      <c r="I151" s="25" t="n">
        <f aca="false">IF(G151=0,"-",100*H151/G151)</f>
        <v>74.6158461538462</v>
      </c>
      <c r="J151" s="24" t="n">
        <v>9700.06</v>
      </c>
      <c r="K151" s="76"/>
    </row>
    <row r="152" customFormat="false" ht="12.75" hidden="false" customHeight="false" outlineLevel="0" collapsed="false">
      <c r="C152" s="73"/>
      <c r="D152" s="2"/>
      <c r="E152" s="2" t="n">
        <v>4410</v>
      </c>
      <c r="F152" s="23" t="s">
        <v>160</v>
      </c>
      <c r="G152" s="24" t="n">
        <v>2000</v>
      </c>
      <c r="H152" s="24" t="n">
        <v>1347.22</v>
      </c>
      <c r="I152" s="25" t="n">
        <f aca="false">IF(G152=0,"-",100*H152/G152)</f>
        <v>67.361</v>
      </c>
      <c r="J152" s="24" t="n">
        <v>1347.22</v>
      </c>
      <c r="K152" s="76"/>
    </row>
    <row r="153" customFormat="false" ht="12.75" hidden="false" customHeight="false" outlineLevel="0" collapsed="false">
      <c r="C153" s="73"/>
      <c r="D153" s="2"/>
      <c r="E153" s="2" t="n">
        <v>4430</v>
      </c>
      <c r="F153" s="23" t="s">
        <v>161</v>
      </c>
      <c r="G153" s="24" t="n">
        <v>7328</v>
      </c>
      <c r="H153" s="24" t="n">
        <v>7328</v>
      </c>
      <c r="I153" s="25" t="n">
        <f aca="false">IF(G153=0,"-",100*H153/G153)</f>
        <v>100</v>
      </c>
      <c r="J153" s="24" t="n">
        <v>7328</v>
      </c>
      <c r="K153" s="76"/>
    </row>
    <row r="154" customFormat="false" ht="12.75" hidden="false" customHeight="false" outlineLevel="0" collapsed="false">
      <c r="C154" s="73"/>
      <c r="D154" s="2"/>
      <c r="E154" s="2" t="n">
        <v>4440</v>
      </c>
      <c r="F154" s="23" t="s">
        <v>211</v>
      </c>
      <c r="G154" s="24" t="n">
        <v>2751</v>
      </c>
      <c r="H154" s="24" t="n">
        <v>2751</v>
      </c>
      <c r="I154" s="25" t="n">
        <f aca="false">IF(G154=0,"-",100*H154/G154)</f>
        <v>100</v>
      </c>
      <c r="J154" s="24" t="n">
        <v>2751</v>
      </c>
      <c r="K154" s="76"/>
    </row>
    <row r="155" customFormat="false" ht="12.75" hidden="false" customHeight="false" outlineLevel="0" collapsed="false">
      <c r="C155" s="73"/>
      <c r="D155" s="2"/>
      <c r="E155" s="2" t="n">
        <v>4480</v>
      </c>
      <c r="F155" s="23" t="s">
        <v>212</v>
      </c>
      <c r="G155" s="24" t="n">
        <v>3202</v>
      </c>
      <c r="H155" s="24" t="n">
        <v>3202</v>
      </c>
      <c r="I155" s="25" t="n">
        <f aca="false">IF(G155=0,"-",100*H155/G155)</f>
        <v>100</v>
      </c>
      <c r="J155" s="24" t="n">
        <v>3202</v>
      </c>
      <c r="K155" s="76"/>
    </row>
    <row r="156" customFormat="false" ht="12.75" hidden="false" customHeight="false" outlineLevel="0" collapsed="false">
      <c r="C156" s="73"/>
      <c r="D156" s="2"/>
      <c r="E156" s="2" t="n">
        <v>6050</v>
      </c>
      <c r="F156" s="23" t="s">
        <v>166</v>
      </c>
      <c r="G156" s="24" t="n">
        <v>308050</v>
      </c>
      <c r="H156" s="24" t="n">
        <v>308012.08</v>
      </c>
      <c r="I156" s="25" t="n">
        <f aca="false">IF(G156=0,"-",100*H156/G156)</f>
        <v>99.9876903100146</v>
      </c>
      <c r="J156" s="24"/>
      <c r="K156" s="24" t="n">
        <v>308012.08</v>
      </c>
    </row>
    <row r="157" customFormat="false" ht="12.75" hidden="false" customHeight="false" outlineLevel="0" collapsed="false">
      <c r="C157" s="73"/>
      <c r="D157" s="2"/>
      <c r="E157" s="2" t="n">
        <v>6060</v>
      </c>
      <c r="F157" s="23" t="s">
        <v>213</v>
      </c>
      <c r="G157" s="24" t="n">
        <v>4600</v>
      </c>
      <c r="H157" s="24" t="n">
        <v>4537.45</v>
      </c>
      <c r="I157" s="25" t="n">
        <f aca="false">IF(G157=0,"-",100*H157/G157)</f>
        <v>98.6402173913044</v>
      </c>
      <c r="J157" s="24"/>
      <c r="K157" s="24" t="n">
        <v>4537.45</v>
      </c>
    </row>
    <row r="158" s="32" customFormat="true" ht="12.75" hidden="false" customHeight="false" outlineLevel="0" collapsed="false">
      <c r="C158" s="78"/>
      <c r="D158" s="85" t="n">
        <v>75412</v>
      </c>
      <c r="E158" s="29"/>
      <c r="F158" s="88" t="s">
        <v>58</v>
      </c>
      <c r="G158" s="29" t="n">
        <v>598261</v>
      </c>
      <c r="H158" s="29" t="n">
        <v>562570.96</v>
      </c>
      <c r="I158" s="30" t="n">
        <f aca="false">IF(G158=0,"-",100*H158/G158)</f>
        <v>94.0343696145997</v>
      </c>
      <c r="J158" s="29" t="n">
        <f aca="false">SUM(J140:J155)</f>
        <v>250021.43</v>
      </c>
      <c r="K158" s="79" t="n">
        <f aca="false">SUM(K156:K157)</f>
        <v>312549.53</v>
      </c>
      <c r="L158" s="31"/>
    </row>
    <row r="159" customFormat="false" ht="12.75" hidden="false" customHeight="false" outlineLevel="0" collapsed="false">
      <c r="C159" s="73"/>
      <c r="D159" s="74" t="n">
        <v>75414</v>
      </c>
      <c r="E159" s="2" t="n">
        <v>4170</v>
      </c>
      <c r="F159" s="23" t="s">
        <v>151</v>
      </c>
      <c r="G159" s="24" t="n">
        <v>3000</v>
      </c>
      <c r="H159" s="24" t="n">
        <v>3000</v>
      </c>
      <c r="I159" s="25" t="n">
        <f aca="false">IF(G159=0,"-",100*H159/G159)</f>
        <v>100</v>
      </c>
      <c r="J159" s="24" t="n">
        <v>3000</v>
      </c>
      <c r="K159" s="76"/>
    </row>
    <row r="160" customFormat="false" ht="12.75" hidden="false" customHeight="false" outlineLevel="0" collapsed="false">
      <c r="C160" s="73"/>
      <c r="D160" s="74"/>
      <c r="E160" s="2" t="n">
        <v>4210</v>
      </c>
      <c r="F160" s="23" t="s">
        <v>152</v>
      </c>
      <c r="G160" s="24" t="n">
        <v>4000</v>
      </c>
      <c r="H160" s="24" t="n">
        <v>672.07</v>
      </c>
      <c r="I160" s="25" t="n">
        <f aca="false">IF(G160=0,"-",100*H160/G160)</f>
        <v>16.80175</v>
      </c>
      <c r="J160" s="24" t="n">
        <v>672.07</v>
      </c>
      <c r="K160" s="76"/>
    </row>
    <row r="161" customFormat="false" ht="12.75" hidden="false" customHeight="false" outlineLevel="0" collapsed="false">
      <c r="C161" s="73"/>
      <c r="D161" s="74"/>
      <c r="E161" s="2" t="n">
        <v>4300</v>
      </c>
      <c r="F161" s="23" t="s">
        <v>156</v>
      </c>
      <c r="G161" s="24" t="n">
        <v>13268</v>
      </c>
      <c r="H161" s="24" t="n">
        <v>4748.61</v>
      </c>
      <c r="I161" s="25" t="n">
        <f aca="false">IF(G161=0,"-",100*H161/G161)</f>
        <v>35.7899457340971</v>
      </c>
      <c r="J161" s="24" t="n">
        <v>4748.61</v>
      </c>
      <c r="K161" s="76"/>
    </row>
    <row r="162" customFormat="false" ht="12.75" hidden="false" customHeight="false" outlineLevel="0" collapsed="false">
      <c r="C162" s="73"/>
      <c r="D162" s="74"/>
      <c r="E162" s="2" t="n">
        <v>4410</v>
      </c>
      <c r="F162" s="23" t="s">
        <v>160</v>
      </c>
      <c r="G162" s="24" t="n">
        <v>132</v>
      </c>
      <c r="H162" s="24" t="n">
        <v>131.4</v>
      </c>
      <c r="I162" s="25" t="n">
        <f aca="false">IF(G162=0,"-",100*H162/G162)</f>
        <v>99.5454545454546</v>
      </c>
      <c r="J162" s="24" t="n">
        <v>131.4</v>
      </c>
      <c r="K162" s="76"/>
    </row>
    <row r="163" s="32" customFormat="true" ht="12.75" hidden="false" customHeight="false" outlineLevel="0" collapsed="false">
      <c r="C163" s="78" t="s">
        <v>208</v>
      </c>
      <c r="D163" s="85" t="n">
        <v>75414</v>
      </c>
      <c r="E163" s="33" t="s">
        <v>209</v>
      </c>
      <c r="F163" s="88" t="s">
        <v>59</v>
      </c>
      <c r="G163" s="29" t="n">
        <v>20400</v>
      </c>
      <c r="H163" s="29" t="n">
        <v>8552.08</v>
      </c>
      <c r="I163" s="30" t="n">
        <f aca="false">IF(G163=0,"-",100*H163/G163)</f>
        <v>41.9219607843137</v>
      </c>
      <c r="J163" s="29" t="n">
        <v>8552.08</v>
      </c>
      <c r="K163" s="79"/>
    </row>
    <row r="164" s="42" customFormat="true" ht="12.75" hidden="false" customHeight="false" outlineLevel="0" collapsed="false">
      <c r="C164" s="82" t="n">
        <v>754</v>
      </c>
      <c r="D164" s="87"/>
      <c r="E164" s="36"/>
      <c r="F164" s="43" t="s">
        <v>60</v>
      </c>
      <c r="G164" s="39" t="n">
        <v>618661</v>
      </c>
      <c r="H164" s="39" t="n">
        <v>571123.04</v>
      </c>
      <c r="I164" s="25" t="n">
        <f aca="false">IF(G164=0,"-",100*H164/G164)</f>
        <v>92.3159921184623</v>
      </c>
      <c r="J164" s="39" t="n">
        <f aca="false">SUM(J158+J163)</f>
        <v>258573.51</v>
      </c>
      <c r="K164" s="84" t="n">
        <f aca="false">SUM(K158)</f>
        <v>312549.53</v>
      </c>
      <c r="L164" s="41"/>
    </row>
    <row r="165" customFormat="false" ht="12.75" hidden="false" customHeight="false" outlineLevel="0" collapsed="false">
      <c r="C165" s="73" t="n">
        <v>756</v>
      </c>
      <c r="D165" s="74" t="n">
        <v>75647</v>
      </c>
      <c r="E165" s="2" t="n">
        <v>3030</v>
      </c>
      <c r="F165" s="23" t="s">
        <v>184</v>
      </c>
      <c r="G165" s="24" t="n">
        <v>10000</v>
      </c>
      <c r="H165" s="24" t="n">
        <v>8560</v>
      </c>
      <c r="I165" s="25" t="n">
        <f aca="false">IF(G165=0,"-",100*H165/G165)</f>
        <v>85.6</v>
      </c>
      <c r="J165" s="24" t="n">
        <v>8560</v>
      </c>
      <c r="K165" s="76"/>
    </row>
    <row r="166" customFormat="false" ht="12.75" hidden="false" customHeight="false" outlineLevel="0" collapsed="false">
      <c r="C166" s="73"/>
      <c r="D166" s="74"/>
      <c r="E166" s="2" t="n">
        <v>4100</v>
      </c>
      <c r="F166" s="23" t="s">
        <v>214</v>
      </c>
      <c r="G166" s="24" t="n">
        <v>60000</v>
      </c>
      <c r="H166" s="24" t="n">
        <v>47177</v>
      </c>
      <c r="I166" s="25" t="n">
        <f aca="false">IF(G166=0,"-",100*H166/G166)</f>
        <v>78.6283333333333</v>
      </c>
      <c r="J166" s="24" t="n">
        <v>47177</v>
      </c>
      <c r="K166" s="76"/>
    </row>
    <row r="167" customFormat="false" ht="12.75" hidden="false" customHeight="false" outlineLevel="0" collapsed="false">
      <c r="C167" s="73"/>
      <c r="D167" s="74"/>
      <c r="E167" s="2" t="n">
        <v>4210</v>
      </c>
      <c r="F167" s="23" t="s">
        <v>152</v>
      </c>
      <c r="G167" s="24" t="n">
        <v>4500</v>
      </c>
      <c r="H167" s="24" t="n">
        <v>4327.82</v>
      </c>
      <c r="I167" s="25" t="n">
        <f aca="false">IF(G167=0,"-",100*H167/G167)</f>
        <v>96.1737777777778</v>
      </c>
      <c r="J167" s="24" t="n">
        <v>4327.82</v>
      </c>
      <c r="K167" s="76"/>
    </row>
    <row r="168" customFormat="false" ht="12.75" hidden="false" customHeight="false" outlineLevel="0" collapsed="false">
      <c r="C168" s="73"/>
      <c r="D168" s="74"/>
      <c r="E168" s="2" t="n">
        <v>4300</v>
      </c>
      <c r="F168" s="23" t="s">
        <v>156</v>
      </c>
      <c r="G168" s="24" t="n">
        <v>8894</v>
      </c>
      <c r="H168" s="24" t="n">
        <v>4286.8</v>
      </c>
      <c r="I168" s="25" t="n">
        <f aca="false">IF(G168=0,"-",100*H168/G168)</f>
        <v>48.1987856982235</v>
      </c>
      <c r="J168" s="24" t="n">
        <v>4286.8</v>
      </c>
      <c r="K168" s="76"/>
    </row>
    <row r="169" customFormat="false" ht="12.75" hidden="false" customHeight="false" outlineLevel="0" collapsed="false">
      <c r="C169" s="73"/>
      <c r="D169" s="74"/>
      <c r="E169" s="2" t="n">
        <v>4610</v>
      </c>
      <c r="F169" s="23" t="s">
        <v>215</v>
      </c>
      <c r="G169" s="24" t="n">
        <v>650</v>
      </c>
      <c r="H169" s="24" t="n">
        <v>602.79</v>
      </c>
      <c r="I169" s="25" t="n">
        <f aca="false">IF(G169=0,"-",100*H169/G169)</f>
        <v>92.7369230769231</v>
      </c>
      <c r="J169" s="24" t="n">
        <v>602.79</v>
      </c>
      <c r="K169" s="76"/>
    </row>
    <row r="170" customFormat="false" ht="12.75" hidden="false" customHeight="false" outlineLevel="0" collapsed="false">
      <c r="C170" s="73"/>
      <c r="D170" s="74"/>
      <c r="E170" s="2" t="n">
        <v>4700</v>
      </c>
      <c r="F170" s="23" t="s">
        <v>216</v>
      </c>
      <c r="G170" s="24" t="n">
        <v>1081</v>
      </c>
      <c r="H170" s="24" t="n">
        <v>1081</v>
      </c>
      <c r="I170" s="25" t="n">
        <f aca="false">IF(G170=0,"-",100*H170/G170)</f>
        <v>100</v>
      </c>
      <c r="J170" s="24" t="n">
        <v>1081</v>
      </c>
      <c r="K170" s="76"/>
    </row>
    <row r="171" customFormat="false" ht="12.75" hidden="false" customHeight="false" outlineLevel="0" collapsed="false">
      <c r="C171" s="73"/>
      <c r="D171" s="74"/>
      <c r="E171" s="2" t="n">
        <v>4740</v>
      </c>
      <c r="F171" s="23" t="s">
        <v>197</v>
      </c>
      <c r="G171" s="24" t="n">
        <v>2375</v>
      </c>
      <c r="H171" s="24" t="n">
        <v>2374.3</v>
      </c>
      <c r="I171" s="25" t="n">
        <f aca="false">IF(G171=0,"-",100*H171/G171)</f>
        <v>99.9705263157895</v>
      </c>
      <c r="J171" s="24" t="n">
        <v>2374.3</v>
      </c>
      <c r="K171" s="76"/>
    </row>
    <row r="172" customFormat="false" ht="12.75" hidden="false" customHeight="false" outlineLevel="0" collapsed="false">
      <c r="C172" s="73"/>
      <c r="D172" s="74"/>
      <c r="E172" s="2" t="n">
        <v>4750</v>
      </c>
      <c r="F172" s="23" t="s">
        <v>217</v>
      </c>
      <c r="G172" s="24" t="n">
        <v>2000</v>
      </c>
      <c r="H172" s="24" t="n">
        <v>1997.39</v>
      </c>
      <c r="I172" s="25" t="n">
        <f aca="false">IF(G172=0,"-",100*H172/G172)</f>
        <v>99.8695</v>
      </c>
      <c r="J172" s="24" t="n">
        <v>1997.39</v>
      </c>
      <c r="K172" s="76"/>
    </row>
    <row r="173" s="32" customFormat="true" ht="12.75" hidden="false" customHeight="false" outlineLevel="0" collapsed="false">
      <c r="C173" s="78"/>
      <c r="D173" s="85" t="n">
        <v>75647</v>
      </c>
      <c r="E173" s="33"/>
      <c r="F173" s="88" t="s">
        <v>218</v>
      </c>
      <c r="G173" s="29" t="n">
        <v>89500</v>
      </c>
      <c r="H173" s="29" t="n">
        <v>70407.1</v>
      </c>
      <c r="I173" s="30" t="n">
        <f aca="false">IF(G173=0,"-",100*H173/G173)</f>
        <v>78.6671508379888</v>
      </c>
      <c r="J173" s="29" t="n">
        <v>70407.1</v>
      </c>
      <c r="K173" s="79"/>
    </row>
    <row r="174" s="42" customFormat="true" ht="12.75" hidden="false" customHeight="false" outlineLevel="0" collapsed="false">
      <c r="C174" s="82" t="n">
        <v>756</v>
      </c>
      <c r="D174" s="87"/>
      <c r="E174" s="36"/>
      <c r="F174" s="43" t="s">
        <v>91</v>
      </c>
      <c r="G174" s="39" t="n">
        <v>89500</v>
      </c>
      <c r="H174" s="39" t="n">
        <v>70407.1</v>
      </c>
      <c r="I174" s="25" t="n">
        <f aca="false">IF(G174=0,"-",100*H174/G174)</f>
        <v>78.6671508379888</v>
      </c>
      <c r="J174" s="39" t="n">
        <v>70407.1</v>
      </c>
      <c r="K174" s="84"/>
    </row>
    <row r="175" customFormat="false" ht="12.75" hidden="false" customHeight="false" outlineLevel="0" collapsed="false">
      <c r="C175" s="73" t="n">
        <v>757</v>
      </c>
      <c r="D175" s="74" t="n">
        <v>75702</v>
      </c>
      <c r="E175" s="2" t="n">
        <v>8070</v>
      </c>
      <c r="F175" s="23" t="s">
        <v>219</v>
      </c>
      <c r="G175" s="24" t="n">
        <v>52000</v>
      </c>
      <c r="H175" s="24" t="n">
        <v>21811.09</v>
      </c>
      <c r="I175" s="25" t="n">
        <f aca="false">IF(G175=0,"-",100*H175/G175)</f>
        <v>41.9444038461539</v>
      </c>
      <c r="J175" s="24" t="n">
        <v>21811.09</v>
      </c>
      <c r="K175" s="76"/>
    </row>
    <row r="176" customFormat="false" ht="12.75" hidden="false" customHeight="false" outlineLevel="0" collapsed="false">
      <c r="C176" s="73" t="s">
        <v>208</v>
      </c>
      <c r="D176" s="74" t="n">
        <v>75702</v>
      </c>
      <c r="E176" s="2" t="s">
        <v>209</v>
      </c>
      <c r="F176" s="23" t="s">
        <v>220</v>
      </c>
      <c r="G176" s="24" t="n">
        <v>52000</v>
      </c>
      <c r="H176" s="24" t="n">
        <v>21811.09</v>
      </c>
      <c r="I176" s="25" t="n">
        <f aca="false">IF(G176=0,"-",100*H176/G176)</f>
        <v>41.9444038461539</v>
      </c>
      <c r="J176" s="24" t="n">
        <v>21811.09</v>
      </c>
      <c r="K176" s="76"/>
    </row>
    <row r="177" s="42" customFormat="true" ht="12.75" hidden="false" customHeight="false" outlineLevel="0" collapsed="false">
      <c r="C177" s="82" t="n">
        <v>757</v>
      </c>
      <c r="D177" s="87"/>
      <c r="E177" s="36"/>
      <c r="F177" s="43" t="s">
        <v>221</v>
      </c>
      <c r="G177" s="39" t="n">
        <v>52000</v>
      </c>
      <c r="H177" s="39" t="n">
        <v>21811.09</v>
      </c>
      <c r="I177" s="25" t="n">
        <f aca="false">IF(G177=0,"-",100*H177/G177)</f>
        <v>41.9444038461539</v>
      </c>
      <c r="J177" s="39" t="n">
        <v>21811.09</v>
      </c>
      <c r="K177" s="84"/>
    </row>
    <row r="178" customFormat="false" ht="12.75" hidden="false" customHeight="false" outlineLevel="0" collapsed="false">
      <c r="C178" s="73" t="n">
        <v>758</v>
      </c>
      <c r="D178" s="2" t="n">
        <v>75818</v>
      </c>
      <c r="E178" s="2" t="n">
        <v>4810</v>
      </c>
      <c r="F178" s="23" t="s">
        <v>222</v>
      </c>
      <c r="G178" s="24" t="n">
        <v>6000</v>
      </c>
      <c r="H178" s="24" t="n">
        <v>0</v>
      </c>
      <c r="I178" s="25" t="n">
        <f aca="false">IF(G178=0,"-",100*H178/G178)</f>
        <v>0</v>
      </c>
      <c r="J178" s="24" t="n">
        <v>0</v>
      </c>
      <c r="K178" s="76"/>
    </row>
    <row r="179" customFormat="false" ht="12.75" hidden="false" customHeight="false" outlineLevel="0" collapsed="false">
      <c r="C179" s="73" t="s">
        <v>208</v>
      </c>
      <c r="D179" s="2" t="n">
        <v>75818</v>
      </c>
      <c r="E179" s="2" t="s">
        <v>209</v>
      </c>
      <c r="F179" s="23" t="s">
        <v>223</v>
      </c>
      <c r="G179" s="24" t="n">
        <v>6000</v>
      </c>
      <c r="H179" s="24" t="n">
        <v>0</v>
      </c>
      <c r="I179" s="25" t="n">
        <f aca="false">IF(G179=0,"-",100*H179/G179)</f>
        <v>0</v>
      </c>
      <c r="J179" s="24" t="n">
        <v>0</v>
      </c>
      <c r="K179" s="76"/>
    </row>
    <row r="180" customFormat="false" ht="12.75" hidden="false" customHeight="false" outlineLevel="0" collapsed="false">
      <c r="C180" s="82" t="n">
        <v>758</v>
      </c>
      <c r="D180" s="36"/>
      <c r="E180" s="36"/>
      <c r="F180" s="43" t="s">
        <v>96</v>
      </c>
      <c r="G180" s="39" t="n">
        <v>6000</v>
      </c>
      <c r="H180" s="39" t="n">
        <v>0</v>
      </c>
      <c r="I180" s="25" t="n">
        <f aca="false">IF(G180=0,"-",100*H180/G180)</f>
        <v>0</v>
      </c>
      <c r="J180" s="39" t="n">
        <v>0</v>
      </c>
      <c r="K180" s="84"/>
    </row>
    <row r="181" customFormat="false" ht="12.75" hidden="false" customHeight="false" outlineLevel="0" collapsed="false">
      <c r="C181" s="73" t="n">
        <v>801</v>
      </c>
      <c r="D181" s="74" t="n">
        <v>80101</v>
      </c>
      <c r="E181" s="74" t="n">
        <v>3020</v>
      </c>
      <c r="F181" s="23" t="s">
        <v>224</v>
      </c>
      <c r="G181" s="24" t="n">
        <v>285638</v>
      </c>
      <c r="H181" s="24" t="n">
        <v>285299.33</v>
      </c>
      <c r="I181" s="25" t="n">
        <f aca="false">IF(G181=0,"-",100*H181/G181)</f>
        <v>99.881433842836</v>
      </c>
      <c r="J181" s="24" t="n">
        <v>285299.33</v>
      </c>
      <c r="K181" s="76"/>
    </row>
    <row r="182" customFormat="false" ht="12.75" hidden="false" customHeight="false" outlineLevel="0" collapsed="false">
      <c r="C182" s="73"/>
      <c r="D182" s="74"/>
      <c r="E182" s="74" t="n">
        <v>4010</v>
      </c>
      <c r="F182" s="23" t="s">
        <v>201</v>
      </c>
      <c r="G182" s="24" t="n">
        <v>3374913</v>
      </c>
      <c r="H182" s="24" t="n">
        <v>3374336.18</v>
      </c>
      <c r="I182" s="25" t="n">
        <f aca="false">IF(G182=0,"-",100*H182/G182)</f>
        <v>99.9829085964586</v>
      </c>
      <c r="J182" s="24" t="n">
        <v>3374336.18</v>
      </c>
      <c r="K182" s="76"/>
    </row>
    <row r="183" customFormat="false" ht="12.75" hidden="false" customHeight="false" outlineLevel="0" collapsed="false">
      <c r="C183" s="73"/>
      <c r="D183" s="74"/>
      <c r="E183" s="74" t="n">
        <v>4040</v>
      </c>
      <c r="F183" s="23" t="s">
        <v>147</v>
      </c>
      <c r="G183" s="24" t="n">
        <v>245447</v>
      </c>
      <c r="H183" s="24" t="n">
        <v>245443.35</v>
      </c>
      <c r="I183" s="25" t="n">
        <f aca="false">IF(G183=0,"-",100*H183/G183)</f>
        <v>99.9985129172489</v>
      </c>
      <c r="J183" s="24" t="n">
        <v>245443.35</v>
      </c>
      <c r="K183" s="76"/>
    </row>
    <row r="184" customFormat="false" ht="12.75" hidden="false" customHeight="false" outlineLevel="0" collapsed="false">
      <c r="C184" s="73"/>
      <c r="D184" s="74"/>
      <c r="E184" s="74" t="n">
        <v>4110</v>
      </c>
      <c r="F184" s="23" t="s">
        <v>202</v>
      </c>
      <c r="G184" s="24" t="n">
        <v>576793</v>
      </c>
      <c r="H184" s="24" t="n">
        <v>575905.72</v>
      </c>
      <c r="I184" s="25" t="n">
        <f aca="false">IF(G184=0,"-",100*H184/G184)</f>
        <v>99.8461701164889</v>
      </c>
      <c r="J184" s="24" t="n">
        <v>575905.72</v>
      </c>
      <c r="K184" s="76"/>
    </row>
    <row r="185" customFormat="false" ht="12.75" hidden="false" customHeight="false" outlineLevel="0" collapsed="false">
      <c r="C185" s="73"/>
      <c r="D185" s="74"/>
      <c r="E185" s="74" t="n">
        <v>4120</v>
      </c>
      <c r="F185" s="23" t="s">
        <v>203</v>
      </c>
      <c r="G185" s="24" t="n">
        <v>89441</v>
      </c>
      <c r="H185" s="24" t="n">
        <v>89380.35</v>
      </c>
      <c r="I185" s="25" t="n">
        <f aca="false">IF(G185=0,"-",100*H185/G185)</f>
        <v>99.9321899352646</v>
      </c>
      <c r="J185" s="24" t="n">
        <v>89380.35</v>
      </c>
      <c r="K185" s="76"/>
    </row>
    <row r="186" customFormat="false" ht="12.75" hidden="false" customHeight="false" outlineLevel="0" collapsed="false">
      <c r="C186" s="73"/>
      <c r="D186" s="74"/>
      <c r="E186" s="74" t="n">
        <v>4170</v>
      </c>
      <c r="F186" s="23" t="s">
        <v>151</v>
      </c>
      <c r="G186" s="24" t="n">
        <v>42440</v>
      </c>
      <c r="H186" s="24" t="n">
        <v>41916</v>
      </c>
      <c r="I186" s="25" t="n">
        <f aca="false">IF(G186=0,"-",100*H186/G186)</f>
        <v>98.765315739868</v>
      </c>
      <c r="J186" s="24" t="n">
        <v>41916</v>
      </c>
      <c r="K186" s="76"/>
    </row>
    <row r="187" customFormat="false" ht="12.75" hidden="false" customHeight="false" outlineLevel="0" collapsed="false">
      <c r="C187" s="73"/>
      <c r="D187" s="74"/>
      <c r="E187" s="74" t="n">
        <v>4210</v>
      </c>
      <c r="F187" s="23" t="s">
        <v>152</v>
      </c>
      <c r="G187" s="24" t="n">
        <v>334622</v>
      </c>
      <c r="H187" s="24" t="n">
        <v>332946.63</v>
      </c>
      <c r="I187" s="25" t="n">
        <f aca="false">IF(G187=0,"-",100*H187/G187)</f>
        <v>99.4993246110537</v>
      </c>
      <c r="J187" s="24" t="n">
        <v>332946.63</v>
      </c>
      <c r="K187" s="76"/>
    </row>
    <row r="188" customFormat="false" ht="12.75" hidden="false" customHeight="false" outlineLevel="0" collapsed="false">
      <c r="C188" s="73"/>
      <c r="D188" s="74"/>
      <c r="E188" s="74" t="n">
        <v>4240</v>
      </c>
      <c r="F188" s="23" t="s">
        <v>225</v>
      </c>
      <c r="G188" s="24" t="n">
        <v>68032</v>
      </c>
      <c r="H188" s="24" t="n">
        <v>67795.72</v>
      </c>
      <c r="I188" s="25" t="n">
        <f aca="false">IF(G188=0,"-",100*H188/G188)</f>
        <v>99.6526928504233</v>
      </c>
      <c r="J188" s="24" t="n">
        <v>67795.72</v>
      </c>
      <c r="K188" s="76"/>
    </row>
    <row r="189" customFormat="false" ht="12.75" hidden="false" customHeight="false" outlineLevel="0" collapsed="false">
      <c r="C189" s="73"/>
      <c r="D189" s="74"/>
      <c r="E189" s="74" t="n">
        <v>4260</v>
      </c>
      <c r="F189" s="23" t="s">
        <v>153</v>
      </c>
      <c r="G189" s="24" t="n">
        <v>187495</v>
      </c>
      <c r="H189" s="24" t="n">
        <v>164962.81</v>
      </c>
      <c r="I189" s="25" t="n">
        <f aca="false">IF(G189=0,"-",100*H189/G189)</f>
        <v>87.9825115336409</v>
      </c>
      <c r="J189" s="24" t="n">
        <v>164962.81</v>
      </c>
      <c r="K189" s="76"/>
    </row>
    <row r="190" customFormat="false" ht="12.75" hidden="false" customHeight="false" outlineLevel="0" collapsed="false">
      <c r="C190" s="73"/>
      <c r="D190" s="74"/>
      <c r="E190" s="74" t="n">
        <v>4270</v>
      </c>
      <c r="F190" s="23" t="s">
        <v>154</v>
      </c>
      <c r="G190" s="24" t="n">
        <v>79905</v>
      </c>
      <c r="H190" s="24" t="n">
        <v>79763.69</v>
      </c>
      <c r="I190" s="25" t="n">
        <f aca="false">IF(G190=0,"-",100*H190/G190)</f>
        <v>99.8231524935861</v>
      </c>
      <c r="J190" s="24" t="n">
        <v>79763.69</v>
      </c>
      <c r="K190" s="76"/>
    </row>
    <row r="191" customFormat="false" ht="12.75" hidden="false" customHeight="false" outlineLevel="0" collapsed="false">
      <c r="C191" s="73"/>
      <c r="D191" s="74"/>
      <c r="E191" s="74" t="n">
        <v>4280</v>
      </c>
      <c r="F191" s="23" t="s">
        <v>155</v>
      </c>
      <c r="G191" s="24" t="n">
        <v>1810</v>
      </c>
      <c r="H191" s="24" t="n">
        <v>1687</v>
      </c>
      <c r="I191" s="25" t="n">
        <f aca="false">IF(G191=0,"-",100*H191/G191)</f>
        <v>93.2044198895028</v>
      </c>
      <c r="J191" s="24" t="n">
        <v>1687</v>
      </c>
      <c r="K191" s="76"/>
    </row>
    <row r="192" customFormat="false" ht="12.75" hidden="false" customHeight="false" outlineLevel="0" collapsed="false">
      <c r="C192" s="73"/>
      <c r="D192" s="74"/>
      <c r="E192" s="74" t="n">
        <v>4300</v>
      </c>
      <c r="F192" s="23" t="s">
        <v>156</v>
      </c>
      <c r="G192" s="24" t="n">
        <v>59054</v>
      </c>
      <c r="H192" s="24" t="n">
        <v>55700.36</v>
      </c>
      <c r="I192" s="25" t="n">
        <f aca="false">IF(G192=0,"-",100*H192/G192)</f>
        <v>94.3210620787754</v>
      </c>
      <c r="J192" s="24" t="n">
        <v>55700.36</v>
      </c>
      <c r="K192" s="76"/>
    </row>
    <row r="193" customFormat="false" ht="12.75" hidden="false" customHeight="false" outlineLevel="0" collapsed="false">
      <c r="C193" s="73"/>
      <c r="D193" s="74"/>
      <c r="E193" s="74" t="n">
        <v>4350</v>
      </c>
      <c r="F193" s="23" t="s">
        <v>191</v>
      </c>
      <c r="G193" s="24" t="n">
        <v>2968</v>
      </c>
      <c r="H193" s="24" t="n">
        <v>2900.68</v>
      </c>
      <c r="I193" s="25" t="n">
        <f aca="false">IF(G193=0,"-",100*H193/G193)</f>
        <v>97.7318059299191</v>
      </c>
      <c r="J193" s="24" t="n">
        <v>2900.68</v>
      </c>
      <c r="K193" s="76"/>
    </row>
    <row r="194" customFormat="false" ht="12.75" hidden="false" customHeight="false" outlineLevel="0" collapsed="false">
      <c r="C194" s="73"/>
      <c r="D194" s="74"/>
      <c r="E194" s="74" t="n">
        <v>4370</v>
      </c>
      <c r="F194" s="23" t="s">
        <v>226</v>
      </c>
      <c r="G194" s="24" t="n">
        <v>13900</v>
      </c>
      <c r="H194" s="24" t="n">
        <v>11376.01</v>
      </c>
      <c r="I194" s="25" t="n">
        <f aca="false">IF(G194=0,"-",100*H194/G194)</f>
        <v>81.8417985611511</v>
      </c>
      <c r="J194" s="24" t="n">
        <v>11376.01</v>
      </c>
      <c r="K194" s="76"/>
    </row>
    <row r="195" customFormat="false" ht="12.75" hidden="false" customHeight="false" outlineLevel="0" collapsed="false">
      <c r="C195" s="73"/>
      <c r="D195" s="74"/>
      <c r="E195" s="74" t="n">
        <v>4410</v>
      </c>
      <c r="F195" s="23" t="s">
        <v>160</v>
      </c>
      <c r="G195" s="24" t="n">
        <v>2150</v>
      </c>
      <c r="H195" s="24" t="n">
        <v>1709.24</v>
      </c>
      <c r="I195" s="25" t="n">
        <f aca="false">IF(G195=0,"-",100*H195/G195)</f>
        <v>79.4995348837209</v>
      </c>
      <c r="J195" s="24" t="n">
        <v>1709.24</v>
      </c>
      <c r="K195" s="76"/>
    </row>
    <row r="196" customFormat="false" ht="12.75" hidden="false" customHeight="false" outlineLevel="0" collapsed="false">
      <c r="C196" s="73"/>
      <c r="D196" s="74"/>
      <c r="E196" s="74" t="n">
        <v>4430</v>
      </c>
      <c r="F196" s="23" t="s">
        <v>161</v>
      </c>
      <c r="G196" s="24" t="n">
        <v>5685</v>
      </c>
      <c r="H196" s="24" t="n">
        <v>5659</v>
      </c>
      <c r="I196" s="25" t="n">
        <f aca="false">IF(G196=0,"-",100*H196/G196)</f>
        <v>99.542656112577</v>
      </c>
      <c r="J196" s="24" t="n">
        <v>5659</v>
      </c>
      <c r="K196" s="76"/>
    </row>
    <row r="197" customFormat="false" ht="12.75" hidden="false" customHeight="false" outlineLevel="0" collapsed="false">
      <c r="C197" s="73"/>
      <c r="D197" s="74"/>
      <c r="E197" s="74" t="n">
        <v>4440</v>
      </c>
      <c r="F197" s="23" t="s">
        <v>211</v>
      </c>
      <c r="G197" s="24" t="n">
        <v>233697</v>
      </c>
      <c r="H197" s="24" t="n">
        <v>233697</v>
      </c>
      <c r="I197" s="25" t="n">
        <f aca="false">IF(G197=0,"-",100*H197/G197)</f>
        <v>100</v>
      </c>
      <c r="J197" s="24" t="n">
        <v>233697</v>
      </c>
      <c r="K197" s="76"/>
    </row>
    <row r="198" customFormat="false" ht="12.75" hidden="false" customHeight="false" outlineLevel="0" collapsed="false">
      <c r="C198" s="73"/>
      <c r="D198" s="74"/>
      <c r="E198" s="74" t="n">
        <v>4740</v>
      </c>
      <c r="F198" s="23" t="s">
        <v>197</v>
      </c>
      <c r="G198" s="24" t="n">
        <v>3850</v>
      </c>
      <c r="H198" s="24" t="n">
        <v>2603.93</v>
      </c>
      <c r="I198" s="25" t="n">
        <f aca="false">IF(G198=0,"-",100*H198/G198)</f>
        <v>67.6345454545455</v>
      </c>
      <c r="J198" s="24" t="n">
        <v>2603.93</v>
      </c>
      <c r="K198" s="76"/>
    </row>
    <row r="199" customFormat="false" ht="12.75" hidden="false" customHeight="false" outlineLevel="0" collapsed="false">
      <c r="C199" s="73"/>
      <c r="D199" s="74"/>
      <c r="E199" s="74" t="n">
        <v>4750</v>
      </c>
      <c r="F199" s="23" t="s">
        <v>217</v>
      </c>
      <c r="G199" s="24" t="n">
        <v>7715</v>
      </c>
      <c r="H199" s="24" t="n">
        <v>7084.85</v>
      </c>
      <c r="I199" s="25" t="n">
        <f aca="false">IF(G199=0,"-",100*H199/G199)</f>
        <v>91.8321451717434</v>
      </c>
      <c r="J199" s="24" t="n">
        <v>7084.85</v>
      </c>
      <c r="K199" s="76"/>
    </row>
    <row r="200" customFormat="false" ht="12.75" hidden="false" customHeight="false" outlineLevel="0" collapsed="false">
      <c r="C200" s="73"/>
      <c r="D200" s="74"/>
      <c r="E200" s="74" t="n">
        <v>6050</v>
      </c>
      <c r="F200" s="23" t="s">
        <v>166</v>
      </c>
      <c r="G200" s="24" t="n">
        <v>180000</v>
      </c>
      <c r="H200" s="24" t="n">
        <v>178371.48</v>
      </c>
      <c r="I200" s="25" t="n">
        <f aca="false">IF(G200=0,"-",100*H200/G200)</f>
        <v>99.0952666666667</v>
      </c>
      <c r="J200" s="24"/>
      <c r="K200" s="24" t="n">
        <v>178371.48</v>
      </c>
    </row>
    <row r="201" s="32" customFormat="true" ht="16.5" hidden="false" customHeight="true" outlineLevel="0" collapsed="false">
      <c r="C201" s="78"/>
      <c r="D201" s="85" t="n">
        <v>80101</v>
      </c>
      <c r="E201" s="85"/>
      <c r="F201" s="88" t="s">
        <v>227</v>
      </c>
      <c r="G201" s="29" t="n">
        <v>5795555</v>
      </c>
      <c r="H201" s="29" t="n">
        <v>5758539.33</v>
      </c>
      <c r="I201" s="30" t="n">
        <f aca="false">IF(G201=0,"-",100*H201/G201)</f>
        <v>99.3613093137758</v>
      </c>
      <c r="J201" s="29" t="n">
        <f aca="false">SUM(J181:J199)</f>
        <v>5580167.85</v>
      </c>
      <c r="K201" s="79" t="n">
        <f aca="false">SUM(K200)</f>
        <v>178371.48</v>
      </c>
      <c r="L201" s="31"/>
    </row>
    <row r="202" customFormat="false" ht="12.75" hidden="false" customHeight="false" outlineLevel="0" collapsed="false">
      <c r="C202" s="73"/>
      <c r="D202" s="74" t="n">
        <v>80103</v>
      </c>
      <c r="E202" s="74" t="n">
        <v>3020</v>
      </c>
      <c r="F202" s="23" t="s">
        <v>145</v>
      </c>
      <c r="G202" s="24" t="n">
        <v>31463</v>
      </c>
      <c r="H202" s="24" t="n">
        <v>31304.74</v>
      </c>
      <c r="I202" s="25" t="n">
        <f aca="false">IF(G202=0,"-",100*H202/G202)</f>
        <v>99.4969964720465</v>
      </c>
      <c r="J202" s="24" t="n">
        <v>31304.74</v>
      </c>
      <c r="K202" s="76"/>
    </row>
    <row r="203" customFormat="false" ht="12.75" hidden="false" customHeight="false" outlineLevel="0" collapsed="false">
      <c r="C203" s="73"/>
      <c r="D203" s="74"/>
      <c r="E203" s="74" t="n">
        <v>4010</v>
      </c>
      <c r="F203" s="23" t="s">
        <v>146</v>
      </c>
      <c r="G203" s="24" t="n">
        <v>351836</v>
      </c>
      <c r="H203" s="24" t="n">
        <v>351697.31</v>
      </c>
      <c r="I203" s="25" t="n">
        <f aca="false">IF(G203=0,"-",100*H203/G203)</f>
        <v>99.9605810661786</v>
      </c>
      <c r="J203" s="24" t="n">
        <v>351697.31</v>
      </c>
      <c r="K203" s="76"/>
    </row>
    <row r="204" customFormat="false" ht="12.75" hidden="false" customHeight="false" outlineLevel="0" collapsed="false">
      <c r="C204" s="73"/>
      <c r="D204" s="74"/>
      <c r="E204" s="74" t="n">
        <v>4040</v>
      </c>
      <c r="F204" s="23" t="s">
        <v>147</v>
      </c>
      <c r="G204" s="24" t="n">
        <v>22537</v>
      </c>
      <c r="H204" s="24" t="n">
        <v>22534.19</v>
      </c>
      <c r="I204" s="25" t="n">
        <f aca="false">IF(G204=0,"-",100*H204/G204)</f>
        <v>99.9875316146781</v>
      </c>
      <c r="J204" s="24" t="n">
        <v>22534.19</v>
      </c>
      <c r="K204" s="76"/>
    </row>
    <row r="205" customFormat="false" ht="12.75" hidden="false" customHeight="false" outlineLevel="0" collapsed="false">
      <c r="C205" s="73"/>
      <c r="D205" s="74"/>
      <c r="E205" s="74" t="n">
        <v>4110</v>
      </c>
      <c r="F205" s="23" t="s">
        <v>148</v>
      </c>
      <c r="G205" s="24" t="n">
        <v>59337</v>
      </c>
      <c r="H205" s="24" t="n">
        <v>59281.01</v>
      </c>
      <c r="I205" s="25" t="n">
        <f aca="false">IF(G205=0,"-",100*H205/G205)</f>
        <v>99.9056406626557</v>
      </c>
      <c r="J205" s="24" t="n">
        <v>59281.01</v>
      </c>
      <c r="K205" s="76"/>
    </row>
    <row r="206" customFormat="false" ht="12.75" hidden="false" customHeight="false" outlineLevel="0" collapsed="false">
      <c r="C206" s="73"/>
      <c r="D206" s="74"/>
      <c r="E206" s="74" t="n">
        <v>4120</v>
      </c>
      <c r="F206" s="23" t="s">
        <v>204</v>
      </c>
      <c r="G206" s="24" t="n">
        <v>9640</v>
      </c>
      <c r="H206" s="24" t="n">
        <v>9598.74</v>
      </c>
      <c r="I206" s="25" t="n">
        <f aca="false">IF(G206=0,"-",100*H206/G206)</f>
        <v>99.5719917012448</v>
      </c>
      <c r="J206" s="24" t="n">
        <v>9598.74</v>
      </c>
      <c r="K206" s="76"/>
    </row>
    <row r="207" customFormat="false" ht="12.75" hidden="false" customHeight="false" outlineLevel="0" collapsed="false">
      <c r="C207" s="73"/>
      <c r="D207" s="74"/>
      <c r="E207" s="74" t="n">
        <v>4210</v>
      </c>
      <c r="F207" s="23" t="s">
        <v>152</v>
      </c>
      <c r="G207" s="24" t="n">
        <v>11350</v>
      </c>
      <c r="H207" s="24" t="n">
        <v>10008.14</v>
      </c>
      <c r="I207" s="25" t="n">
        <f aca="false">IF(G207=0,"-",100*H207/G207)</f>
        <v>88.1774449339207</v>
      </c>
      <c r="J207" s="24" t="n">
        <v>10008.14</v>
      </c>
      <c r="K207" s="76"/>
    </row>
    <row r="208" customFormat="false" ht="12.75" hidden="false" customHeight="false" outlineLevel="0" collapsed="false">
      <c r="C208" s="73"/>
      <c r="D208" s="74"/>
      <c r="E208" s="74" t="n">
        <v>4240</v>
      </c>
      <c r="F208" s="23" t="s">
        <v>228</v>
      </c>
      <c r="G208" s="24" t="n">
        <v>1288</v>
      </c>
      <c r="H208" s="24" t="n">
        <v>1287.7</v>
      </c>
      <c r="I208" s="25" t="n">
        <f aca="false">IF(G208=0,"-",100*H208/G208)</f>
        <v>99.9767080745342</v>
      </c>
      <c r="J208" s="24" t="n">
        <v>1287.7</v>
      </c>
      <c r="K208" s="76"/>
    </row>
    <row r="209" customFormat="false" ht="12.75" hidden="false" customHeight="false" outlineLevel="0" collapsed="false">
      <c r="C209" s="73"/>
      <c r="D209" s="74"/>
      <c r="E209" s="74" t="n">
        <v>4260</v>
      </c>
      <c r="F209" s="23" t="s">
        <v>153</v>
      </c>
      <c r="G209" s="24" t="n">
        <v>2500</v>
      </c>
      <c r="H209" s="24" t="n">
        <v>1075.47</v>
      </c>
      <c r="I209" s="25" t="n">
        <f aca="false">IF(G209=0,"-",100*H209/G209)</f>
        <v>43.0188</v>
      </c>
      <c r="J209" s="24" t="n">
        <v>1075.47</v>
      </c>
      <c r="K209" s="76"/>
    </row>
    <row r="210" customFormat="false" ht="12.75" hidden="false" customHeight="false" outlineLevel="0" collapsed="false">
      <c r="C210" s="73"/>
      <c r="D210" s="74"/>
      <c r="E210" s="74" t="n">
        <v>4300</v>
      </c>
      <c r="F210" s="23" t="s">
        <v>156</v>
      </c>
      <c r="G210" s="24" t="n">
        <v>500</v>
      </c>
      <c r="H210" s="24" t="n">
        <v>0</v>
      </c>
      <c r="I210" s="25" t="n">
        <f aca="false">IF(G210=0,"-",100*H210/G210)</f>
        <v>0</v>
      </c>
      <c r="J210" s="24" t="n">
        <v>0</v>
      </c>
      <c r="K210" s="76"/>
    </row>
    <row r="211" customFormat="false" ht="12.75" hidden="false" customHeight="false" outlineLevel="0" collapsed="false">
      <c r="C211" s="73"/>
      <c r="D211" s="74"/>
      <c r="E211" s="74" t="n">
        <v>4440</v>
      </c>
      <c r="F211" s="23" t="s">
        <v>183</v>
      </c>
      <c r="G211" s="24" t="n">
        <v>19389</v>
      </c>
      <c r="H211" s="24" t="n">
        <v>19389</v>
      </c>
      <c r="I211" s="25" t="n">
        <f aca="false">IF(G211=0,"-",100*H211/G211)</f>
        <v>100</v>
      </c>
      <c r="J211" s="24" t="n">
        <v>19389</v>
      </c>
      <c r="K211" s="76"/>
    </row>
    <row r="212" s="32" customFormat="true" ht="12.75" hidden="false" customHeight="false" outlineLevel="0" collapsed="false">
      <c r="C212" s="78"/>
      <c r="D212" s="85" t="n">
        <v>80103</v>
      </c>
      <c r="E212" s="85"/>
      <c r="F212" s="88" t="s">
        <v>229</v>
      </c>
      <c r="G212" s="29" t="n">
        <v>509840</v>
      </c>
      <c r="H212" s="29" t="n">
        <v>506176.3</v>
      </c>
      <c r="I212" s="30" t="n">
        <f aca="false">IF(G212=0,"-",100*H212/G212)</f>
        <v>99.2814020084733</v>
      </c>
      <c r="J212" s="29" t="n">
        <v>506176.3</v>
      </c>
      <c r="K212" s="79"/>
    </row>
    <row r="213" customFormat="false" ht="12.75" hidden="false" customHeight="false" outlineLevel="0" collapsed="false">
      <c r="C213" s="73"/>
      <c r="D213" s="74" t="n">
        <v>80110</v>
      </c>
      <c r="E213" s="74" t="n">
        <v>3020</v>
      </c>
      <c r="F213" s="23" t="s">
        <v>224</v>
      </c>
      <c r="G213" s="24" t="n">
        <v>123267</v>
      </c>
      <c r="H213" s="24" t="n">
        <v>123195.86</v>
      </c>
      <c r="I213" s="25" t="n">
        <f aca="false">IF(G213=0,"-",100*H213/G213)</f>
        <v>99.9422878791566</v>
      </c>
      <c r="J213" s="24" t="n">
        <v>123195.86</v>
      </c>
      <c r="K213" s="76"/>
    </row>
    <row r="214" customFormat="false" ht="12.75" hidden="false" customHeight="false" outlineLevel="0" collapsed="false">
      <c r="C214" s="73"/>
      <c r="D214" s="74"/>
      <c r="E214" s="74" t="n">
        <v>4010</v>
      </c>
      <c r="F214" s="23" t="s">
        <v>201</v>
      </c>
      <c r="G214" s="24" t="n">
        <v>1346953</v>
      </c>
      <c r="H214" s="24" t="n">
        <v>1346488.27</v>
      </c>
      <c r="I214" s="25" t="n">
        <f aca="false">IF(G214=0,"-",100*H214/G214)</f>
        <v>99.9654976825472</v>
      </c>
      <c r="J214" s="24" t="n">
        <v>1346488.27</v>
      </c>
      <c r="K214" s="76"/>
    </row>
    <row r="215" customFormat="false" ht="12.75" hidden="false" customHeight="false" outlineLevel="0" collapsed="false">
      <c r="C215" s="73"/>
      <c r="D215" s="74"/>
      <c r="E215" s="74" t="n">
        <v>4040</v>
      </c>
      <c r="F215" s="23" t="s">
        <v>147</v>
      </c>
      <c r="G215" s="24" t="n">
        <v>89022</v>
      </c>
      <c r="H215" s="24" t="n">
        <v>89021.3</v>
      </c>
      <c r="I215" s="25" t="n">
        <f aca="false">IF(G215=0,"-",100*H215/G215)</f>
        <v>99.9992136775179</v>
      </c>
      <c r="J215" s="24" t="n">
        <v>89021.3</v>
      </c>
      <c r="K215" s="76"/>
    </row>
    <row r="216" customFormat="false" ht="12.75" hidden="false" customHeight="false" outlineLevel="0" collapsed="false">
      <c r="C216" s="73"/>
      <c r="D216" s="74"/>
      <c r="E216" s="74" t="n">
        <v>4110</v>
      </c>
      <c r="F216" s="23" t="s">
        <v>202</v>
      </c>
      <c r="G216" s="24" t="n">
        <v>229828</v>
      </c>
      <c r="H216" s="24" t="n">
        <v>229765.29</v>
      </c>
      <c r="I216" s="25" t="n">
        <f aca="false">IF(G216=0,"-",100*H216/G216)</f>
        <v>99.9727143777085</v>
      </c>
      <c r="J216" s="24" t="n">
        <v>229765.29</v>
      </c>
      <c r="K216" s="76"/>
    </row>
    <row r="217" customFormat="false" ht="12.75" hidden="false" customHeight="false" outlineLevel="0" collapsed="false">
      <c r="C217" s="73"/>
      <c r="D217" s="74"/>
      <c r="E217" s="74" t="n">
        <v>4120</v>
      </c>
      <c r="F217" s="23" t="s">
        <v>203</v>
      </c>
      <c r="G217" s="24" t="n">
        <v>35911</v>
      </c>
      <c r="H217" s="24" t="n">
        <v>35527.44</v>
      </c>
      <c r="I217" s="25" t="n">
        <f aca="false">IF(G217=0,"-",100*H217/G217)</f>
        <v>98.9319150121133</v>
      </c>
      <c r="J217" s="24" t="n">
        <v>35527.44</v>
      </c>
      <c r="K217" s="76"/>
    </row>
    <row r="218" customFormat="false" ht="12.75" hidden="false" customHeight="false" outlineLevel="0" collapsed="false">
      <c r="C218" s="73"/>
      <c r="D218" s="74"/>
      <c r="E218" s="74" t="n">
        <v>4170</v>
      </c>
      <c r="F218" s="23" t="s">
        <v>151</v>
      </c>
      <c r="G218" s="24" t="n">
        <v>3000</v>
      </c>
      <c r="H218" s="24" t="n">
        <v>2540</v>
      </c>
      <c r="I218" s="25" t="n">
        <f aca="false">IF(G218=0,"-",100*H218/G218)</f>
        <v>84.6666666666667</v>
      </c>
      <c r="J218" s="24" t="n">
        <v>2540</v>
      </c>
      <c r="K218" s="76"/>
    </row>
    <row r="219" customFormat="false" ht="12.75" hidden="false" customHeight="false" outlineLevel="0" collapsed="false">
      <c r="C219" s="73"/>
      <c r="D219" s="74"/>
      <c r="E219" s="74" t="n">
        <v>4210</v>
      </c>
      <c r="F219" s="23" t="s">
        <v>152</v>
      </c>
      <c r="G219" s="24" t="n">
        <v>16870</v>
      </c>
      <c r="H219" s="24" t="n">
        <v>15898.53</v>
      </c>
      <c r="I219" s="25" t="n">
        <f aca="false">IF(G219=0,"-",100*H219/G219)</f>
        <v>94.2414344991109</v>
      </c>
      <c r="J219" s="24" t="n">
        <v>15898.53</v>
      </c>
      <c r="K219" s="76"/>
    </row>
    <row r="220" customFormat="false" ht="12.75" hidden="false" customHeight="false" outlineLevel="0" collapsed="false">
      <c r="C220" s="73"/>
      <c r="D220" s="74"/>
      <c r="E220" s="74" t="n">
        <v>4240</v>
      </c>
      <c r="F220" s="23" t="s">
        <v>225</v>
      </c>
      <c r="G220" s="24" t="n">
        <v>8690</v>
      </c>
      <c r="H220" s="24" t="n">
        <v>8056.12</v>
      </c>
      <c r="I220" s="25" t="n">
        <f aca="false">IF(G220=0,"-",100*H220/G220)</f>
        <v>92.7056386651323</v>
      </c>
      <c r="J220" s="24" t="n">
        <v>8056.12</v>
      </c>
      <c r="K220" s="76"/>
    </row>
    <row r="221" customFormat="false" ht="12.75" hidden="false" customHeight="false" outlineLevel="0" collapsed="false">
      <c r="C221" s="73"/>
      <c r="D221" s="74"/>
      <c r="E221" s="74" t="n">
        <v>4260</v>
      </c>
      <c r="F221" s="23" t="s">
        <v>153</v>
      </c>
      <c r="G221" s="24" t="n">
        <v>120957</v>
      </c>
      <c r="H221" s="24" t="n">
        <v>104365.98</v>
      </c>
      <c r="I221" s="25" t="n">
        <f aca="false">IF(G221=0,"-",100*H221/G221)</f>
        <v>86.2835387782435</v>
      </c>
      <c r="J221" s="24" t="n">
        <v>104365.98</v>
      </c>
      <c r="K221" s="76"/>
    </row>
    <row r="222" customFormat="false" ht="12.75" hidden="false" customHeight="false" outlineLevel="0" collapsed="false">
      <c r="C222" s="73"/>
      <c r="D222" s="74"/>
      <c r="E222" s="74" t="n">
        <v>4270</v>
      </c>
      <c r="F222" s="23" t="s">
        <v>154</v>
      </c>
      <c r="G222" s="24" t="n">
        <v>300</v>
      </c>
      <c r="H222" s="24" t="n">
        <v>170.8</v>
      </c>
      <c r="I222" s="25" t="n">
        <f aca="false">IF(G222=0,"-",100*H222/G222)</f>
        <v>56.9333333333333</v>
      </c>
      <c r="J222" s="24" t="n">
        <v>170.8</v>
      </c>
      <c r="K222" s="76"/>
    </row>
    <row r="223" customFormat="false" ht="12.75" hidden="false" customHeight="false" outlineLevel="0" collapsed="false">
      <c r="C223" s="73"/>
      <c r="D223" s="74"/>
      <c r="E223" s="74" t="n">
        <v>4280</v>
      </c>
      <c r="F223" s="23" t="s">
        <v>155</v>
      </c>
      <c r="G223" s="24" t="n">
        <v>1310</v>
      </c>
      <c r="H223" s="24" t="n">
        <v>1310</v>
      </c>
      <c r="I223" s="25" t="n">
        <f aca="false">IF(G223=0,"-",100*H223/G223)</f>
        <v>100</v>
      </c>
      <c r="J223" s="24" t="n">
        <v>1310</v>
      </c>
      <c r="K223" s="76"/>
    </row>
    <row r="224" customFormat="false" ht="12.75" hidden="false" customHeight="false" outlineLevel="0" collapsed="false">
      <c r="C224" s="73"/>
      <c r="D224" s="74"/>
      <c r="E224" s="74" t="n">
        <v>4300</v>
      </c>
      <c r="F224" s="23" t="s">
        <v>156</v>
      </c>
      <c r="G224" s="24" t="n">
        <v>9900</v>
      </c>
      <c r="H224" s="24" t="n">
        <v>8808.47</v>
      </c>
      <c r="I224" s="25" t="n">
        <f aca="false">IF(G224=0,"-",100*H224/G224)</f>
        <v>88.9744444444444</v>
      </c>
      <c r="J224" s="24" t="n">
        <v>8808.47</v>
      </c>
      <c r="K224" s="76"/>
    </row>
    <row r="225" customFormat="false" ht="12.75" hidden="false" customHeight="false" outlineLevel="0" collapsed="false">
      <c r="C225" s="73"/>
      <c r="D225" s="74"/>
      <c r="E225" s="74" t="n">
        <v>4350</v>
      </c>
      <c r="F225" s="23" t="s">
        <v>191</v>
      </c>
      <c r="G225" s="24" t="n">
        <v>2461</v>
      </c>
      <c r="H225" s="24" t="n">
        <v>2379.3</v>
      </c>
      <c r="I225" s="25" t="n">
        <f aca="false">IF(G225=0,"-",100*H225/G225)</f>
        <v>96.6802112962211</v>
      </c>
      <c r="J225" s="24" t="n">
        <v>2379.3</v>
      </c>
      <c r="K225" s="76"/>
    </row>
    <row r="226" customFormat="false" ht="12.75" hidden="false" customHeight="false" outlineLevel="0" collapsed="false">
      <c r="C226" s="73"/>
      <c r="D226" s="74"/>
      <c r="E226" s="74" t="n">
        <v>4410</v>
      </c>
      <c r="F226" s="23" t="s">
        <v>160</v>
      </c>
      <c r="G226" s="24" t="n">
        <v>1600</v>
      </c>
      <c r="H226" s="24" t="n">
        <v>1341.73</v>
      </c>
      <c r="I226" s="25" t="n">
        <f aca="false">IF(G226=0,"-",100*H226/G226)</f>
        <v>83.858125</v>
      </c>
      <c r="J226" s="24" t="n">
        <v>1341.73</v>
      </c>
      <c r="K226" s="76"/>
    </row>
    <row r="227" customFormat="false" ht="12.75" hidden="false" customHeight="false" outlineLevel="0" collapsed="false">
      <c r="C227" s="73"/>
      <c r="D227" s="74"/>
      <c r="E227" s="74" t="n">
        <v>4430</v>
      </c>
      <c r="F227" s="23" t="s">
        <v>161</v>
      </c>
      <c r="G227" s="24" t="n">
        <v>1043</v>
      </c>
      <c r="H227" s="24" t="n">
        <v>816</v>
      </c>
      <c r="I227" s="25" t="n">
        <f aca="false">IF(G227=0,"-",100*H227/G227)</f>
        <v>78.2358581016299</v>
      </c>
      <c r="J227" s="24" t="n">
        <v>816</v>
      </c>
      <c r="K227" s="76"/>
    </row>
    <row r="228" customFormat="false" ht="12.75" hidden="false" customHeight="false" outlineLevel="0" collapsed="false">
      <c r="C228" s="73"/>
      <c r="D228" s="74"/>
      <c r="E228" s="74" t="n">
        <v>4440</v>
      </c>
      <c r="F228" s="23" t="s">
        <v>211</v>
      </c>
      <c r="G228" s="24" t="n">
        <v>84897</v>
      </c>
      <c r="H228" s="24" t="n">
        <v>84897</v>
      </c>
      <c r="I228" s="25" t="n">
        <f aca="false">IF(G228=0,"-",100*H228/G228)</f>
        <v>100</v>
      </c>
      <c r="J228" s="24" t="n">
        <v>84897</v>
      </c>
      <c r="K228" s="76"/>
    </row>
    <row r="229" customFormat="false" ht="12.75" hidden="false" customHeight="false" outlineLevel="0" collapsed="false">
      <c r="C229" s="73"/>
      <c r="D229" s="74"/>
      <c r="E229" s="74" t="n">
        <v>4740</v>
      </c>
      <c r="F229" s="23" t="s">
        <v>197</v>
      </c>
      <c r="G229" s="24" t="n">
        <v>500</v>
      </c>
      <c r="H229" s="24" t="n">
        <v>96.38</v>
      </c>
      <c r="I229" s="25" t="n">
        <f aca="false">IF(G229=0,"-",100*H229/G229)</f>
        <v>19.276</v>
      </c>
      <c r="J229" s="24" t="n">
        <v>96.38</v>
      </c>
      <c r="K229" s="76"/>
    </row>
    <row r="230" customFormat="false" ht="12.75" hidden="false" customHeight="false" outlineLevel="0" collapsed="false">
      <c r="C230" s="73"/>
      <c r="D230" s="74"/>
      <c r="E230" s="74" t="n">
        <v>4750</v>
      </c>
      <c r="F230" s="23" t="s">
        <v>217</v>
      </c>
      <c r="G230" s="24" t="n">
        <v>3500</v>
      </c>
      <c r="H230" s="24" t="n">
        <v>2697.72</v>
      </c>
      <c r="I230" s="25" t="n">
        <f aca="false">IF(G230=0,"-",100*H230/G230)</f>
        <v>77.0777142857143</v>
      </c>
      <c r="J230" s="24" t="n">
        <v>2697.72</v>
      </c>
      <c r="K230" s="76"/>
    </row>
    <row r="231" s="32" customFormat="true" ht="12.75" hidden="false" customHeight="false" outlineLevel="0" collapsed="false">
      <c r="C231" s="78" t="s">
        <v>208</v>
      </c>
      <c r="D231" s="85" t="n">
        <v>80110</v>
      </c>
      <c r="E231" s="85" t="s">
        <v>209</v>
      </c>
      <c r="F231" s="88" t="s">
        <v>103</v>
      </c>
      <c r="G231" s="29" t="n">
        <v>2080009</v>
      </c>
      <c r="H231" s="29" t="n">
        <v>2057376.19</v>
      </c>
      <c r="I231" s="30" t="n">
        <f aca="false">IF(G231=0,"-",100*H231/G231)</f>
        <v>98.9118888427887</v>
      </c>
      <c r="J231" s="29" t="n">
        <v>2057376.19</v>
      </c>
      <c r="K231" s="79"/>
    </row>
    <row r="232" customFormat="false" ht="12.75" hidden="false" customHeight="false" outlineLevel="0" collapsed="false">
      <c r="C232" s="73"/>
      <c r="D232" s="74" t="n">
        <v>80113</v>
      </c>
      <c r="E232" s="74" t="n">
        <v>3020</v>
      </c>
      <c r="F232" s="23" t="s">
        <v>145</v>
      </c>
      <c r="G232" s="24" t="n">
        <v>90</v>
      </c>
      <c r="H232" s="24" t="n">
        <v>80.73</v>
      </c>
      <c r="I232" s="25" t="n">
        <f aca="false">IF(G232=0,"-",100*H232/G232)</f>
        <v>89.7</v>
      </c>
      <c r="J232" s="24" t="n">
        <v>80.73</v>
      </c>
      <c r="K232" s="76"/>
    </row>
    <row r="233" customFormat="false" ht="12.75" hidden="false" customHeight="false" outlineLevel="0" collapsed="false">
      <c r="C233" s="73"/>
      <c r="D233" s="74"/>
      <c r="E233" s="74" t="n">
        <v>4010</v>
      </c>
      <c r="F233" s="23" t="s">
        <v>201</v>
      </c>
      <c r="G233" s="24" t="n">
        <v>25200</v>
      </c>
      <c r="H233" s="24" t="n">
        <v>24530</v>
      </c>
      <c r="I233" s="25" t="n">
        <f aca="false">IF(G233=0,"-",100*H233/G233)</f>
        <v>97.3412698412698</v>
      </c>
      <c r="J233" s="24" t="n">
        <v>24530</v>
      </c>
      <c r="K233" s="76"/>
    </row>
    <row r="234" customFormat="false" ht="12.75" hidden="false" customHeight="false" outlineLevel="0" collapsed="false">
      <c r="C234" s="73"/>
      <c r="D234" s="74"/>
      <c r="E234" s="74" t="n">
        <v>4110</v>
      </c>
      <c r="F234" s="23" t="s">
        <v>148</v>
      </c>
      <c r="G234" s="24" t="n">
        <v>3995</v>
      </c>
      <c r="H234" s="24" t="n">
        <v>3740.28</v>
      </c>
      <c r="I234" s="25" t="n">
        <f aca="false">IF(G234=0,"-",100*H234/G234)</f>
        <v>93.6240300375469</v>
      </c>
      <c r="J234" s="24" t="n">
        <v>3740.28</v>
      </c>
      <c r="K234" s="76"/>
    </row>
    <row r="235" customFormat="false" ht="12.75" hidden="false" customHeight="false" outlineLevel="0" collapsed="false">
      <c r="C235" s="73"/>
      <c r="D235" s="74"/>
      <c r="E235" s="74" t="n">
        <v>4120</v>
      </c>
      <c r="F235" s="23" t="s">
        <v>149</v>
      </c>
      <c r="G235" s="24" t="n">
        <v>626</v>
      </c>
      <c r="H235" s="24" t="n">
        <v>573.1</v>
      </c>
      <c r="I235" s="25" t="n">
        <f aca="false">IF(G235=0,"-",100*H235/G235)</f>
        <v>91.5495207667732</v>
      </c>
      <c r="J235" s="24" t="n">
        <v>573.1</v>
      </c>
      <c r="K235" s="76"/>
    </row>
    <row r="236" customFormat="false" ht="12.75" hidden="false" customHeight="false" outlineLevel="0" collapsed="false">
      <c r="C236" s="73"/>
      <c r="D236" s="74"/>
      <c r="E236" s="74" t="n">
        <v>4210</v>
      </c>
      <c r="F236" s="23" t="s">
        <v>152</v>
      </c>
      <c r="G236" s="24" t="n">
        <v>13050</v>
      </c>
      <c r="H236" s="24" t="n">
        <v>13039.08</v>
      </c>
      <c r="I236" s="25" t="n">
        <f aca="false">IF(G236=0,"-",100*H236/G236)</f>
        <v>99.9163218390805</v>
      </c>
      <c r="J236" s="24" t="n">
        <v>13039.08</v>
      </c>
      <c r="K236" s="76"/>
    </row>
    <row r="237" customFormat="false" ht="12.75" hidden="false" customHeight="false" outlineLevel="0" collapsed="false">
      <c r="C237" s="73"/>
      <c r="D237" s="74"/>
      <c r="E237" s="74" t="n">
        <v>4300</v>
      </c>
      <c r="F237" s="23" t="s">
        <v>156</v>
      </c>
      <c r="G237" s="24" t="n">
        <v>232680</v>
      </c>
      <c r="H237" s="24" t="n">
        <v>232370.83</v>
      </c>
      <c r="I237" s="25" t="n">
        <f aca="false">IF(G237=0,"-",100*H237/G237)</f>
        <v>99.8671265257005</v>
      </c>
      <c r="J237" s="24" t="n">
        <v>232370.83</v>
      </c>
      <c r="K237" s="76"/>
    </row>
    <row r="238" customFormat="false" ht="12.75" hidden="false" customHeight="false" outlineLevel="0" collapsed="false">
      <c r="C238" s="73"/>
      <c r="D238" s="74"/>
      <c r="E238" s="74" t="n">
        <v>4410</v>
      </c>
      <c r="F238" s="23" t="s">
        <v>160</v>
      </c>
      <c r="G238" s="24" t="n">
        <v>1930</v>
      </c>
      <c r="H238" s="24" t="n">
        <v>1925.64</v>
      </c>
      <c r="I238" s="25" t="n">
        <f aca="false">IF(G238=0,"-",100*H238/G238)</f>
        <v>99.7740932642487</v>
      </c>
      <c r="J238" s="24" t="n">
        <v>1925.64</v>
      </c>
      <c r="K238" s="76"/>
    </row>
    <row r="239" customFormat="false" ht="12.75" hidden="false" customHeight="false" outlineLevel="0" collapsed="false">
      <c r="C239" s="73"/>
      <c r="D239" s="74"/>
      <c r="E239" s="74" t="n">
        <v>4500</v>
      </c>
      <c r="F239" s="23" t="s">
        <v>230</v>
      </c>
      <c r="G239" s="24" t="n">
        <v>898</v>
      </c>
      <c r="H239" s="24" t="n">
        <v>898</v>
      </c>
      <c r="I239" s="25" t="n">
        <f aca="false">IF(G239=0,"-",100*H239/G239)</f>
        <v>100</v>
      </c>
      <c r="J239" s="24" t="n">
        <v>898</v>
      </c>
      <c r="K239" s="76"/>
    </row>
    <row r="240" customFormat="false" ht="12.75" hidden="false" customHeight="false" outlineLevel="0" collapsed="false">
      <c r="C240" s="73"/>
      <c r="D240" s="74"/>
      <c r="E240" s="74" t="n">
        <v>6060</v>
      </c>
      <c r="F240" s="23" t="s">
        <v>231</v>
      </c>
      <c r="G240" s="24" t="n">
        <v>183100</v>
      </c>
      <c r="H240" s="24" t="n">
        <v>181165.1</v>
      </c>
      <c r="I240" s="25" t="n">
        <f aca="false">IF(G240=0,"-",100*H240/G240)</f>
        <v>98.9432550518842</v>
      </c>
      <c r="J240" s="24"/>
      <c r="K240" s="24" t="n">
        <v>181165.1</v>
      </c>
    </row>
    <row r="241" s="32" customFormat="true" ht="12.75" hidden="false" customHeight="false" outlineLevel="0" collapsed="false">
      <c r="C241" s="78" t="s">
        <v>208</v>
      </c>
      <c r="D241" s="85" t="n">
        <v>80113</v>
      </c>
      <c r="E241" s="85" t="s">
        <v>209</v>
      </c>
      <c r="F241" s="88" t="s">
        <v>232</v>
      </c>
      <c r="G241" s="29" t="n">
        <v>461569</v>
      </c>
      <c r="H241" s="29" t="n">
        <v>458322.76</v>
      </c>
      <c r="I241" s="30" t="n">
        <f aca="false">IF(G241=0,"-",100*H241/G241)</f>
        <v>99.2966945353782</v>
      </c>
      <c r="J241" s="29" t="n">
        <f aca="false">SUM(J232:J239)</f>
        <v>277157.66</v>
      </c>
      <c r="K241" s="79" t="n">
        <f aca="false">SUM(K240)</f>
        <v>181165.1</v>
      </c>
      <c r="L241" s="31"/>
    </row>
    <row r="242" s="51" customFormat="true" ht="12.75" hidden="false" customHeight="false" outlineLevel="0" collapsed="false">
      <c r="C242" s="80"/>
      <c r="D242" s="89" t="n">
        <v>80114</v>
      </c>
      <c r="E242" s="89" t="n">
        <v>3020</v>
      </c>
      <c r="F242" s="48" t="s">
        <v>145</v>
      </c>
      <c r="G242" s="49" t="n">
        <v>700</v>
      </c>
      <c r="H242" s="49" t="n">
        <v>699.06</v>
      </c>
      <c r="I242" s="50" t="n">
        <f aca="false">IF(G242=0,"-",100*H242/G242)</f>
        <v>99.8657142857143</v>
      </c>
      <c r="J242" s="49" t="n">
        <v>699.06</v>
      </c>
      <c r="K242" s="81"/>
    </row>
    <row r="243" customFormat="false" ht="12.75" hidden="false" customHeight="false" outlineLevel="0" collapsed="false">
      <c r="C243" s="73"/>
      <c r="D243" s="74"/>
      <c r="E243" s="74" t="n">
        <v>4010</v>
      </c>
      <c r="F243" s="23" t="s">
        <v>201</v>
      </c>
      <c r="G243" s="24" t="n">
        <v>220734</v>
      </c>
      <c r="H243" s="24" t="n">
        <v>220238.8</v>
      </c>
      <c r="I243" s="25" t="n">
        <f aca="false">IF(G243=0,"-",100*H243/G243)</f>
        <v>99.7756575788053</v>
      </c>
      <c r="J243" s="24" t="n">
        <v>220238.8</v>
      </c>
      <c r="K243" s="76"/>
    </row>
    <row r="244" customFormat="false" ht="12.75" hidden="false" customHeight="false" outlineLevel="0" collapsed="false">
      <c r="C244" s="73"/>
      <c r="D244" s="74"/>
      <c r="E244" s="74" t="n">
        <v>4040</v>
      </c>
      <c r="F244" s="23" t="s">
        <v>147</v>
      </c>
      <c r="G244" s="24" t="n">
        <v>13870</v>
      </c>
      <c r="H244" s="24" t="n">
        <v>13869.75</v>
      </c>
      <c r="I244" s="25" t="n">
        <f aca="false">IF(G244=0,"-",100*H244/G244)</f>
        <v>99.9981975486662</v>
      </c>
      <c r="J244" s="24" t="n">
        <v>13869.75</v>
      </c>
      <c r="K244" s="76"/>
    </row>
    <row r="245" customFormat="false" ht="12.75" hidden="false" customHeight="false" outlineLevel="0" collapsed="false">
      <c r="C245" s="73"/>
      <c r="D245" s="74"/>
      <c r="E245" s="74" t="n">
        <v>4110</v>
      </c>
      <c r="F245" s="23" t="s">
        <v>202</v>
      </c>
      <c r="G245" s="24" t="n">
        <v>36197</v>
      </c>
      <c r="H245" s="24" t="n">
        <v>36096.39</v>
      </c>
      <c r="I245" s="25" t="n">
        <f aca="false">IF(G245=0,"-",100*H245/G245)</f>
        <v>99.7220487885736</v>
      </c>
      <c r="J245" s="24" t="n">
        <v>36096.39</v>
      </c>
      <c r="K245" s="76"/>
    </row>
    <row r="246" customFormat="false" ht="12.75" hidden="false" customHeight="false" outlineLevel="0" collapsed="false">
      <c r="C246" s="73"/>
      <c r="D246" s="74"/>
      <c r="E246" s="74" t="n">
        <v>4120</v>
      </c>
      <c r="F246" s="23" t="s">
        <v>203</v>
      </c>
      <c r="G246" s="24" t="n">
        <v>5779</v>
      </c>
      <c r="H246" s="24" t="n">
        <v>4971.24</v>
      </c>
      <c r="I246" s="25" t="n">
        <f aca="false">IF(G246=0,"-",100*H246/G246)</f>
        <v>86.0224952413912</v>
      </c>
      <c r="J246" s="24" t="n">
        <v>4971.24</v>
      </c>
      <c r="K246" s="76"/>
    </row>
    <row r="247" customFormat="false" ht="12.75" hidden="false" customHeight="false" outlineLevel="0" collapsed="false">
      <c r="C247" s="73"/>
      <c r="D247" s="74"/>
      <c r="E247" s="74" t="n">
        <v>4170</v>
      </c>
      <c r="F247" s="23" t="s">
        <v>151</v>
      </c>
      <c r="G247" s="24" t="n">
        <v>5340</v>
      </c>
      <c r="H247" s="24" t="n">
        <v>4480</v>
      </c>
      <c r="I247" s="25" t="n">
        <f aca="false">IF(G247=0,"-",100*H247/G247)</f>
        <v>83.8951310861423</v>
      </c>
      <c r="J247" s="24" t="n">
        <v>4480</v>
      </c>
      <c r="K247" s="76"/>
    </row>
    <row r="248" customFormat="false" ht="12.75" hidden="false" customHeight="false" outlineLevel="0" collapsed="false">
      <c r="C248" s="73"/>
      <c r="D248" s="74"/>
      <c r="E248" s="74" t="n">
        <v>4210</v>
      </c>
      <c r="F248" s="23" t="s">
        <v>152</v>
      </c>
      <c r="G248" s="24" t="n">
        <v>8677</v>
      </c>
      <c r="H248" s="24" t="n">
        <v>8591</v>
      </c>
      <c r="I248" s="25" t="n">
        <f aca="false">IF(G248=0,"-",100*H248/G248)</f>
        <v>99.0088740348047</v>
      </c>
      <c r="J248" s="24" t="n">
        <v>8591</v>
      </c>
      <c r="K248" s="76"/>
    </row>
    <row r="249" customFormat="false" ht="12.75" hidden="false" customHeight="false" outlineLevel="0" collapsed="false">
      <c r="C249" s="73"/>
      <c r="D249" s="74"/>
      <c r="E249" s="74" t="n">
        <v>4260</v>
      </c>
      <c r="F249" s="23" t="s">
        <v>153</v>
      </c>
      <c r="G249" s="24" t="n">
        <v>1567</v>
      </c>
      <c r="H249" s="24" t="n">
        <v>1279.65</v>
      </c>
      <c r="I249" s="25" t="n">
        <f aca="false">IF(G249=0,"-",100*H249/G249)</f>
        <v>81.6624122527122</v>
      </c>
      <c r="J249" s="24" t="n">
        <v>1279.65</v>
      </c>
      <c r="K249" s="76"/>
    </row>
    <row r="250" customFormat="false" ht="12.75" hidden="false" customHeight="false" outlineLevel="0" collapsed="false">
      <c r="C250" s="73"/>
      <c r="D250" s="74"/>
      <c r="E250" s="74" t="n">
        <v>4280</v>
      </c>
      <c r="F250" s="23" t="s">
        <v>155</v>
      </c>
      <c r="G250" s="24" t="n">
        <v>46</v>
      </c>
      <c r="H250" s="24" t="n">
        <v>46</v>
      </c>
      <c r="I250" s="25" t="n">
        <f aca="false">IF(G250=0,"-",100*H250/G250)</f>
        <v>100</v>
      </c>
      <c r="J250" s="24" t="n">
        <v>46</v>
      </c>
      <c r="K250" s="76"/>
    </row>
    <row r="251" customFormat="false" ht="12.75" hidden="false" customHeight="false" outlineLevel="0" collapsed="false">
      <c r="C251" s="73"/>
      <c r="D251" s="74"/>
      <c r="E251" s="74" t="n">
        <v>4300</v>
      </c>
      <c r="F251" s="23" t="s">
        <v>156</v>
      </c>
      <c r="G251" s="24" t="n">
        <v>1448</v>
      </c>
      <c r="H251" s="24" t="n">
        <v>732.46</v>
      </c>
      <c r="I251" s="25" t="n">
        <f aca="false">IF(G251=0,"-",100*H251/G251)</f>
        <v>50.5842541436464</v>
      </c>
      <c r="J251" s="24" t="n">
        <v>732.46</v>
      </c>
      <c r="K251" s="76"/>
    </row>
    <row r="252" customFormat="false" ht="12.75" hidden="false" customHeight="false" outlineLevel="0" collapsed="false">
      <c r="C252" s="73"/>
      <c r="D252" s="74"/>
      <c r="E252" s="74" t="n">
        <v>4350</v>
      </c>
      <c r="F252" s="23" t="s">
        <v>191</v>
      </c>
      <c r="G252" s="24" t="n">
        <v>782</v>
      </c>
      <c r="H252" s="24" t="n">
        <v>758.72</v>
      </c>
      <c r="I252" s="25" t="n">
        <f aca="false">IF(G252=0,"-",100*H252/G252)</f>
        <v>97.0230179028133</v>
      </c>
      <c r="J252" s="24" t="n">
        <v>758.72</v>
      </c>
      <c r="K252" s="76"/>
    </row>
    <row r="253" customFormat="false" ht="12.75" hidden="false" customHeight="false" outlineLevel="0" collapsed="false">
      <c r="C253" s="73"/>
      <c r="D253" s="74"/>
      <c r="E253" s="74" t="n">
        <v>4370</v>
      </c>
      <c r="F253" s="23" t="s">
        <v>226</v>
      </c>
      <c r="G253" s="24" t="n">
        <v>3800</v>
      </c>
      <c r="H253" s="24" t="n">
        <v>3360.18</v>
      </c>
      <c r="I253" s="25" t="n">
        <f aca="false">IF(G253=0,"-",100*H253/G253)</f>
        <v>88.4257894736842</v>
      </c>
      <c r="J253" s="24" t="n">
        <v>3360.18</v>
      </c>
      <c r="K253" s="76"/>
    </row>
    <row r="254" customFormat="false" ht="12.75" hidden="false" customHeight="false" outlineLevel="0" collapsed="false">
      <c r="C254" s="73"/>
      <c r="D254" s="74"/>
      <c r="E254" s="74" t="n">
        <v>4400</v>
      </c>
      <c r="F254" s="23" t="s">
        <v>233</v>
      </c>
      <c r="G254" s="24" t="n">
        <v>19719</v>
      </c>
      <c r="H254" s="24" t="n">
        <v>19717.75</v>
      </c>
      <c r="I254" s="25" t="n">
        <f aca="false">IF(G254=0,"-",100*H254/G254)</f>
        <v>99.993660936153</v>
      </c>
      <c r="J254" s="24" t="n">
        <v>19717.75</v>
      </c>
      <c r="K254" s="76"/>
    </row>
    <row r="255" customFormat="false" ht="13.5" hidden="false" customHeight="true" outlineLevel="0" collapsed="false">
      <c r="C255" s="73"/>
      <c r="D255" s="74"/>
      <c r="E255" s="74" t="n">
        <v>4410</v>
      </c>
      <c r="F255" s="23" t="s">
        <v>234</v>
      </c>
      <c r="G255" s="24" t="n">
        <v>500</v>
      </c>
      <c r="H255" s="24" t="n">
        <v>458.58</v>
      </c>
      <c r="I255" s="25" t="n">
        <f aca="false">IF(G255=0,"-",100*H255/G255)</f>
        <v>91.716</v>
      </c>
      <c r="J255" s="24" t="n">
        <v>458.58</v>
      </c>
      <c r="K255" s="76"/>
    </row>
    <row r="256" customFormat="false" ht="13.5" hidden="false" customHeight="true" outlineLevel="0" collapsed="false">
      <c r="C256" s="73"/>
      <c r="D256" s="74"/>
      <c r="E256" s="74" t="n">
        <v>4430</v>
      </c>
      <c r="F256" s="23" t="s">
        <v>161</v>
      </c>
      <c r="G256" s="24" t="n">
        <v>283</v>
      </c>
      <c r="H256" s="24" t="n">
        <v>283</v>
      </c>
      <c r="I256" s="25" t="n">
        <f aca="false">IF(G256=0,"-",100*H256/G256)</f>
        <v>100</v>
      </c>
      <c r="J256" s="24" t="n">
        <v>283</v>
      </c>
      <c r="K256" s="76"/>
    </row>
    <row r="257" customFormat="false" ht="14.25" hidden="false" customHeight="true" outlineLevel="0" collapsed="false">
      <c r="C257" s="73"/>
      <c r="D257" s="74"/>
      <c r="E257" s="74" t="n">
        <v>4440</v>
      </c>
      <c r="F257" s="23" t="s">
        <v>211</v>
      </c>
      <c r="G257" s="24" t="n">
        <v>5000</v>
      </c>
      <c r="H257" s="24" t="n">
        <v>5000</v>
      </c>
      <c r="I257" s="25" t="n">
        <f aca="false">IF(G257=0,"-",100*H257/G257)</f>
        <v>100</v>
      </c>
      <c r="J257" s="24" t="n">
        <v>5000</v>
      </c>
      <c r="K257" s="76"/>
    </row>
    <row r="258" customFormat="false" ht="13.5" hidden="false" customHeight="true" outlineLevel="0" collapsed="false">
      <c r="C258" s="73"/>
      <c r="D258" s="74"/>
      <c r="E258" s="74" t="n">
        <v>4700</v>
      </c>
      <c r="F258" s="23" t="s">
        <v>216</v>
      </c>
      <c r="G258" s="24" t="n">
        <v>3980</v>
      </c>
      <c r="H258" s="24" t="n">
        <v>3980</v>
      </c>
      <c r="I258" s="25" t="n">
        <f aca="false">IF(G258=0,"-",100*H258/G258)</f>
        <v>100</v>
      </c>
      <c r="J258" s="24" t="n">
        <v>3980</v>
      </c>
      <c r="K258" s="76"/>
    </row>
    <row r="259" customFormat="false" ht="12.75" hidden="false" customHeight="false" outlineLevel="0" collapsed="false">
      <c r="C259" s="73"/>
      <c r="D259" s="74"/>
      <c r="E259" s="74" t="n">
        <v>4740</v>
      </c>
      <c r="F259" s="23" t="s">
        <v>197</v>
      </c>
      <c r="G259" s="24" t="n">
        <v>1000</v>
      </c>
      <c r="H259" s="24" t="n">
        <v>707.3</v>
      </c>
      <c r="I259" s="25" t="n">
        <f aca="false">IF(G259=0,"-",100*H259/G259)</f>
        <v>70.73</v>
      </c>
      <c r="J259" s="24" t="n">
        <v>707.3</v>
      </c>
      <c r="K259" s="76"/>
    </row>
    <row r="260" customFormat="false" ht="12.75" hidden="false" customHeight="false" outlineLevel="0" collapsed="false">
      <c r="C260" s="73"/>
      <c r="D260" s="74"/>
      <c r="E260" s="74" t="n">
        <v>4750</v>
      </c>
      <c r="F260" s="23" t="s">
        <v>217</v>
      </c>
      <c r="G260" s="24" t="n">
        <v>9700</v>
      </c>
      <c r="H260" s="24" t="n">
        <v>9538.52</v>
      </c>
      <c r="I260" s="25" t="n">
        <f aca="false">IF(G260=0,"-",100*H260/G260)</f>
        <v>98.3352577319588</v>
      </c>
      <c r="J260" s="24" t="n">
        <v>9538.52</v>
      </c>
      <c r="K260" s="76"/>
    </row>
    <row r="261" customFormat="false" ht="17.25" hidden="false" customHeight="true" outlineLevel="0" collapsed="false">
      <c r="C261" s="73"/>
      <c r="D261" s="74"/>
      <c r="E261" s="74" t="n">
        <v>6060</v>
      </c>
      <c r="F261" s="23" t="s">
        <v>235</v>
      </c>
      <c r="G261" s="24" t="n">
        <v>5900</v>
      </c>
      <c r="H261" s="24" t="n">
        <v>5500</v>
      </c>
      <c r="I261" s="25" t="n">
        <f aca="false">IF(G261=0,"-",100*H261/G261)</f>
        <v>93.2203389830509</v>
      </c>
      <c r="J261" s="24"/>
      <c r="K261" s="24" t="n">
        <v>5500</v>
      </c>
    </row>
    <row r="262" s="32" customFormat="true" ht="12.75" hidden="false" customHeight="false" outlineLevel="0" collapsed="false">
      <c r="C262" s="78" t="s">
        <v>208</v>
      </c>
      <c r="D262" s="85" t="n">
        <v>80114</v>
      </c>
      <c r="E262" s="85" t="s">
        <v>209</v>
      </c>
      <c r="F262" s="88" t="s">
        <v>104</v>
      </c>
      <c r="G262" s="29" t="n">
        <v>345022</v>
      </c>
      <c r="H262" s="29" t="n">
        <v>340308.4</v>
      </c>
      <c r="I262" s="30" t="n">
        <f aca="false">IF(G262=0,"-",100*H262/G262)</f>
        <v>98.633826248761</v>
      </c>
      <c r="J262" s="29" t="n">
        <f aca="false">SUM(J242:J260)</f>
        <v>334808.4</v>
      </c>
      <c r="K262" s="79" t="n">
        <f aca="false">SUM(K261)</f>
        <v>5500</v>
      </c>
    </row>
    <row r="263" customFormat="false" ht="12.75" hidden="false" customHeight="false" outlineLevel="0" collapsed="false">
      <c r="C263" s="73"/>
      <c r="D263" s="74" t="n">
        <v>80146</v>
      </c>
      <c r="E263" s="74" t="n">
        <v>4170</v>
      </c>
      <c r="F263" s="23" t="s">
        <v>151</v>
      </c>
      <c r="G263" s="24" t="n">
        <v>540</v>
      </c>
      <c r="H263" s="24" t="n">
        <v>536</v>
      </c>
      <c r="I263" s="25" t="n">
        <f aca="false">IF(G263=0,"-",100*H263/G263)</f>
        <v>99.2592592592593</v>
      </c>
      <c r="J263" s="24" t="n">
        <v>536</v>
      </c>
      <c r="K263" s="76"/>
    </row>
    <row r="264" customFormat="false" ht="12.75" hidden="false" customHeight="false" outlineLevel="0" collapsed="false">
      <c r="C264" s="73"/>
      <c r="D264" s="74"/>
      <c r="E264" s="74" t="n">
        <v>4300</v>
      </c>
      <c r="F264" s="23" t="s">
        <v>156</v>
      </c>
      <c r="G264" s="24" t="n">
        <v>1500</v>
      </c>
      <c r="H264" s="24" t="n">
        <v>1500</v>
      </c>
      <c r="I264" s="25" t="n">
        <f aca="false">IF(G264=0,"-",100*H264/G264)</f>
        <v>100</v>
      </c>
      <c r="J264" s="24" t="n">
        <v>1500</v>
      </c>
      <c r="K264" s="76"/>
    </row>
    <row r="265" customFormat="false" ht="12.75" hidden="false" customHeight="false" outlineLevel="0" collapsed="false">
      <c r="C265" s="73"/>
      <c r="D265" s="74"/>
      <c r="E265" s="74" t="n">
        <v>4410</v>
      </c>
      <c r="F265" s="23" t="s">
        <v>160</v>
      </c>
      <c r="G265" s="24" t="n">
        <v>970</v>
      </c>
      <c r="H265" s="24" t="n">
        <v>969.53</v>
      </c>
      <c r="I265" s="25" t="n">
        <f aca="false">IF(G265=0,"-",100*H265/G265)</f>
        <v>99.9515463917526</v>
      </c>
      <c r="J265" s="24" t="n">
        <v>969.53</v>
      </c>
      <c r="K265" s="76"/>
    </row>
    <row r="266" customFormat="false" ht="12.75" hidden="false" customHeight="false" outlineLevel="0" collapsed="false">
      <c r="C266" s="73"/>
      <c r="D266" s="74"/>
      <c r="E266" s="74" t="n">
        <v>4700</v>
      </c>
      <c r="F266" s="23" t="s">
        <v>216</v>
      </c>
      <c r="G266" s="24" t="n">
        <v>3310</v>
      </c>
      <c r="H266" s="24" t="n">
        <v>3310</v>
      </c>
      <c r="I266" s="25" t="n">
        <f aca="false">IF(G266=0,"-",100*H266/G266)</f>
        <v>100</v>
      </c>
      <c r="J266" s="24" t="n">
        <v>3310</v>
      </c>
      <c r="K266" s="76"/>
    </row>
    <row r="267" s="32" customFormat="true" ht="12.75" hidden="false" customHeight="false" outlineLevel="0" collapsed="false">
      <c r="C267" s="78" t="s">
        <v>208</v>
      </c>
      <c r="D267" s="85" t="n">
        <v>80146</v>
      </c>
      <c r="E267" s="85" t="s">
        <v>209</v>
      </c>
      <c r="F267" s="88" t="s">
        <v>236</v>
      </c>
      <c r="G267" s="29" t="n">
        <v>6320</v>
      </c>
      <c r="H267" s="29" t="n">
        <v>6315.53</v>
      </c>
      <c r="I267" s="30" t="n">
        <f aca="false">IF(G267=0,"-",100*H267/G267)</f>
        <v>99.9292721518987</v>
      </c>
      <c r="J267" s="29" t="n">
        <v>6315.53</v>
      </c>
      <c r="K267" s="79"/>
    </row>
    <row r="268" customFormat="false" ht="12.75" hidden="false" customHeight="false" outlineLevel="0" collapsed="false">
      <c r="C268" s="73"/>
      <c r="D268" s="74" t="n">
        <v>80195</v>
      </c>
      <c r="E268" s="74" t="n">
        <v>4300</v>
      </c>
      <c r="F268" s="23" t="s">
        <v>156</v>
      </c>
      <c r="G268" s="24" t="n">
        <v>4849</v>
      </c>
      <c r="H268" s="24" t="n">
        <v>4848.46</v>
      </c>
      <c r="I268" s="25" t="n">
        <f aca="false">IF(G268=0,"-",100*H268/G268)</f>
        <v>99.9888636832337</v>
      </c>
      <c r="J268" s="24" t="n">
        <v>4848.46</v>
      </c>
      <c r="K268" s="76"/>
    </row>
    <row r="269" s="32" customFormat="true" ht="12.75" hidden="false" customHeight="false" outlineLevel="0" collapsed="false">
      <c r="C269" s="78" t="s">
        <v>208</v>
      </c>
      <c r="D269" s="85" t="n">
        <v>80195</v>
      </c>
      <c r="E269" s="85" t="s">
        <v>209</v>
      </c>
      <c r="F269" s="88" t="s">
        <v>31</v>
      </c>
      <c r="G269" s="29" t="n">
        <v>4849</v>
      </c>
      <c r="H269" s="29" t="n">
        <v>4848.46</v>
      </c>
      <c r="I269" s="30" t="n">
        <f aca="false">IF(G269=0,"-",100*H269/G269)</f>
        <v>99.9888636832337</v>
      </c>
      <c r="J269" s="29" t="n">
        <v>4848.46</v>
      </c>
      <c r="K269" s="79"/>
    </row>
    <row r="270" s="42" customFormat="true" ht="12.75" hidden="false" customHeight="false" outlineLevel="0" collapsed="false">
      <c r="C270" s="82" t="n">
        <v>801</v>
      </c>
      <c r="D270" s="87"/>
      <c r="E270" s="87"/>
      <c r="F270" s="43" t="s">
        <v>106</v>
      </c>
      <c r="G270" s="39" t="n">
        <v>9203164</v>
      </c>
      <c r="H270" s="39" t="n">
        <v>9131886.97</v>
      </c>
      <c r="I270" s="25" t="n">
        <f aca="false">IF(G270=0,"-",100*H270/G270)</f>
        <v>99.2255160290526</v>
      </c>
      <c r="J270" s="39" t="n">
        <f aca="false">SUM(J201+J212+J231+J241+J262+J267+J269)</f>
        <v>8766850.39</v>
      </c>
      <c r="K270" s="84" t="n">
        <f aca="false">SUM(K262+K241+K201)</f>
        <v>365036.58</v>
      </c>
      <c r="L270" s="41"/>
    </row>
    <row r="271" customFormat="false" ht="12.75" hidden="false" customHeight="false" outlineLevel="0" collapsed="false">
      <c r="C271" s="73" t="n">
        <v>851</v>
      </c>
      <c r="D271" s="74" t="n">
        <v>85153</v>
      </c>
      <c r="E271" s="74" t="n">
        <v>4210</v>
      </c>
      <c r="F271" s="23" t="s">
        <v>152</v>
      </c>
      <c r="G271" s="24" t="n">
        <v>3750</v>
      </c>
      <c r="H271" s="24" t="n">
        <v>3282.06</v>
      </c>
      <c r="I271" s="25" t="n">
        <f aca="false">IF(G271=0,"-",100*H271/G271)</f>
        <v>87.5216</v>
      </c>
      <c r="J271" s="24" t="n">
        <v>3282.06</v>
      </c>
      <c r="K271" s="76"/>
    </row>
    <row r="272" customFormat="false" ht="12.75" hidden="false" customHeight="false" outlineLevel="0" collapsed="false">
      <c r="C272" s="73"/>
      <c r="D272" s="74"/>
      <c r="E272" s="74" t="n">
        <v>4300</v>
      </c>
      <c r="F272" s="23" t="s">
        <v>156</v>
      </c>
      <c r="G272" s="24" t="n">
        <v>1250</v>
      </c>
      <c r="H272" s="24" t="n">
        <v>1250</v>
      </c>
      <c r="I272" s="25" t="n">
        <f aca="false">IF(G272=0,"-",100*H272/G272)</f>
        <v>100</v>
      </c>
      <c r="J272" s="24" t="n">
        <v>1250</v>
      </c>
      <c r="K272" s="76"/>
    </row>
    <row r="273" customFormat="false" ht="12.75" hidden="false" customHeight="false" outlineLevel="0" collapsed="false">
      <c r="C273" s="73"/>
      <c r="D273" s="74" t="n">
        <v>85153</v>
      </c>
      <c r="E273" s="74"/>
      <c r="F273" s="23" t="s">
        <v>237</v>
      </c>
      <c r="G273" s="24" t="n">
        <v>5000</v>
      </c>
      <c r="H273" s="24" t="n">
        <v>4532.06</v>
      </c>
      <c r="I273" s="25" t="n">
        <f aca="false">IF(G273=0,"-",100*H273/G273)</f>
        <v>90.6412</v>
      </c>
      <c r="J273" s="24" t="n">
        <v>4532.06</v>
      </c>
      <c r="K273" s="76"/>
    </row>
    <row r="274" customFormat="false" ht="12.75" hidden="false" customHeight="false" outlineLevel="0" collapsed="false">
      <c r="C274" s="73" t="n">
        <v>851</v>
      </c>
      <c r="D274" s="74" t="n">
        <v>85154</v>
      </c>
      <c r="E274" s="74" t="n">
        <v>4170</v>
      </c>
      <c r="F274" s="23" t="s">
        <v>151</v>
      </c>
      <c r="G274" s="24" t="n">
        <v>28200</v>
      </c>
      <c r="H274" s="24" t="n">
        <v>28086</v>
      </c>
      <c r="I274" s="25" t="n">
        <f aca="false">IF(G274=0,"-",100*H274/G274)</f>
        <v>99.5957446808511</v>
      </c>
      <c r="J274" s="24" t="n">
        <v>28086</v>
      </c>
      <c r="K274" s="76"/>
    </row>
    <row r="275" customFormat="false" ht="12.75" hidden="false" customHeight="false" outlineLevel="0" collapsed="false">
      <c r="C275" s="73"/>
      <c r="D275" s="74"/>
      <c r="E275" s="74" t="n">
        <v>4210</v>
      </c>
      <c r="F275" s="23" t="s">
        <v>152</v>
      </c>
      <c r="G275" s="24" t="n">
        <v>21548</v>
      </c>
      <c r="H275" s="24" t="n">
        <v>21217.64</v>
      </c>
      <c r="I275" s="25" t="n">
        <f aca="false">IF(G275=0,"-",100*H275/G275)</f>
        <v>98.4668646742157</v>
      </c>
      <c r="J275" s="24" t="n">
        <v>21217.64</v>
      </c>
      <c r="K275" s="76"/>
    </row>
    <row r="276" customFormat="false" ht="12.75" hidden="false" customHeight="false" outlineLevel="0" collapsed="false">
      <c r="C276" s="73"/>
      <c r="D276" s="74"/>
      <c r="E276" s="74" t="n">
        <v>4300</v>
      </c>
      <c r="F276" s="23" t="s">
        <v>156</v>
      </c>
      <c r="G276" s="24" t="n">
        <v>17962</v>
      </c>
      <c r="H276" s="24" t="n">
        <v>17961.02</v>
      </c>
      <c r="I276" s="25" t="n">
        <f aca="false">IF(G276=0,"-",100*H276/G276)</f>
        <v>99.9945440374123</v>
      </c>
      <c r="J276" s="24" t="n">
        <v>17961.02</v>
      </c>
      <c r="K276" s="76"/>
    </row>
    <row r="277" customFormat="false" ht="12.75" hidden="false" customHeight="false" outlineLevel="0" collapsed="false">
      <c r="C277" s="73"/>
      <c r="D277" s="74"/>
      <c r="E277" s="74" t="n">
        <v>4410</v>
      </c>
      <c r="F277" s="23" t="s">
        <v>234</v>
      </c>
      <c r="G277" s="24" t="n">
        <v>920</v>
      </c>
      <c r="H277" s="24" t="n">
        <v>919.38</v>
      </c>
      <c r="I277" s="25" t="n">
        <f aca="false">IF(G277=0,"-",100*H277/G277)</f>
        <v>99.9326086956522</v>
      </c>
      <c r="J277" s="24" t="n">
        <v>919.38</v>
      </c>
      <c r="K277" s="76"/>
    </row>
    <row r="278" customFormat="false" ht="12.75" hidden="false" customHeight="false" outlineLevel="0" collapsed="false">
      <c r="C278" s="73"/>
      <c r="D278" s="74"/>
      <c r="E278" s="74" t="n">
        <v>4700</v>
      </c>
      <c r="F278" s="23" t="s">
        <v>216</v>
      </c>
      <c r="G278" s="24" t="n">
        <v>2490</v>
      </c>
      <c r="H278" s="24" t="n">
        <v>2490</v>
      </c>
      <c r="I278" s="25" t="n">
        <f aca="false">IF(G278=0,"-",100*H278/G278)</f>
        <v>100</v>
      </c>
      <c r="J278" s="24" t="n">
        <v>2490</v>
      </c>
      <c r="K278" s="76"/>
    </row>
    <row r="279" customFormat="false" ht="12.75" hidden="false" customHeight="false" outlineLevel="0" collapsed="false">
      <c r="C279" s="73"/>
      <c r="D279" s="74"/>
      <c r="E279" s="74" t="n">
        <v>4750</v>
      </c>
      <c r="F279" s="23" t="s">
        <v>199</v>
      </c>
      <c r="G279" s="24" t="n">
        <v>880</v>
      </c>
      <c r="H279" s="24" t="n">
        <v>879</v>
      </c>
      <c r="I279" s="25" t="n">
        <f aca="false">IF(G279=0,"-",100*H279/G279)</f>
        <v>99.8863636363636</v>
      </c>
      <c r="J279" s="24" t="n">
        <v>879</v>
      </c>
      <c r="K279" s="76"/>
    </row>
    <row r="280" s="32" customFormat="true" ht="12.75" hidden="false" customHeight="false" outlineLevel="0" collapsed="false">
      <c r="C280" s="78" t="s">
        <v>208</v>
      </c>
      <c r="D280" s="85" t="n">
        <v>85154</v>
      </c>
      <c r="E280" s="85" t="s">
        <v>209</v>
      </c>
      <c r="F280" s="88" t="s">
        <v>238</v>
      </c>
      <c r="G280" s="29" t="n">
        <v>72000</v>
      </c>
      <c r="H280" s="29" t="n">
        <v>71553.04</v>
      </c>
      <c r="I280" s="30" t="n">
        <f aca="false">IF(G280=0,"-",100*H280/G280)</f>
        <v>99.3792222222222</v>
      </c>
      <c r="J280" s="29" t="n">
        <v>71553.04</v>
      </c>
      <c r="K280" s="79"/>
    </row>
    <row r="281" customFormat="false" ht="12.75" hidden="false" customHeight="false" outlineLevel="0" collapsed="false">
      <c r="C281" s="73"/>
      <c r="D281" s="74" t="n">
        <v>85195</v>
      </c>
      <c r="E281" s="74" t="n">
        <v>4210</v>
      </c>
      <c r="F281" s="23" t="s">
        <v>152</v>
      </c>
      <c r="G281" s="24" t="n">
        <v>40</v>
      </c>
      <c r="H281" s="24" t="n">
        <v>40</v>
      </c>
      <c r="I281" s="25" t="n">
        <f aca="false">IF(G281=0,"-",100*H281/G281)</f>
        <v>100</v>
      </c>
      <c r="J281" s="24" t="n">
        <v>40</v>
      </c>
      <c r="K281" s="76"/>
    </row>
    <row r="282" customFormat="false" ht="12.75" hidden="false" customHeight="false" outlineLevel="0" collapsed="false">
      <c r="C282" s="73"/>
      <c r="D282" s="74"/>
      <c r="E282" s="74" t="n">
        <v>4740</v>
      </c>
      <c r="F282" s="23" t="s">
        <v>239</v>
      </c>
      <c r="G282" s="24" t="n">
        <v>120</v>
      </c>
      <c r="H282" s="24" t="n">
        <v>120</v>
      </c>
      <c r="I282" s="25" t="n">
        <f aca="false">IF(G282=0,"-",100*H282/G282)</f>
        <v>100</v>
      </c>
      <c r="J282" s="24" t="n">
        <v>120</v>
      </c>
      <c r="K282" s="76"/>
    </row>
    <row r="283" s="32" customFormat="true" ht="12.75" hidden="false" customHeight="false" outlineLevel="0" collapsed="false">
      <c r="C283" s="78" t="s">
        <v>208</v>
      </c>
      <c r="D283" s="85" t="n">
        <v>85195</v>
      </c>
      <c r="E283" s="85" t="s">
        <v>209</v>
      </c>
      <c r="F283" s="88" t="s">
        <v>31</v>
      </c>
      <c r="G283" s="29" t="n">
        <v>160</v>
      </c>
      <c r="H283" s="29" t="n">
        <v>160</v>
      </c>
      <c r="I283" s="30" t="n">
        <f aca="false">IF(G283=0,"-",100*H283/G283)</f>
        <v>100</v>
      </c>
      <c r="J283" s="29" t="n">
        <v>160</v>
      </c>
      <c r="K283" s="79"/>
    </row>
    <row r="284" s="42" customFormat="true" ht="12.75" hidden="false" customHeight="false" outlineLevel="0" collapsed="false">
      <c r="C284" s="82" t="n">
        <v>851</v>
      </c>
      <c r="D284" s="87"/>
      <c r="E284" s="87"/>
      <c r="F284" s="43" t="s">
        <v>108</v>
      </c>
      <c r="G284" s="39" t="n">
        <v>77160</v>
      </c>
      <c r="H284" s="39" t="n">
        <v>76245.1</v>
      </c>
      <c r="I284" s="25" t="n">
        <f aca="false">IF(G284=0,"-",100*H284/G284)</f>
        <v>98.8142820114049</v>
      </c>
      <c r="J284" s="39" t="n">
        <v>76245.1</v>
      </c>
      <c r="K284" s="84"/>
    </row>
    <row r="285" customFormat="false" ht="12.75" hidden="false" customHeight="false" outlineLevel="0" collapsed="false">
      <c r="C285" s="73" t="n">
        <v>852</v>
      </c>
      <c r="D285" s="74" t="n">
        <v>85212</v>
      </c>
      <c r="E285" s="74" t="n">
        <v>3020</v>
      </c>
      <c r="F285" s="23" t="s">
        <v>145</v>
      </c>
      <c r="G285" s="24" t="n">
        <v>350</v>
      </c>
      <c r="H285" s="24" t="n">
        <v>226.04</v>
      </c>
      <c r="I285" s="25" t="n">
        <f aca="false">IF(G285=0,"-",100*H285/G285)</f>
        <v>64.5828571428571</v>
      </c>
      <c r="J285" s="24" t="n">
        <v>226.04</v>
      </c>
      <c r="K285" s="76"/>
    </row>
    <row r="286" customFormat="false" ht="12.75" hidden="false" customHeight="false" outlineLevel="0" collapsed="false">
      <c r="C286" s="73"/>
      <c r="D286" s="74"/>
      <c r="E286" s="74" t="n">
        <v>3110</v>
      </c>
      <c r="F286" s="23" t="s">
        <v>240</v>
      </c>
      <c r="G286" s="24" t="n">
        <v>3135568</v>
      </c>
      <c r="H286" s="24" t="n">
        <v>3069510.89</v>
      </c>
      <c r="I286" s="25" t="n">
        <f aca="false">IF(G286=0,"-",100*H286/G286)</f>
        <v>97.8932968444633</v>
      </c>
      <c r="J286" s="24" t="n">
        <v>3069510.89</v>
      </c>
      <c r="K286" s="76"/>
    </row>
    <row r="287" customFormat="false" ht="12.75" hidden="false" customHeight="false" outlineLevel="0" collapsed="false">
      <c r="C287" s="73"/>
      <c r="D287" s="74"/>
      <c r="E287" s="74" t="n">
        <v>4010</v>
      </c>
      <c r="F287" s="23" t="s">
        <v>201</v>
      </c>
      <c r="G287" s="24" t="n">
        <v>68519</v>
      </c>
      <c r="H287" s="24" t="n">
        <v>57107.17</v>
      </c>
      <c r="I287" s="25" t="n">
        <f aca="false">IF(G287=0,"-",100*H287/G287)</f>
        <v>83.345013791795</v>
      </c>
      <c r="J287" s="24" t="n">
        <v>57107.17</v>
      </c>
      <c r="K287" s="76"/>
    </row>
    <row r="288" customFormat="false" ht="12.75" hidden="false" customHeight="false" outlineLevel="0" collapsed="false">
      <c r="C288" s="73"/>
      <c r="D288" s="74"/>
      <c r="E288" s="74" t="n">
        <v>4040</v>
      </c>
      <c r="F288" s="23" t="s">
        <v>147</v>
      </c>
      <c r="G288" s="24" t="n">
        <v>5408</v>
      </c>
      <c r="H288" s="24" t="n">
        <v>5407.96</v>
      </c>
      <c r="I288" s="25" t="n">
        <f aca="false">IF(G288=0,"-",100*H288/G288)</f>
        <v>99.9992603550296</v>
      </c>
      <c r="J288" s="24" t="n">
        <v>5407.96</v>
      </c>
      <c r="K288" s="76"/>
    </row>
    <row r="289" customFormat="false" ht="12.75" hidden="false" customHeight="false" outlineLevel="0" collapsed="false">
      <c r="C289" s="73"/>
      <c r="D289" s="74"/>
      <c r="E289" s="74" t="n">
        <v>4110</v>
      </c>
      <c r="F289" s="23" t="s">
        <v>202</v>
      </c>
      <c r="G289" s="24" t="n">
        <v>31965</v>
      </c>
      <c r="H289" s="24" t="n">
        <v>26300.84</v>
      </c>
      <c r="I289" s="25" t="n">
        <f aca="false">IF(G289=0,"-",100*H289/G289)</f>
        <v>82.280118880025</v>
      </c>
      <c r="J289" s="24" t="n">
        <v>26300.84</v>
      </c>
      <c r="K289" s="76"/>
    </row>
    <row r="290" customFormat="false" ht="12.75" hidden="false" customHeight="false" outlineLevel="0" collapsed="false">
      <c r="C290" s="73"/>
      <c r="D290" s="74"/>
      <c r="E290" s="74" t="n">
        <v>4120</v>
      </c>
      <c r="F290" s="23" t="s">
        <v>203</v>
      </c>
      <c r="G290" s="24" t="n">
        <v>1811</v>
      </c>
      <c r="H290" s="24" t="n">
        <v>1058</v>
      </c>
      <c r="I290" s="25" t="n">
        <f aca="false">IF(G290=0,"-",100*H290/G290)</f>
        <v>58.4207620099393</v>
      </c>
      <c r="J290" s="24" t="n">
        <v>1058</v>
      </c>
      <c r="K290" s="76"/>
    </row>
    <row r="291" customFormat="false" ht="12.75" hidden="false" customHeight="false" outlineLevel="0" collapsed="false">
      <c r="C291" s="73"/>
      <c r="D291" s="74"/>
      <c r="E291" s="74" t="n">
        <v>4210</v>
      </c>
      <c r="F291" s="23" t="s">
        <v>152</v>
      </c>
      <c r="G291" s="24" t="n">
        <v>472</v>
      </c>
      <c r="H291" s="24" t="n">
        <v>471.65</v>
      </c>
      <c r="I291" s="25" t="n">
        <f aca="false">IF(G291=0,"-",100*H291/G291)</f>
        <v>99.9258474576271</v>
      </c>
      <c r="J291" s="24" t="n">
        <v>471.65</v>
      </c>
      <c r="K291" s="76"/>
    </row>
    <row r="292" customFormat="false" ht="12.75" hidden="false" customHeight="false" outlineLevel="0" collapsed="false">
      <c r="C292" s="73"/>
      <c r="D292" s="74"/>
      <c r="E292" s="74" t="n">
        <v>4260</v>
      </c>
      <c r="F292" s="23" t="s">
        <v>153</v>
      </c>
      <c r="G292" s="24" t="n">
        <v>600</v>
      </c>
      <c r="H292" s="24" t="n">
        <v>600</v>
      </c>
      <c r="I292" s="25" t="n">
        <f aca="false">IF(G292=0,"-",100*H292/G292)</f>
        <v>100</v>
      </c>
      <c r="J292" s="24" t="n">
        <v>600</v>
      </c>
      <c r="K292" s="76"/>
    </row>
    <row r="293" customFormat="false" ht="12.75" hidden="false" customHeight="false" outlineLevel="0" collapsed="false">
      <c r="C293" s="73"/>
      <c r="D293" s="74"/>
      <c r="E293" s="74" t="n">
        <v>4300</v>
      </c>
      <c r="F293" s="23" t="s">
        <v>156</v>
      </c>
      <c r="G293" s="24" t="n">
        <v>5488</v>
      </c>
      <c r="H293" s="24" t="n">
        <v>5298.91</v>
      </c>
      <c r="I293" s="25" t="n">
        <f aca="false">IF(G293=0,"-",100*H293/G293)</f>
        <v>96.5544825072886</v>
      </c>
      <c r="J293" s="24" t="n">
        <v>5298.91</v>
      </c>
      <c r="K293" s="76"/>
    </row>
    <row r="294" customFormat="false" ht="12.75" hidden="false" customHeight="false" outlineLevel="0" collapsed="false">
      <c r="C294" s="73"/>
      <c r="D294" s="74"/>
      <c r="E294" s="74" t="n">
        <v>4350</v>
      </c>
      <c r="F294" s="23" t="s">
        <v>191</v>
      </c>
      <c r="G294" s="24" t="n">
        <v>97</v>
      </c>
      <c r="H294" s="24" t="n">
        <v>96.38</v>
      </c>
      <c r="I294" s="25" t="n">
        <f aca="false">IF(G294=0,"-",100*H294/G294)</f>
        <v>99.360824742268</v>
      </c>
      <c r="J294" s="24" t="n">
        <v>96.38</v>
      </c>
      <c r="K294" s="76"/>
    </row>
    <row r="295" customFormat="false" ht="12.75" hidden="false" customHeight="false" outlineLevel="0" collapsed="false">
      <c r="C295" s="73"/>
      <c r="D295" s="74"/>
      <c r="E295" s="74" t="n">
        <v>4370</v>
      </c>
      <c r="F295" s="23" t="s">
        <v>226</v>
      </c>
      <c r="G295" s="24" t="n">
        <v>394</v>
      </c>
      <c r="H295" s="24" t="n">
        <v>393.46</v>
      </c>
      <c r="I295" s="25" t="n">
        <f aca="false">IF(G295=0,"-",100*H295/G295)</f>
        <v>99.8629441624366</v>
      </c>
      <c r="J295" s="24" t="n">
        <v>393.46</v>
      </c>
      <c r="K295" s="76"/>
    </row>
    <row r="296" customFormat="false" ht="12.75" hidden="false" customHeight="false" outlineLevel="0" collapsed="false">
      <c r="C296" s="73"/>
      <c r="D296" s="74"/>
      <c r="E296" s="74" t="n">
        <v>4400</v>
      </c>
      <c r="F296" s="23" t="s">
        <v>241</v>
      </c>
      <c r="G296" s="24" t="n">
        <v>1626</v>
      </c>
      <c r="H296" s="24" t="n">
        <v>1625.09</v>
      </c>
      <c r="I296" s="25" t="n">
        <f aca="false">IF(G296=0,"-",100*H296/G296)</f>
        <v>99.9440344403444</v>
      </c>
      <c r="J296" s="24" t="n">
        <v>1625.09</v>
      </c>
      <c r="K296" s="76"/>
    </row>
    <row r="297" customFormat="false" ht="12.75" hidden="false" customHeight="false" outlineLevel="0" collapsed="false">
      <c r="C297" s="73"/>
      <c r="D297" s="74"/>
      <c r="E297" s="74" t="n">
        <v>4410</v>
      </c>
      <c r="F297" s="23" t="s">
        <v>160</v>
      </c>
      <c r="G297" s="24" t="n">
        <v>484</v>
      </c>
      <c r="H297" s="24" t="n">
        <v>483.25</v>
      </c>
      <c r="I297" s="25" t="n">
        <f aca="false">IF(G297=0,"-",100*H297/G297)</f>
        <v>99.8450413223141</v>
      </c>
      <c r="J297" s="24" t="n">
        <v>483.25</v>
      </c>
      <c r="K297" s="76"/>
    </row>
    <row r="298" customFormat="false" ht="12.75" hidden="false" customHeight="false" outlineLevel="0" collapsed="false">
      <c r="C298" s="73"/>
      <c r="D298" s="74"/>
      <c r="E298" s="74" t="n">
        <v>4440</v>
      </c>
      <c r="F298" s="23" t="s">
        <v>211</v>
      </c>
      <c r="G298" s="24" t="n">
        <v>2250</v>
      </c>
      <c r="H298" s="24" t="n">
        <v>2250</v>
      </c>
      <c r="I298" s="25" t="n">
        <f aca="false">IF(G298=0,"-",100*H298/G298)</f>
        <v>100</v>
      </c>
      <c r="J298" s="24" t="n">
        <v>2250</v>
      </c>
      <c r="K298" s="76"/>
    </row>
    <row r="299" customFormat="false" ht="12.75" hidden="false" customHeight="false" outlineLevel="0" collapsed="false">
      <c r="C299" s="73"/>
      <c r="D299" s="74"/>
      <c r="E299" s="74" t="n">
        <v>4700</v>
      </c>
      <c r="F299" s="23" t="s">
        <v>216</v>
      </c>
      <c r="G299" s="24" t="n">
        <v>545</v>
      </c>
      <c r="H299" s="24" t="n">
        <v>544.15</v>
      </c>
      <c r="I299" s="25" t="n">
        <f aca="false">IF(G299=0,"-",100*H299/G299)</f>
        <v>99.8440366972477</v>
      </c>
      <c r="J299" s="24" t="n">
        <v>544.15</v>
      </c>
      <c r="K299" s="76"/>
    </row>
    <row r="300" customFormat="false" ht="12.75" hidden="false" customHeight="false" outlineLevel="0" collapsed="false">
      <c r="C300" s="73"/>
      <c r="D300" s="74"/>
      <c r="E300" s="74" t="n">
        <v>4740</v>
      </c>
      <c r="F300" s="23" t="s">
        <v>239</v>
      </c>
      <c r="G300" s="24" t="n">
        <v>227</v>
      </c>
      <c r="H300" s="24" t="n">
        <v>227</v>
      </c>
      <c r="I300" s="25" t="n">
        <f aca="false">IF(G300=0,"-",100*H300/G300)</f>
        <v>100</v>
      </c>
      <c r="J300" s="24" t="n">
        <v>227</v>
      </c>
      <c r="K300" s="76"/>
    </row>
    <row r="301" customFormat="false" ht="12.75" hidden="false" customHeight="false" outlineLevel="0" collapsed="false">
      <c r="C301" s="73"/>
      <c r="D301" s="74"/>
      <c r="E301" s="74" t="n">
        <v>4750</v>
      </c>
      <c r="F301" s="23" t="s">
        <v>165</v>
      </c>
      <c r="G301" s="24" t="n">
        <v>2196</v>
      </c>
      <c r="H301" s="24" t="n">
        <v>2196</v>
      </c>
      <c r="I301" s="25" t="n">
        <f aca="false">IF(G301=0,"-",100*H301/G301)</f>
        <v>100</v>
      </c>
      <c r="J301" s="24" t="n">
        <v>2196</v>
      </c>
      <c r="K301" s="76"/>
    </row>
    <row r="302" s="32" customFormat="true" ht="12.75" hidden="false" customHeight="false" outlineLevel="0" collapsed="false">
      <c r="C302" s="78" t="s">
        <v>208</v>
      </c>
      <c r="D302" s="85" t="n">
        <v>85212</v>
      </c>
      <c r="E302" s="85" t="s">
        <v>209</v>
      </c>
      <c r="F302" s="88" t="s">
        <v>111</v>
      </c>
      <c r="G302" s="29" t="n">
        <v>3258000</v>
      </c>
      <c r="H302" s="29" t="n">
        <v>3173796.79</v>
      </c>
      <c r="I302" s="30" t="n">
        <f aca="false">IF(G302=0,"-",100*H302/G302)</f>
        <v>97.4154938612646</v>
      </c>
      <c r="J302" s="29" t="n">
        <v>3173796.79</v>
      </c>
      <c r="K302" s="79"/>
    </row>
    <row r="303" customFormat="false" ht="12.75" hidden="false" customHeight="false" outlineLevel="0" collapsed="false">
      <c r="C303" s="73"/>
      <c r="D303" s="74" t="n">
        <v>85213</v>
      </c>
      <c r="E303" s="74" t="n">
        <v>4130</v>
      </c>
      <c r="F303" s="23" t="s">
        <v>242</v>
      </c>
      <c r="G303" s="24" t="n">
        <v>13186</v>
      </c>
      <c r="H303" s="24" t="n">
        <v>13169.88</v>
      </c>
      <c r="I303" s="25" t="n">
        <f aca="false">IF(G303=0,"-",100*H303/G303)</f>
        <v>99.8777491278629</v>
      </c>
      <c r="J303" s="24" t="n">
        <v>13169.88</v>
      </c>
      <c r="K303" s="76"/>
    </row>
    <row r="304" s="32" customFormat="true" ht="12.75" hidden="false" customHeight="false" outlineLevel="0" collapsed="false">
      <c r="C304" s="78"/>
      <c r="D304" s="85" t="n">
        <v>85213</v>
      </c>
      <c r="E304" s="85" t="s">
        <v>209</v>
      </c>
      <c r="F304" s="88" t="s">
        <v>113</v>
      </c>
      <c r="G304" s="29" t="n">
        <v>13186</v>
      </c>
      <c r="H304" s="29" t="n">
        <v>13169.88</v>
      </c>
      <c r="I304" s="30" t="n">
        <f aca="false">IF(G304=0,"-",100*H304/G304)</f>
        <v>99.8777491278629</v>
      </c>
      <c r="J304" s="29" t="n">
        <v>13169.88</v>
      </c>
      <c r="K304" s="79"/>
    </row>
    <row r="305" customFormat="false" ht="12.75" hidden="false" customHeight="false" outlineLevel="0" collapsed="false">
      <c r="C305" s="73"/>
      <c r="D305" s="74" t="n">
        <v>85214</v>
      </c>
      <c r="E305" s="74" t="n">
        <v>3110</v>
      </c>
      <c r="F305" s="23" t="s">
        <v>240</v>
      </c>
      <c r="G305" s="24" t="n">
        <v>332067.72</v>
      </c>
      <c r="H305" s="24" t="n">
        <v>331384.87</v>
      </c>
      <c r="I305" s="25" t="n">
        <f aca="false">IF(G305=0,"-",100*H305/G305)</f>
        <v>99.7943642338978</v>
      </c>
      <c r="J305" s="24" t="n">
        <v>331384.87</v>
      </c>
      <c r="K305" s="76"/>
    </row>
    <row r="306" customFormat="false" ht="12.75" hidden="false" customHeight="false" outlineLevel="0" collapsed="false">
      <c r="C306" s="73"/>
      <c r="D306" s="74"/>
      <c r="E306" s="74" t="n">
        <v>3119</v>
      </c>
      <c r="F306" s="23" t="s">
        <v>240</v>
      </c>
      <c r="G306" s="24" t="n">
        <v>19462.28</v>
      </c>
      <c r="H306" s="24" t="n">
        <v>19462.28</v>
      </c>
      <c r="I306" s="25" t="n">
        <f aca="false">IF(G306=0,"-",100*H306/G306)</f>
        <v>100</v>
      </c>
      <c r="J306" s="24" t="n">
        <v>19462.28</v>
      </c>
      <c r="K306" s="76"/>
    </row>
    <row r="307" customFormat="false" ht="12" hidden="false" customHeight="true" outlineLevel="0" collapsed="false">
      <c r="C307" s="73"/>
      <c r="D307" s="74"/>
      <c r="E307" s="74" t="n">
        <v>4330</v>
      </c>
      <c r="F307" s="23" t="s">
        <v>243</v>
      </c>
      <c r="G307" s="24" t="n">
        <v>109250</v>
      </c>
      <c r="H307" s="24" t="n">
        <v>109227.07</v>
      </c>
      <c r="I307" s="25" t="n">
        <f aca="false">IF(G307=0,"-",100*H307/G307)</f>
        <v>99.9790114416476</v>
      </c>
      <c r="J307" s="24" t="n">
        <v>109227.07</v>
      </c>
      <c r="K307" s="76"/>
    </row>
    <row r="308" customFormat="false" ht="12.75" hidden="true" customHeight="false" outlineLevel="0" collapsed="false">
      <c r="C308" s="73"/>
      <c r="D308" s="74" t="n">
        <v>85214</v>
      </c>
      <c r="E308" s="74" t="n">
        <v>3119</v>
      </c>
      <c r="F308" s="23" t="s">
        <v>240</v>
      </c>
      <c r="G308" s="24" t="n">
        <v>19462.28</v>
      </c>
      <c r="H308" s="24" t="n">
        <v>19462.28</v>
      </c>
      <c r="I308" s="25" t="n">
        <f aca="false">IF(G308=0,"-",100*H308/G308)</f>
        <v>100</v>
      </c>
      <c r="J308" s="24" t="n">
        <v>19462.28</v>
      </c>
      <c r="K308" s="76"/>
    </row>
    <row r="309" s="32" customFormat="true" ht="12.75" hidden="false" customHeight="false" outlineLevel="0" collapsed="false">
      <c r="C309" s="78"/>
      <c r="D309" s="85" t="n">
        <v>85214</v>
      </c>
      <c r="E309" s="85"/>
      <c r="F309" s="88" t="s">
        <v>115</v>
      </c>
      <c r="G309" s="29" t="n">
        <v>460780</v>
      </c>
      <c r="H309" s="29" t="n">
        <v>460074.22</v>
      </c>
      <c r="I309" s="30" t="n">
        <f aca="false">IF(G309=0,"-",100*H309/G309)</f>
        <v>99.8468292894657</v>
      </c>
      <c r="J309" s="29" t="n">
        <v>460074.22</v>
      </c>
      <c r="K309" s="79"/>
    </row>
    <row r="310" customFormat="false" ht="12.75" hidden="false" customHeight="false" outlineLevel="0" collapsed="false">
      <c r="C310" s="73"/>
      <c r="D310" s="74" t="n">
        <v>85219</v>
      </c>
      <c r="E310" s="74" t="n">
        <v>3020</v>
      </c>
      <c r="F310" s="23" t="s">
        <v>145</v>
      </c>
      <c r="G310" s="24" t="n">
        <v>1200</v>
      </c>
      <c r="H310" s="24" t="n">
        <v>924.79</v>
      </c>
      <c r="I310" s="25" t="n">
        <f aca="false">IF(G310=0,"-",100*H310/G310)</f>
        <v>77.0658333333333</v>
      </c>
      <c r="J310" s="24" t="n">
        <v>924.79</v>
      </c>
      <c r="K310" s="76"/>
    </row>
    <row r="311" customFormat="false" ht="12.75" hidden="false" customHeight="false" outlineLevel="0" collapsed="false">
      <c r="C311" s="73"/>
      <c r="D311" s="74"/>
      <c r="E311" s="74" t="n">
        <v>4010</v>
      </c>
      <c r="F311" s="23" t="s">
        <v>201</v>
      </c>
      <c r="G311" s="24" t="n">
        <v>227153</v>
      </c>
      <c r="H311" s="24" t="n">
        <v>222257.8</v>
      </c>
      <c r="I311" s="25" t="n">
        <f aca="false">IF(G311=0,"-",100*H311/G311)</f>
        <v>97.8449767337433</v>
      </c>
      <c r="J311" s="24" t="n">
        <v>222257.8</v>
      </c>
      <c r="K311" s="76"/>
    </row>
    <row r="312" customFormat="false" ht="12.75" hidden="false" customHeight="false" outlineLevel="0" collapsed="false">
      <c r="C312" s="73"/>
      <c r="D312" s="74"/>
      <c r="E312" s="74" t="n">
        <v>4018</v>
      </c>
      <c r="F312" s="23" t="s">
        <v>244</v>
      </c>
      <c r="G312" s="24" t="n">
        <v>38406.39</v>
      </c>
      <c r="H312" s="24" t="n">
        <v>38406.39</v>
      </c>
      <c r="I312" s="25" t="n">
        <f aca="false">IF(G312=0,"-",100*H312/G312)</f>
        <v>100</v>
      </c>
      <c r="J312" s="24" t="n">
        <v>38406.39</v>
      </c>
      <c r="K312" s="76"/>
    </row>
    <row r="313" customFormat="false" ht="12.75" hidden="false" customHeight="false" outlineLevel="0" collapsed="false">
      <c r="C313" s="73"/>
      <c r="D313" s="74"/>
      <c r="E313" s="74" t="n">
        <v>4019</v>
      </c>
      <c r="F313" s="23" t="s">
        <v>146</v>
      </c>
      <c r="G313" s="24" t="n">
        <v>2034.16</v>
      </c>
      <c r="H313" s="24" t="n">
        <v>2034.16</v>
      </c>
      <c r="I313" s="25" t="n">
        <f aca="false">IF(G313=0,"-",100*H313/G313)</f>
        <v>100</v>
      </c>
      <c r="J313" s="24" t="n">
        <v>2034.16</v>
      </c>
      <c r="K313" s="76"/>
    </row>
    <row r="314" customFormat="false" ht="13.5" hidden="false" customHeight="true" outlineLevel="0" collapsed="false">
      <c r="C314" s="73"/>
      <c r="D314" s="74"/>
      <c r="E314" s="74" t="n">
        <v>4040</v>
      </c>
      <c r="F314" s="23" t="s">
        <v>147</v>
      </c>
      <c r="G314" s="24" t="n">
        <v>13641</v>
      </c>
      <c r="H314" s="24" t="n">
        <v>13639.63</v>
      </c>
      <c r="I314" s="25" t="n">
        <f aca="false">IF(G314=0,"-",100*H314/G314)</f>
        <v>99.989956748039</v>
      </c>
      <c r="J314" s="24" t="n">
        <v>13639.63</v>
      </c>
      <c r="K314" s="76"/>
    </row>
    <row r="315" customFormat="false" ht="12.75" hidden="false" customHeight="false" outlineLevel="0" collapsed="false">
      <c r="C315" s="73"/>
      <c r="D315" s="74"/>
      <c r="E315" s="74" t="n">
        <v>4110</v>
      </c>
      <c r="F315" s="23" t="s">
        <v>202</v>
      </c>
      <c r="G315" s="24" t="n">
        <v>37800</v>
      </c>
      <c r="H315" s="24" t="n">
        <v>36682.13</v>
      </c>
      <c r="I315" s="25" t="n">
        <f aca="false">IF(G315=0,"-",100*H315/G315)</f>
        <v>97.0426719576719</v>
      </c>
      <c r="J315" s="24" t="n">
        <v>36682.13</v>
      </c>
      <c r="K315" s="76"/>
    </row>
    <row r="316" customFormat="false" ht="12.75" hidden="false" customHeight="false" outlineLevel="0" collapsed="false">
      <c r="C316" s="73"/>
      <c r="D316" s="74"/>
      <c r="E316" s="74" t="n">
        <v>4118</v>
      </c>
      <c r="F316" s="23" t="s">
        <v>245</v>
      </c>
      <c r="G316" s="24" t="n">
        <v>6041.21</v>
      </c>
      <c r="H316" s="24" t="n">
        <v>6041.21</v>
      </c>
      <c r="I316" s="25" t="n">
        <f aca="false">IF(G316=0,"-",100*H316/G316)</f>
        <v>100</v>
      </c>
      <c r="J316" s="24" t="n">
        <v>6041.21</v>
      </c>
      <c r="K316" s="76"/>
    </row>
    <row r="317" customFormat="false" ht="13.5" hidden="false" customHeight="true" outlineLevel="0" collapsed="false">
      <c r="C317" s="73"/>
      <c r="D317" s="74"/>
      <c r="E317" s="74" t="n">
        <v>4119</v>
      </c>
      <c r="F317" s="23" t="s">
        <v>148</v>
      </c>
      <c r="G317" s="24" t="n">
        <v>319.97</v>
      </c>
      <c r="H317" s="24" t="n">
        <v>319.97</v>
      </c>
      <c r="I317" s="25" t="n">
        <f aca="false">IF(G317=0,"-",100*H317/G317)</f>
        <v>100</v>
      </c>
      <c r="J317" s="24" t="n">
        <v>319.97</v>
      </c>
      <c r="K317" s="76"/>
    </row>
    <row r="318" customFormat="false" ht="13.5" hidden="false" customHeight="true" outlineLevel="0" collapsed="false">
      <c r="C318" s="73"/>
      <c r="D318" s="74"/>
      <c r="E318" s="74" t="n">
        <v>4120</v>
      </c>
      <c r="F318" s="23" t="s">
        <v>203</v>
      </c>
      <c r="G318" s="24" t="n">
        <v>4948</v>
      </c>
      <c r="H318" s="24" t="n">
        <v>4917.15</v>
      </c>
      <c r="I318" s="25" t="n">
        <f aca="false">IF(G318=0,"-",100*H318/G318)</f>
        <v>99.376515763945</v>
      </c>
      <c r="J318" s="24" t="n">
        <v>4917.15</v>
      </c>
      <c r="K318" s="76"/>
    </row>
    <row r="319" customFormat="false" ht="12.75" hidden="false" customHeight="false" outlineLevel="0" collapsed="false">
      <c r="C319" s="73"/>
      <c r="D319" s="74"/>
      <c r="E319" s="74" t="n">
        <v>4128</v>
      </c>
      <c r="F319" s="23" t="s">
        <v>204</v>
      </c>
      <c r="G319" s="24" t="n">
        <v>941</v>
      </c>
      <c r="H319" s="24" t="n">
        <v>845.08</v>
      </c>
      <c r="I319" s="25" t="n">
        <f aca="false">IF(G319=0,"-",100*H319/G319)</f>
        <v>89.8065887353879</v>
      </c>
      <c r="J319" s="24" t="n">
        <v>845.08</v>
      </c>
      <c r="K319" s="76"/>
    </row>
    <row r="320" customFormat="false" ht="12.75" hidden="false" customHeight="false" outlineLevel="0" collapsed="false">
      <c r="C320" s="73"/>
      <c r="D320" s="74"/>
      <c r="E320" s="74" t="n">
        <v>4129</v>
      </c>
      <c r="F320" s="23" t="s">
        <v>204</v>
      </c>
      <c r="G320" s="24" t="n">
        <v>49.82</v>
      </c>
      <c r="H320" s="24" t="n">
        <v>44.76</v>
      </c>
      <c r="I320" s="25" t="n">
        <f aca="false">IF(G320=0,"-",100*H320/G320)</f>
        <v>89.8434363709354</v>
      </c>
      <c r="J320" s="24" t="n">
        <v>44.76</v>
      </c>
      <c r="K320" s="76"/>
    </row>
    <row r="321" customFormat="false" ht="12.75" hidden="false" customHeight="false" outlineLevel="0" collapsed="false">
      <c r="C321" s="73"/>
      <c r="D321" s="74"/>
      <c r="E321" s="74" t="n">
        <v>4170</v>
      </c>
      <c r="F321" s="23" t="s">
        <v>151</v>
      </c>
      <c r="G321" s="24" t="n">
        <v>3240</v>
      </c>
      <c r="H321" s="24" t="n">
        <v>3240</v>
      </c>
      <c r="I321" s="25" t="n">
        <f aca="false">IF(G321=0,"-",100*H321/G321)</f>
        <v>100</v>
      </c>
      <c r="J321" s="24" t="n">
        <v>3240</v>
      </c>
      <c r="K321" s="76"/>
    </row>
    <row r="322" customFormat="false" ht="12.75" hidden="false" customHeight="false" outlineLevel="0" collapsed="false">
      <c r="C322" s="73"/>
      <c r="D322" s="74"/>
      <c r="E322" s="74" t="n">
        <v>4178</v>
      </c>
      <c r="F322" s="23" t="s">
        <v>151</v>
      </c>
      <c r="G322" s="24" t="n">
        <v>12536</v>
      </c>
      <c r="H322" s="24" t="n">
        <v>12536</v>
      </c>
      <c r="I322" s="25" t="n">
        <f aca="false">IF(G322=0,"-",100*H322/G322)</f>
        <v>100</v>
      </c>
      <c r="J322" s="24" t="n">
        <v>12536</v>
      </c>
      <c r="K322" s="76"/>
    </row>
    <row r="323" customFormat="false" ht="12.75" hidden="false" customHeight="false" outlineLevel="0" collapsed="false">
      <c r="C323" s="73"/>
      <c r="D323" s="74"/>
      <c r="E323" s="74" t="n">
        <v>4179</v>
      </c>
      <c r="F323" s="23" t="s">
        <v>151</v>
      </c>
      <c r="G323" s="24" t="n">
        <v>664</v>
      </c>
      <c r="H323" s="24" t="n">
        <v>664</v>
      </c>
      <c r="I323" s="25" t="n">
        <f aca="false">IF(G323=0,"-",100*H323/G323)</f>
        <v>100</v>
      </c>
      <c r="J323" s="24" t="n">
        <v>664</v>
      </c>
      <c r="K323" s="76"/>
    </row>
    <row r="324" customFormat="false" ht="12.75" hidden="false" customHeight="false" outlineLevel="0" collapsed="false">
      <c r="C324" s="73"/>
      <c r="D324" s="74"/>
      <c r="E324" s="74" t="n">
        <v>4210</v>
      </c>
      <c r="F324" s="23" t="s">
        <v>152</v>
      </c>
      <c r="G324" s="24" t="n">
        <v>10070</v>
      </c>
      <c r="H324" s="24" t="n">
        <v>10069.42</v>
      </c>
      <c r="I324" s="25" t="n">
        <f aca="false">IF(G324=0,"-",100*H324/G324)</f>
        <v>99.9942403177756</v>
      </c>
      <c r="J324" s="24" t="n">
        <v>10069.42</v>
      </c>
      <c r="K324" s="76"/>
    </row>
    <row r="325" customFormat="false" ht="12.75" hidden="false" customHeight="false" outlineLevel="0" collapsed="false">
      <c r="C325" s="73"/>
      <c r="D325" s="74"/>
      <c r="E325" s="74" t="n">
        <v>4218</v>
      </c>
      <c r="F325" s="23" t="s">
        <v>152</v>
      </c>
      <c r="G325" s="24" t="n">
        <v>14227.69</v>
      </c>
      <c r="H325" s="24" t="n">
        <v>14227.69</v>
      </c>
      <c r="I325" s="25" t="n">
        <f aca="false">IF(G325=0,"-",100*H325/G325)</f>
        <v>100</v>
      </c>
      <c r="J325" s="24" t="n">
        <v>14227.69</v>
      </c>
      <c r="K325" s="76"/>
    </row>
    <row r="326" customFormat="false" ht="12.75" hidden="false" customHeight="false" outlineLevel="0" collapsed="false">
      <c r="C326" s="73"/>
      <c r="D326" s="74"/>
      <c r="E326" s="74" t="n">
        <v>4219</v>
      </c>
      <c r="F326" s="23" t="s">
        <v>152</v>
      </c>
      <c r="G326" s="24" t="n">
        <v>716.23</v>
      </c>
      <c r="H326" s="24" t="n">
        <v>716.23</v>
      </c>
      <c r="I326" s="25" t="n">
        <f aca="false">IF(G326=0,"-",100*H326/G326)</f>
        <v>100</v>
      </c>
      <c r="J326" s="24" t="n">
        <v>716.23</v>
      </c>
      <c r="K326" s="76"/>
    </row>
    <row r="327" customFormat="false" ht="12.75" hidden="false" customHeight="false" outlineLevel="0" collapsed="false">
      <c r="C327" s="73"/>
      <c r="D327" s="74"/>
      <c r="E327" s="74" t="n">
        <v>4260</v>
      </c>
      <c r="F327" s="23" t="s">
        <v>153</v>
      </c>
      <c r="G327" s="24" t="n">
        <v>4045</v>
      </c>
      <c r="H327" s="24" t="n">
        <v>3360.76</v>
      </c>
      <c r="I327" s="25" t="n">
        <f aca="false">IF(G327=0,"-",100*H327/G327)</f>
        <v>83.0843016069221</v>
      </c>
      <c r="J327" s="24" t="n">
        <v>3360.76</v>
      </c>
      <c r="K327" s="76"/>
    </row>
    <row r="328" customFormat="false" ht="12.75" hidden="false" customHeight="false" outlineLevel="0" collapsed="false">
      <c r="C328" s="73"/>
      <c r="D328" s="74"/>
      <c r="E328" s="74" t="n">
        <v>4270</v>
      </c>
      <c r="F328" s="23" t="s">
        <v>154</v>
      </c>
      <c r="G328" s="24" t="n">
        <v>385</v>
      </c>
      <c r="H328" s="24" t="n">
        <v>384.78</v>
      </c>
      <c r="I328" s="25" t="n">
        <f aca="false">IF(G328=0,"-",100*H328/G328)</f>
        <v>99.9428571428571</v>
      </c>
      <c r="J328" s="24" t="n">
        <v>384.78</v>
      </c>
      <c r="K328" s="76"/>
    </row>
    <row r="329" customFormat="false" ht="12.75" hidden="false" customHeight="false" outlineLevel="0" collapsed="false">
      <c r="C329" s="73"/>
      <c r="D329" s="74"/>
      <c r="E329" s="74" t="n">
        <v>4300</v>
      </c>
      <c r="F329" s="23" t="s">
        <v>156</v>
      </c>
      <c r="G329" s="24" t="n">
        <v>25173</v>
      </c>
      <c r="H329" s="24" t="n">
        <v>23663.9</v>
      </c>
      <c r="I329" s="25" t="n">
        <f aca="false">IF(G329=0,"-",100*H329/G329)</f>
        <v>94.0050848130934</v>
      </c>
      <c r="J329" s="24" t="n">
        <v>23663.9</v>
      </c>
      <c r="K329" s="76"/>
    </row>
    <row r="330" customFormat="false" ht="12.75" hidden="false" customHeight="false" outlineLevel="0" collapsed="false">
      <c r="C330" s="73"/>
      <c r="D330" s="74"/>
      <c r="E330" s="74" t="n">
        <v>4308</v>
      </c>
      <c r="F330" s="23" t="s">
        <v>156</v>
      </c>
      <c r="G330" s="24" t="n">
        <v>78132.89</v>
      </c>
      <c r="H330" s="24" t="n">
        <v>78132.89</v>
      </c>
      <c r="I330" s="25" t="n">
        <f aca="false">IF(G330=0,"-",100*H330/G330)</f>
        <v>100</v>
      </c>
      <c r="J330" s="24" t="n">
        <v>78132.89</v>
      </c>
      <c r="K330" s="76"/>
    </row>
    <row r="331" customFormat="false" ht="12.75" hidden="false" customHeight="false" outlineLevel="0" collapsed="false">
      <c r="C331" s="73"/>
      <c r="D331" s="74"/>
      <c r="E331" s="74" t="n">
        <v>4309</v>
      </c>
      <c r="F331" s="23" t="s">
        <v>156</v>
      </c>
      <c r="G331" s="24" t="n">
        <v>4172.04</v>
      </c>
      <c r="H331" s="24" t="n">
        <v>4172.04</v>
      </c>
      <c r="I331" s="25" t="n">
        <f aca="false">IF(G331=0,"-",100*H331/G331)</f>
        <v>100</v>
      </c>
      <c r="J331" s="24" t="n">
        <v>4172.04</v>
      </c>
      <c r="K331" s="76"/>
    </row>
    <row r="332" customFormat="false" ht="12.75" hidden="false" customHeight="false" outlineLevel="0" collapsed="false">
      <c r="C332" s="73"/>
      <c r="D332" s="74"/>
      <c r="E332" s="74" t="n">
        <v>4350</v>
      </c>
      <c r="F332" s="23" t="s">
        <v>246</v>
      </c>
      <c r="G332" s="24" t="n">
        <v>970</v>
      </c>
      <c r="H332" s="24" t="n">
        <v>817.01</v>
      </c>
      <c r="I332" s="25" t="n">
        <f aca="false">IF(G332=0,"-",100*H332/G332)</f>
        <v>84.2278350515464</v>
      </c>
      <c r="J332" s="24" t="n">
        <v>817.01</v>
      </c>
      <c r="K332" s="76"/>
    </row>
    <row r="333" customFormat="false" ht="12.75" hidden="false" customHeight="false" outlineLevel="0" collapsed="false">
      <c r="C333" s="73"/>
      <c r="D333" s="74"/>
      <c r="E333" s="74" t="n">
        <v>4370</v>
      </c>
      <c r="F333" s="23" t="s">
        <v>226</v>
      </c>
      <c r="G333" s="24" t="n">
        <v>7757</v>
      </c>
      <c r="H333" s="24" t="n">
        <v>6793.28</v>
      </c>
      <c r="I333" s="25" t="n">
        <f aca="false">IF(G333=0,"-",100*H333/G333)</f>
        <v>87.5761247905118</v>
      </c>
      <c r="J333" s="24" t="n">
        <v>6793.28</v>
      </c>
      <c r="K333" s="76"/>
    </row>
    <row r="334" customFormat="false" ht="12.75" hidden="false" customHeight="false" outlineLevel="0" collapsed="false">
      <c r="C334" s="73"/>
      <c r="D334" s="74"/>
      <c r="E334" s="74" t="n">
        <v>4400</v>
      </c>
      <c r="F334" s="23" t="s">
        <v>247</v>
      </c>
      <c r="G334" s="24" t="n">
        <v>11584</v>
      </c>
      <c r="H334" s="24" t="n">
        <v>11116.46</v>
      </c>
      <c r="I334" s="25" t="n">
        <f aca="false">IF(G334=0,"-",100*H334/G334)</f>
        <v>95.9639157458564</v>
      </c>
      <c r="J334" s="24" t="n">
        <v>11116.46</v>
      </c>
      <c r="K334" s="76"/>
    </row>
    <row r="335" customFormat="false" ht="12.75" hidden="false" customHeight="false" outlineLevel="0" collapsed="false">
      <c r="C335" s="73"/>
      <c r="D335" s="74"/>
      <c r="E335" s="74" t="n">
        <v>4408</v>
      </c>
      <c r="F335" s="23" t="s">
        <v>248</v>
      </c>
      <c r="G335" s="24" t="n">
        <v>6373.64</v>
      </c>
      <c r="H335" s="24" t="n">
        <v>6373.64</v>
      </c>
      <c r="I335" s="25" t="n">
        <f aca="false">IF(G335=0,"-",100*H335/G335)</f>
        <v>100</v>
      </c>
      <c r="J335" s="24" t="n">
        <v>6373.64</v>
      </c>
      <c r="K335" s="76"/>
    </row>
    <row r="336" customFormat="false" ht="12.75" hidden="false" customHeight="false" outlineLevel="0" collapsed="false">
      <c r="C336" s="73"/>
      <c r="D336" s="74"/>
      <c r="E336" s="74" t="n">
        <v>4409</v>
      </c>
      <c r="F336" s="23" t="s">
        <v>249</v>
      </c>
      <c r="G336" s="24" t="n">
        <v>337.61</v>
      </c>
      <c r="H336" s="24" t="n">
        <v>337.61</v>
      </c>
      <c r="I336" s="25" t="n">
        <f aca="false">IF(G336=0,"-",100*H336/G336)</f>
        <v>100</v>
      </c>
      <c r="J336" s="24" t="n">
        <v>337.61</v>
      </c>
      <c r="K336" s="76"/>
    </row>
    <row r="337" customFormat="false" ht="12.75" hidden="false" customHeight="false" outlineLevel="0" collapsed="false">
      <c r="C337" s="73"/>
      <c r="D337" s="74"/>
      <c r="E337" s="74" t="n">
        <v>4410</v>
      </c>
      <c r="F337" s="23" t="s">
        <v>160</v>
      </c>
      <c r="G337" s="24" t="n">
        <v>7378</v>
      </c>
      <c r="H337" s="24" t="n">
        <v>7188.07</v>
      </c>
      <c r="I337" s="25" t="n">
        <f aca="false">IF(G337=0,"-",100*H337/G337)</f>
        <v>97.4257251287612</v>
      </c>
      <c r="J337" s="24" t="n">
        <v>7188.07</v>
      </c>
      <c r="K337" s="76"/>
    </row>
    <row r="338" customFormat="false" ht="12.75" hidden="false" customHeight="false" outlineLevel="0" collapsed="false">
      <c r="C338" s="73"/>
      <c r="D338" s="74"/>
      <c r="E338" s="74" t="n">
        <v>4430</v>
      </c>
      <c r="F338" s="23" t="s">
        <v>161</v>
      </c>
      <c r="G338" s="24" t="n">
        <v>300</v>
      </c>
      <c r="H338" s="24" t="n">
        <v>269</v>
      </c>
      <c r="I338" s="25" t="n">
        <f aca="false">IF(G338=0,"-",100*H338/G338)</f>
        <v>89.6666666666667</v>
      </c>
      <c r="J338" s="24" t="n">
        <v>269</v>
      </c>
      <c r="K338" s="76"/>
    </row>
    <row r="339" customFormat="false" ht="12.75" hidden="false" customHeight="false" outlineLevel="0" collapsed="false">
      <c r="C339" s="73"/>
      <c r="D339" s="74"/>
      <c r="E339" s="74" t="n">
        <v>4440</v>
      </c>
      <c r="F339" s="23" t="s">
        <v>211</v>
      </c>
      <c r="G339" s="24" t="n">
        <v>6751</v>
      </c>
      <c r="H339" s="24" t="n">
        <v>6751</v>
      </c>
      <c r="I339" s="25" t="n">
        <f aca="false">IF(G339=0,"-",100*H339/G339)</f>
        <v>100</v>
      </c>
      <c r="J339" s="24" t="n">
        <v>6751</v>
      </c>
      <c r="K339" s="76"/>
    </row>
    <row r="340" customFormat="false" ht="14.25" hidden="false" customHeight="true" outlineLevel="0" collapsed="false">
      <c r="C340" s="73"/>
      <c r="D340" s="74"/>
      <c r="E340" s="74" t="n">
        <v>4700</v>
      </c>
      <c r="F340" s="23" t="s">
        <v>216</v>
      </c>
      <c r="G340" s="24" t="n">
        <v>5111</v>
      </c>
      <c r="H340" s="24" t="n">
        <v>4761.15</v>
      </c>
      <c r="I340" s="25" t="n">
        <f aca="false">IF(G340=0,"-",100*H340/G340)</f>
        <v>93.1549598904324</v>
      </c>
      <c r="J340" s="24" t="n">
        <v>4761.15</v>
      </c>
      <c r="K340" s="76"/>
    </row>
    <row r="341" customFormat="false" ht="12.75" hidden="false" customHeight="false" outlineLevel="0" collapsed="false">
      <c r="C341" s="73"/>
      <c r="D341" s="74"/>
      <c r="E341" s="74" t="n">
        <v>4740</v>
      </c>
      <c r="F341" s="23" t="s">
        <v>197</v>
      </c>
      <c r="G341" s="24" t="n">
        <v>1659</v>
      </c>
      <c r="H341" s="24" t="n">
        <v>1658.79</v>
      </c>
      <c r="I341" s="25" t="n">
        <f aca="false">IF(G341=0,"-",100*H341/G341)</f>
        <v>99.9873417721519</v>
      </c>
      <c r="J341" s="24" t="n">
        <v>1658.79</v>
      </c>
      <c r="K341" s="76"/>
    </row>
    <row r="342" customFormat="false" ht="12.75" hidden="false" customHeight="false" outlineLevel="0" collapsed="false">
      <c r="C342" s="73"/>
      <c r="D342" s="74"/>
      <c r="E342" s="74" t="n">
        <v>4748</v>
      </c>
      <c r="F342" s="23" t="s">
        <v>250</v>
      </c>
      <c r="G342" s="24" t="n">
        <v>493.93</v>
      </c>
      <c r="H342" s="24" t="n">
        <v>493.93</v>
      </c>
      <c r="I342" s="25" t="n">
        <f aca="false">IF(G342=0,"-",100*H342/G342)</f>
        <v>100</v>
      </c>
      <c r="J342" s="24" t="n">
        <v>493.93</v>
      </c>
      <c r="K342" s="76"/>
    </row>
    <row r="343" customFormat="false" ht="12.75" hidden="false" customHeight="false" outlineLevel="0" collapsed="false">
      <c r="C343" s="73"/>
      <c r="D343" s="74"/>
      <c r="E343" s="74" t="n">
        <v>4749</v>
      </c>
      <c r="F343" s="23" t="s">
        <v>251</v>
      </c>
      <c r="G343" s="24" t="n">
        <v>26.14</v>
      </c>
      <c r="H343" s="24" t="n">
        <v>26.14</v>
      </c>
      <c r="I343" s="25" t="n">
        <f aca="false">IF(G343=0,"-",100*H343/G343)</f>
        <v>100</v>
      </c>
      <c r="J343" s="24" t="n">
        <v>26.14</v>
      </c>
      <c r="K343" s="76"/>
    </row>
    <row r="344" customFormat="false" ht="12.75" hidden="false" customHeight="false" outlineLevel="0" collapsed="false">
      <c r="C344" s="73"/>
      <c r="D344" s="74"/>
      <c r="E344" s="74" t="n">
        <v>4750</v>
      </c>
      <c r="F344" s="23" t="s">
        <v>217</v>
      </c>
      <c r="G344" s="24" t="n">
        <v>15390</v>
      </c>
      <c r="H344" s="24" t="n">
        <v>15118.71</v>
      </c>
      <c r="I344" s="25" t="n">
        <f aca="false">IF(G344=0,"-",100*H344/G344)</f>
        <v>98.2372319688109</v>
      </c>
      <c r="J344" s="24" t="n">
        <v>15118.71</v>
      </c>
      <c r="K344" s="76"/>
    </row>
    <row r="345" customFormat="false" ht="12.75" hidden="false" customHeight="false" outlineLevel="0" collapsed="false">
      <c r="C345" s="73"/>
      <c r="D345" s="74"/>
      <c r="E345" s="74" t="n">
        <v>4758</v>
      </c>
      <c r="F345" s="23" t="s">
        <v>199</v>
      </c>
      <c r="G345" s="24" t="n">
        <v>399</v>
      </c>
      <c r="H345" s="24" t="n">
        <v>399</v>
      </c>
      <c r="I345" s="25" t="n">
        <f aca="false">IF(G345=0,"-",100*H345/G345)</f>
        <v>100</v>
      </c>
      <c r="J345" s="24" t="n">
        <v>399</v>
      </c>
      <c r="K345" s="76"/>
    </row>
    <row r="346" customFormat="false" ht="12.75" hidden="false" customHeight="false" outlineLevel="0" collapsed="false">
      <c r="C346" s="73"/>
      <c r="D346" s="74"/>
      <c r="E346" s="74" t="n">
        <v>4759</v>
      </c>
      <c r="F346" s="23" t="s">
        <v>199</v>
      </c>
      <c r="G346" s="24" t="n">
        <v>21</v>
      </c>
      <c r="H346" s="24" t="n">
        <v>21</v>
      </c>
      <c r="I346" s="25" t="n">
        <f aca="false">IF(G346=0,"-",100*H346/G346)</f>
        <v>100</v>
      </c>
      <c r="J346" s="24" t="n">
        <v>21</v>
      </c>
      <c r="K346" s="76"/>
    </row>
    <row r="347" s="32" customFormat="true" ht="12.75" hidden="false" customHeight="false" outlineLevel="0" collapsed="false">
      <c r="C347" s="78"/>
      <c r="D347" s="85" t="n">
        <v>85219</v>
      </c>
      <c r="E347" s="85"/>
      <c r="F347" s="88" t="s">
        <v>118</v>
      </c>
      <c r="G347" s="29" t="n">
        <v>550447.72</v>
      </c>
      <c r="H347" s="29" t="n">
        <v>539405.57</v>
      </c>
      <c r="I347" s="30" t="n">
        <f aca="false">IF(G347=0,"-",100*H347/G347)</f>
        <v>97.9939693455357</v>
      </c>
      <c r="J347" s="29" t="n">
        <v>539405.57</v>
      </c>
      <c r="K347" s="79"/>
    </row>
    <row r="348" customFormat="false" ht="12.75" hidden="false" customHeight="false" outlineLevel="0" collapsed="false">
      <c r="C348" s="73"/>
      <c r="D348" s="74" t="n">
        <v>85228</v>
      </c>
      <c r="E348" s="74" t="n">
        <v>3020</v>
      </c>
      <c r="F348" s="23" t="s">
        <v>145</v>
      </c>
      <c r="G348" s="24" t="n">
        <v>3223</v>
      </c>
      <c r="H348" s="24" t="n">
        <v>3221.24</v>
      </c>
      <c r="I348" s="25" t="n">
        <f aca="false">IF(G348=0,"-",100*H348/G348)</f>
        <v>99.9453924914676</v>
      </c>
      <c r="J348" s="24" t="n">
        <v>3221.24</v>
      </c>
      <c r="K348" s="76"/>
    </row>
    <row r="349" customFormat="false" ht="12.75" hidden="false" customHeight="false" outlineLevel="0" collapsed="false">
      <c r="C349" s="73"/>
      <c r="D349" s="74"/>
      <c r="E349" s="74" t="n">
        <v>4010</v>
      </c>
      <c r="F349" s="23" t="s">
        <v>201</v>
      </c>
      <c r="G349" s="24" t="n">
        <v>219613</v>
      </c>
      <c r="H349" s="24" t="n">
        <v>219207.37</v>
      </c>
      <c r="I349" s="25" t="n">
        <f aca="false">IF(G349=0,"-",100*H349/G349)</f>
        <v>99.8152978193458</v>
      </c>
      <c r="J349" s="24" t="n">
        <v>219207.37</v>
      </c>
      <c r="K349" s="76"/>
    </row>
    <row r="350" customFormat="false" ht="12.75" hidden="false" customHeight="false" outlineLevel="0" collapsed="false">
      <c r="C350" s="73"/>
      <c r="D350" s="74"/>
      <c r="E350" s="74" t="n">
        <v>4040</v>
      </c>
      <c r="F350" s="23" t="s">
        <v>147</v>
      </c>
      <c r="G350" s="24" t="n">
        <v>7991</v>
      </c>
      <c r="H350" s="24" t="n">
        <v>7989.65</v>
      </c>
      <c r="I350" s="25" t="n">
        <f aca="false">IF(G350=0,"-",100*H350/G350)</f>
        <v>99.9831059942435</v>
      </c>
      <c r="J350" s="24" t="n">
        <v>7989.65</v>
      </c>
      <c r="K350" s="76"/>
    </row>
    <row r="351" customFormat="false" ht="12.75" hidden="false" customHeight="false" outlineLevel="0" collapsed="false">
      <c r="C351" s="73"/>
      <c r="D351" s="74"/>
      <c r="E351" s="74" t="n">
        <v>4110</v>
      </c>
      <c r="F351" s="23" t="s">
        <v>202</v>
      </c>
      <c r="G351" s="24" t="n">
        <v>38788</v>
      </c>
      <c r="H351" s="24" t="n">
        <v>38242.56</v>
      </c>
      <c r="I351" s="25" t="n">
        <f aca="false">IF(G351=0,"-",100*H351/G351)</f>
        <v>98.5937918944003</v>
      </c>
      <c r="J351" s="24" t="n">
        <v>38242.56</v>
      </c>
      <c r="K351" s="76"/>
    </row>
    <row r="352" customFormat="false" ht="12.75" hidden="false" customHeight="false" outlineLevel="0" collapsed="false">
      <c r="C352" s="73"/>
      <c r="D352" s="74"/>
      <c r="E352" s="74" t="n">
        <v>4120</v>
      </c>
      <c r="F352" s="23" t="s">
        <v>203</v>
      </c>
      <c r="G352" s="24" t="n">
        <v>5399</v>
      </c>
      <c r="H352" s="24" t="n">
        <v>5397.96</v>
      </c>
      <c r="I352" s="25" t="n">
        <f aca="false">IF(G352=0,"-",100*H352/G352)</f>
        <v>99.9807371735507</v>
      </c>
      <c r="J352" s="24" t="n">
        <v>5397.96</v>
      </c>
      <c r="K352" s="76"/>
    </row>
    <row r="353" customFormat="false" ht="12.75" hidden="false" customHeight="false" outlineLevel="0" collapsed="false">
      <c r="C353" s="73"/>
      <c r="D353" s="74"/>
      <c r="E353" s="74" t="n">
        <v>4170</v>
      </c>
      <c r="F353" s="23" t="s">
        <v>151</v>
      </c>
      <c r="G353" s="24" t="n">
        <v>19611</v>
      </c>
      <c r="H353" s="24" t="n">
        <v>19600.01</v>
      </c>
      <c r="I353" s="25" t="n">
        <f aca="false">IF(G353=0,"-",100*H353/G353)</f>
        <v>99.9439600224364</v>
      </c>
      <c r="J353" s="24" t="n">
        <v>19600.01</v>
      </c>
      <c r="K353" s="76"/>
    </row>
    <row r="354" customFormat="false" ht="12.75" hidden="false" customHeight="false" outlineLevel="0" collapsed="false">
      <c r="C354" s="73"/>
      <c r="D354" s="74"/>
      <c r="E354" s="74" t="n">
        <v>4210</v>
      </c>
      <c r="F354" s="23" t="s">
        <v>152</v>
      </c>
      <c r="G354" s="24" t="n">
        <v>1838</v>
      </c>
      <c r="H354" s="24" t="n">
        <v>1403.8</v>
      </c>
      <c r="I354" s="25" t="n">
        <f aca="false">IF(G354=0,"-",100*H354/G354)</f>
        <v>76.3764961915125</v>
      </c>
      <c r="J354" s="24" t="n">
        <v>1403.8</v>
      </c>
      <c r="K354" s="76"/>
    </row>
    <row r="355" customFormat="false" ht="12.75" hidden="false" customHeight="false" outlineLevel="0" collapsed="false">
      <c r="C355" s="73"/>
      <c r="D355" s="74"/>
      <c r="E355" s="74" t="n">
        <v>4280</v>
      </c>
      <c r="F355" s="23" t="s">
        <v>155</v>
      </c>
      <c r="G355" s="24" t="n">
        <v>62</v>
      </c>
      <c r="H355" s="24" t="n">
        <v>62</v>
      </c>
      <c r="I355" s="25" t="n">
        <f aca="false">IF(G355=0,"-",100*H355/G355)</f>
        <v>100</v>
      </c>
      <c r="J355" s="24" t="n">
        <v>62</v>
      </c>
      <c r="K355" s="76"/>
    </row>
    <row r="356" customFormat="false" ht="12.75" hidden="false" customHeight="false" outlineLevel="0" collapsed="false">
      <c r="C356" s="73"/>
      <c r="D356" s="74"/>
      <c r="E356" s="74" t="n">
        <v>4300</v>
      </c>
      <c r="F356" s="23" t="s">
        <v>156</v>
      </c>
      <c r="G356" s="24" t="n">
        <v>800</v>
      </c>
      <c r="H356" s="24" t="n">
        <v>706.8</v>
      </c>
      <c r="I356" s="25" t="n">
        <f aca="false">IF(G356=0,"-",100*H356/G356)</f>
        <v>88.35</v>
      </c>
      <c r="J356" s="24" t="n">
        <v>706.8</v>
      </c>
      <c r="K356" s="76"/>
    </row>
    <row r="357" customFormat="false" ht="13.5" hidden="false" customHeight="true" outlineLevel="0" collapsed="false">
      <c r="C357" s="73"/>
      <c r="D357" s="74"/>
      <c r="E357" s="74" t="n">
        <v>4410</v>
      </c>
      <c r="F357" s="23" t="s">
        <v>160</v>
      </c>
      <c r="G357" s="24" t="n">
        <v>2502</v>
      </c>
      <c r="H357" s="24" t="n">
        <v>2374.48</v>
      </c>
      <c r="I357" s="25" t="n">
        <f aca="false">IF(G357=0,"-",100*H357/G357)</f>
        <v>94.9032773780975</v>
      </c>
      <c r="J357" s="24" t="n">
        <v>2374.48</v>
      </c>
      <c r="K357" s="76"/>
    </row>
    <row r="358" customFormat="false" ht="12.75" hidden="false" customHeight="true" outlineLevel="0" collapsed="false">
      <c r="C358" s="73"/>
      <c r="D358" s="74"/>
      <c r="E358" s="74" t="n">
        <v>4440</v>
      </c>
      <c r="F358" s="23" t="s">
        <v>211</v>
      </c>
      <c r="G358" s="24" t="n">
        <v>10750</v>
      </c>
      <c r="H358" s="24" t="n">
        <v>10750</v>
      </c>
      <c r="I358" s="25" t="n">
        <f aca="false">IF(G358=0,"-",100*H358/G358)</f>
        <v>100</v>
      </c>
      <c r="J358" s="24" t="n">
        <v>10750</v>
      </c>
      <c r="K358" s="76"/>
    </row>
    <row r="359" customFormat="false" ht="14.25" hidden="false" customHeight="true" outlineLevel="0" collapsed="false">
      <c r="C359" s="73"/>
      <c r="D359" s="74"/>
      <c r="E359" s="74" t="n">
        <v>4700</v>
      </c>
      <c r="F359" s="23" t="s">
        <v>216</v>
      </c>
      <c r="G359" s="24" t="n">
        <v>100</v>
      </c>
      <c r="H359" s="24" t="n">
        <v>0</v>
      </c>
      <c r="I359" s="25" t="n">
        <f aca="false">IF(G359=0,"-",100*H359/G359)</f>
        <v>0</v>
      </c>
      <c r="J359" s="24" t="n">
        <v>0</v>
      </c>
      <c r="K359" s="76"/>
    </row>
    <row r="360" customFormat="false" ht="12.75" hidden="false" customHeight="false" outlineLevel="0" collapsed="false">
      <c r="C360" s="73"/>
      <c r="D360" s="74"/>
      <c r="E360" s="74" t="n">
        <v>4740</v>
      </c>
      <c r="F360" s="23" t="s">
        <v>164</v>
      </c>
      <c r="G360" s="24" t="n">
        <v>151</v>
      </c>
      <c r="H360" s="24" t="n">
        <v>151</v>
      </c>
      <c r="I360" s="25" t="n">
        <f aca="false">IF(G360=0,"-",100*H360/G360)</f>
        <v>100</v>
      </c>
      <c r="J360" s="24" t="n">
        <v>151</v>
      </c>
      <c r="K360" s="76"/>
    </row>
    <row r="361" s="32" customFormat="true" ht="12.75" hidden="false" customHeight="false" outlineLevel="0" collapsed="false">
      <c r="C361" s="78" t="s">
        <v>208</v>
      </c>
      <c r="D361" s="85" t="n">
        <v>85228</v>
      </c>
      <c r="E361" s="85" t="s">
        <v>209</v>
      </c>
      <c r="F361" s="88" t="s">
        <v>121</v>
      </c>
      <c r="G361" s="29" t="n">
        <v>310828</v>
      </c>
      <c r="H361" s="29" t="n">
        <v>309106.87</v>
      </c>
      <c r="I361" s="30" t="n">
        <f aca="false">IF(G361=0,"-",100*H361/G361)</f>
        <v>99.4462757537931</v>
      </c>
      <c r="J361" s="29" t="n">
        <v>309106.87</v>
      </c>
      <c r="K361" s="79"/>
    </row>
    <row r="362" customFormat="false" ht="12.75" hidden="false" customHeight="false" outlineLevel="0" collapsed="false">
      <c r="C362" s="73"/>
      <c r="D362" s="74" t="n">
        <v>85295</v>
      </c>
      <c r="E362" s="74" t="n">
        <v>3110</v>
      </c>
      <c r="F362" s="23" t="s">
        <v>240</v>
      </c>
      <c r="G362" s="24" t="n">
        <v>180390</v>
      </c>
      <c r="H362" s="24" t="n">
        <v>180124.07</v>
      </c>
      <c r="I362" s="25" t="n">
        <f aca="false">IF(G362=0,"-",100*H362/G362)</f>
        <v>99.8525805199845</v>
      </c>
      <c r="J362" s="24" t="n">
        <v>180124.07</v>
      </c>
      <c r="K362" s="76"/>
    </row>
    <row r="363" customFormat="false" ht="12.75" hidden="false" customHeight="false" outlineLevel="0" collapsed="false">
      <c r="C363" s="73"/>
      <c r="D363" s="74"/>
      <c r="E363" s="74" t="n">
        <v>4110</v>
      </c>
      <c r="F363" s="23" t="s">
        <v>245</v>
      </c>
      <c r="G363" s="24" t="n">
        <v>860.67</v>
      </c>
      <c r="H363" s="24" t="n">
        <v>860.67</v>
      </c>
      <c r="I363" s="25" t="n">
        <f aca="false">IF(G363=0,"-",100*H363/G363)</f>
        <v>100</v>
      </c>
      <c r="J363" s="24" t="n">
        <v>860.67</v>
      </c>
      <c r="K363" s="76"/>
    </row>
    <row r="364" customFormat="false" ht="12" hidden="false" customHeight="true" outlineLevel="0" collapsed="false">
      <c r="C364" s="73"/>
      <c r="D364" s="74"/>
      <c r="E364" s="74" t="n">
        <v>4113</v>
      </c>
      <c r="F364" s="23" t="s">
        <v>148</v>
      </c>
      <c r="G364" s="24" t="n">
        <v>6166.38</v>
      </c>
      <c r="H364" s="24" t="n">
        <v>5305.71</v>
      </c>
      <c r="I364" s="25" t="n">
        <f aca="false">IF(G364=0,"-",100*H364/G364)</f>
        <v>86.0425403559301</v>
      </c>
      <c r="J364" s="24" t="n">
        <v>5305.71</v>
      </c>
      <c r="K364" s="76"/>
    </row>
    <row r="365" customFormat="false" ht="15.75" hidden="false" customHeight="true" outlineLevel="0" collapsed="false">
      <c r="C365" s="73"/>
      <c r="D365" s="74"/>
      <c r="E365" s="74" t="n">
        <v>4120</v>
      </c>
      <c r="F365" s="23" t="s">
        <v>204</v>
      </c>
      <c r="G365" s="24" t="n">
        <v>139.64</v>
      </c>
      <c r="H365" s="24" t="n">
        <v>139.64</v>
      </c>
      <c r="I365" s="25" t="n">
        <f aca="false">IF(G365=0,"-",100*H365/G365)</f>
        <v>100</v>
      </c>
      <c r="J365" s="24" t="n">
        <v>139.64</v>
      </c>
      <c r="K365" s="76"/>
    </row>
    <row r="366" customFormat="false" ht="12.75" hidden="false" customHeight="false" outlineLevel="0" collapsed="false">
      <c r="C366" s="73"/>
      <c r="D366" s="74"/>
      <c r="E366" s="74" t="n">
        <v>4123</v>
      </c>
      <c r="F366" s="23" t="s">
        <v>205</v>
      </c>
      <c r="G366" s="24" t="n">
        <v>999.66</v>
      </c>
      <c r="H366" s="24" t="n">
        <v>860.02</v>
      </c>
      <c r="I366" s="25" t="n">
        <f aca="false">IF(G366=0,"-",100*H366/G366)</f>
        <v>86.0312506252126</v>
      </c>
      <c r="J366" s="24" t="n">
        <v>860.02</v>
      </c>
      <c r="K366" s="76"/>
    </row>
    <row r="367" customFormat="false" ht="12.75" hidden="false" customHeight="false" outlineLevel="0" collapsed="false">
      <c r="C367" s="73"/>
      <c r="D367" s="74"/>
      <c r="E367" s="74" t="n">
        <v>4170</v>
      </c>
      <c r="F367" s="23" t="s">
        <v>151</v>
      </c>
      <c r="G367" s="24" t="n">
        <v>5699.66</v>
      </c>
      <c r="H367" s="24" t="n">
        <v>5699.66</v>
      </c>
      <c r="I367" s="25" t="n">
        <f aca="false">IF(G367=0,"-",100*H367/G367)</f>
        <v>100</v>
      </c>
      <c r="J367" s="24" t="n">
        <v>5699.66</v>
      </c>
      <c r="K367" s="76"/>
    </row>
    <row r="368" customFormat="false" ht="12.75" hidden="false" customHeight="false" outlineLevel="0" collapsed="false">
      <c r="C368" s="73"/>
      <c r="D368" s="74"/>
      <c r="E368" s="74" t="n">
        <v>4173</v>
      </c>
      <c r="F368" s="23" t="s">
        <v>151</v>
      </c>
      <c r="G368" s="24" t="n">
        <v>45402.94</v>
      </c>
      <c r="H368" s="24" t="n">
        <v>39703.28</v>
      </c>
      <c r="I368" s="25" t="n">
        <f aca="false">IF(G368=0,"-",100*H368/G368)</f>
        <v>87.4464957555612</v>
      </c>
      <c r="J368" s="24" t="n">
        <v>39703.28</v>
      </c>
      <c r="K368" s="76"/>
    </row>
    <row r="369" customFormat="false" ht="12.75" hidden="false" customHeight="false" outlineLevel="0" collapsed="false">
      <c r="C369" s="73"/>
      <c r="D369" s="74"/>
      <c r="E369" s="74" t="n">
        <v>4210</v>
      </c>
      <c r="F369" s="23" t="s">
        <v>152</v>
      </c>
      <c r="G369" s="24" t="n">
        <v>5323.55</v>
      </c>
      <c r="H369" s="24" t="n">
        <v>5322.71</v>
      </c>
      <c r="I369" s="25" t="n">
        <f aca="false">IF(G369=0,"-",100*H369/G369)</f>
        <v>99.9842210554987</v>
      </c>
      <c r="J369" s="24" t="n">
        <v>5322.71</v>
      </c>
      <c r="K369" s="76"/>
    </row>
    <row r="370" customFormat="false" ht="12.75" hidden="false" customHeight="false" outlineLevel="0" collapsed="false">
      <c r="C370" s="73"/>
      <c r="D370" s="74"/>
      <c r="E370" s="74" t="n">
        <v>4213</v>
      </c>
      <c r="F370" s="23" t="s">
        <v>152</v>
      </c>
      <c r="G370" s="24" t="n">
        <v>24434.33</v>
      </c>
      <c r="H370" s="24" t="n">
        <v>19644.78</v>
      </c>
      <c r="I370" s="25" t="n">
        <f aca="false">IF(G370=0,"-",100*H370/G370)</f>
        <v>80.3982757047155</v>
      </c>
      <c r="J370" s="24" t="n">
        <v>19644.78</v>
      </c>
      <c r="K370" s="76"/>
    </row>
    <row r="371" customFormat="false" ht="12.75" hidden="false" customHeight="false" outlineLevel="0" collapsed="false">
      <c r="C371" s="73"/>
      <c r="D371" s="74"/>
      <c r="E371" s="74" t="n">
        <v>4243</v>
      </c>
      <c r="F371" s="23" t="s">
        <v>252</v>
      </c>
      <c r="G371" s="24" t="n">
        <v>2197</v>
      </c>
      <c r="H371" s="24" t="n">
        <v>2197</v>
      </c>
      <c r="I371" s="25" t="n">
        <f aca="false">IF(G371=0,"-",100*H371/G371)</f>
        <v>100</v>
      </c>
      <c r="J371" s="24" t="n">
        <v>2197</v>
      </c>
      <c r="K371" s="76"/>
    </row>
    <row r="372" customFormat="false" ht="12.75" hidden="false" customHeight="false" outlineLevel="0" collapsed="false">
      <c r="C372" s="73"/>
      <c r="D372" s="74"/>
      <c r="E372" s="74" t="n">
        <v>4300</v>
      </c>
      <c r="F372" s="23" t="s">
        <v>156</v>
      </c>
      <c r="G372" s="24" t="n">
        <v>24545.48</v>
      </c>
      <c r="H372" s="24" t="n">
        <v>22542.4</v>
      </c>
      <c r="I372" s="25" t="n">
        <f aca="false">IF(G372=0,"-",100*H372/G372)</f>
        <v>91.8393121666392</v>
      </c>
      <c r="J372" s="24" t="n">
        <v>22542.4</v>
      </c>
      <c r="K372" s="76"/>
    </row>
    <row r="373" customFormat="false" ht="12.75" hidden="false" customHeight="false" outlineLevel="0" collapsed="false">
      <c r="C373" s="73"/>
      <c r="D373" s="74"/>
      <c r="E373" s="74" t="n">
        <v>4303</v>
      </c>
      <c r="F373" s="23" t="s">
        <v>156</v>
      </c>
      <c r="G373" s="24" t="n">
        <v>174979.7</v>
      </c>
      <c r="H373" s="24" t="n">
        <v>152436.3</v>
      </c>
      <c r="I373" s="25" t="n">
        <f aca="false">IF(G373=0,"-",100*H373/G373)</f>
        <v>87.1165626641262</v>
      </c>
      <c r="J373" s="24" t="n">
        <v>152436.3</v>
      </c>
      <c r="K373" s="76"/>
    </row>
    <row r="374" customFormat="false" ht="12.75" hidden="false" customHeight="false" outlineLevel="0" collapsed="false">
      <c r="C374" s="73"/>
      <c r="D374" s="74"/>
      <c r="E374" s="74" t="n">
        <v>4433</v>
      </c>
      <c r="F374" s="23" t="s">
        <v>161</v>
      </c>
      <c r="G374" s="24" t="n">
        <v>132</v>
      </c>
      <c r="H374" s="24" t="n">
        <v>132</v>
      </c>
      <c r="I374" s="25" t="n">
        <f aca="false">IF(G374=0,"-",100*H374/G374)</f>
        <v>100</v>
      </c>
      <c r="J374" s="24" t="n">
        <v>132</v>
      </c>
      <c r="K374" s="76"/>
    </row>
    <row r="375" customFormat="false" ht="12.75" hidden="false" customHeight="false" outlineLevel="0" collapsed="false">
      <c r="C375" s="73"/>
      <c r="D375" s="74"/>
      <c r="E375" s="74" t="n">
        <v>4743</v>
      </c>
      <c r="F375" s="23" t="s">
        <v>253</v>
      </c>
      <c r="G375" s="24" t="n">
        <v>327.99</v>
      </c>
      <c r="H375" s="24" t="n">
        <v>327.99</v>
      </c>
      <c r="I375" s="25" t="n">
        <f aca="false">IF(G375=0,"-",100*H375/G375)</f>
        <v>100</v>
      </c>
      <c r="J375" s="24" t="n">
        <v>327.99</v>
      </c>
      <c r="K375" s="76"/>
    </row>
    <row r="376" customFormat="false" ht="12.75" hidden="false" customHeight="false" outlineLevel="0" collapsed="false">
      <c r="C376" s="73"/>
      <c r="D376" s="74"/>
      <c r="E376" s="74" t="n">
        <v>4753</v>
      </c>
      <c r="F376" s="23" t="s">
        <v>207</v>
      </c>
      <c r="G376" s="24" t="n">
        <v>1721</v>
      </c>
      <c r="H376" s="24" t="n">
        <v>1721</v>
      </c>
      <c r="I376" s="25" t="n">
        <f aca="false">IF(G376=0,"-",100*H376/G376)</f>
        <v>100</v>
      </c>
      <c r="J376" s="24" t="n">
        <v>1721</v>
      </c>
      <c r="K376" s="76"/>
    </row>
    <row r="377" s="32" customFormat="true" ht="12.75" hidden="false" customHeight="false" outlineLevel="0" collapsed="false">
      <c r="C377" s="78"/>
      <c r="D377" s="85" t="n">
        <v>85295</v>
      </c>
      <c r="E377" s="85"/>
      <c r="F377" s="88" t="s">
        <v>31</v>
      </c>
      <c r="G377" s="29" t="n">
        <v>473320</v>
      </c>
      <c r="H377" s="29" t="n">
        <v>437017.23</v>
      </c>
      <c r="I377" s="30" t="n">
        <f aca="false">IF(G377=0,"-",100*H377/G377)</f>
        <v>92.3301846530888</v>
      </c>
      <c r="J377" s="29" t="n">
        <v>437017.23</v>
      </c>
      <c r="K377" s="79"/>
    </row>
    <row r="378" s="42" customFormat="true" ht="12.75" hidden="false" customHeight="false" outlineLevel="0" collapsed="false">
      <c r="C378" s="82" t="n">
        <v>852</v>
      </c>
      <c r="D378" s="87"/>
      <c r="E378" s="87"/>
      <c r="F378" s="43" t="s">
        <v>124</v>
      </c>
      <c r="G378" s="39" t="n">
        <v>5066561.72</v>
      </c>
      <c r="H378" s="39" t="n">
        <v>4932570.56</v>
      </c>
      <c r="I378" s="83" t="n">
        <f aca="false">IF(G378=0,"-",100*H378/G378)</f>
        <v>97.3553828532064</v>
      </c>
      <c r="J378" s="39" t="n">
        <v>4932570.56</v>
      </c>
      <c r="K378" s="84"/>
    </row>
    <row r="379" customFormat="false" ht="12.75" hidden="false" customHeight="false" outlineLevel="0" collapsed="false">
      <c r="C379" s="73" t="n">
        <v>854</v>
      </c>
      <c r="D379" s="74" t="n">
        <v>85401</v>
      </c>
      <c r="E379" s="74" t="n">
        <v>3020</v>
      </c>
      <c r="F379" s="23" t="s">
        <v>187</v>
      </c>
      <c r="G379" s="24" t="n">
        <v>6733</v>
      </c>
      <c r="H379" s="24" t="n">
        <v>6696.9</v>
      </c>
      <c r="I379" s="25" t="n">
        <f aca="false">IF(G379=0,"-",100*H379/G379)</f>
        <v>99.4638348433091</v>
      </c>
      <c r="J379" s="24" t="n">
        <v>6696.9</v>
      </c>
      <c r="K379" s="76"/>
    </row>
    <row r="380" customFormat="false" ht="12.75" hidden="false" customHeight="false" outlineLevel="0" collapsed="false">
      <c r="C380" s="73"/>
      <c r="D380" s="74"/>
      <c r="E380" s="74" t="n">
        <v>4010</v>
      </c>
      <c r="F380" s="23" t="s">
        <v>201</v>
      </c>
      <c r="G380" s="24" t="n">
        <v>81557</v>
      </c>
      <c r="H380" s="24" t="n">
        <v>81363.15</v>
      </c>
      <c r="I380" s="25" t="n">
        <f aca="false">IF(G380=0,"-",100*H380/G380)</f>
        <v>99.762313474012</v>
      </c>
      <c r="J380" s="24" t="n">
        <v>81363.15</v>
      </c>
      <c r="K380" s="76"/>
    </row>
    <row r="381" customFormat="false" ht="12.75" hidden="false" customHeight="false" outlineLevel="0" collapsed="false">
      <c r="C381" s="73"/>
      <c r="D381" s="74"/>
      <c r="E381" s="74" t="n">
        <v>4040</v>
      </c>
      <c r="F381" s="23" t="s">
        <v>147</v>
      </c>
      <c r="G381" s="24" t="n">
        <v>6267</v>
      </c>
      <c r="H381" s="24" t="n">
        <v>6264.73</v>
      </c>
      <c r="I381" s="25" t="n">
        <f aca="false">IF(G381=0,"-",100*H381/G381)</f>
        <v>99.963778522419</v>
      </c>
      <c r="J381" s="24" t="n">
        <v>6264.73</v>
      </c>
      <c r="K381" s="76"/>
    </row>
    <row r="382" customFormat="false" ht="12.75" hidden="false" customHeight="false" outlineLevel="0" collapsed="false">
      <c r="C382" s="73"/>
      <c r="D382" s="74"/>
      <c r="E382" s="74" t="n">
        <v>4110</v>
      </c>
      <c r="F382" s="23" t="s">
        <v>202</v>
      </c>
      <c r="G382" s="24" t="n">
        <v>14275</v>
      </c>
      <c r="H382" s="24" t="n">
        <v>14215.98</v>
      </c>
      <c r="I382" s="25" t="n">
        <f aca="false">IF(G382=0,"-",100*H382/G382)</f>
        <v>99.5865499124343</v>
      </c>
      <c r="J382" s="24" t="n">
        <v>14215.98</v>
      </c>
      <c r="K382" s="76"/>
    </row>
    <row r="383" customFormat="false" ht="12.75" hidden="false" customHeight="false" outlineLevel="0" collapsed="false">
      <c r="C383" s="73"/>
      <c r="D383" s="74"/>
      <c r="E383" s="74" t="n">
        <v>4120</v>
      </c>
      <c r="F383" s="23" t="s">
        <v>203</v>
      </c>
      <c r="G383" s="24" t="n">
        <v>2328</v>
      </c>
      <c r="H383" s="24" t="n">
        <v>2301.5</v>
      </c>
      <c r="I383" s="25" t="n">
        <f aca="false">IF(G383=0,"-",100*H383/G383)</f>
        <v>98.8616838487973</v>
      </c>
      <c r="J383" s="24" t="n">
        <v>2301.5</v>
      </c>
      <c r="K383" s="76"/>
    </row>
    <row r="384" customFormat="false" ht="12.75" hidden="false" customHeight="false" outlineLevel="0" collapsed="false">
      <c r="C384" s="73"/>
      <c r="D384" s="74"/>
      <c r="E384" s="74" t="n">
        <v>4210</v>
      </c>
      <c r="F384" s="23" t="s">
        <v>152</v>
      </c>
      <c r="G384" s="24" t="n">
        <v>3700</v>
      </c>
      <c r="H384" s="24" t="n">
        <v>3640.66</v>
      </c>
      <c r="I384" s="25" t="n">
        <f aca="false">IF(G384=0,"-",100*H384/G384)</f>
        <v>98.3962162162162</v>
      </c>
      <c r="J384" s="24" t="n">
        <v>3640.66</v>
      </c>
      <c r="K384" s="76"/>
    </row>
    <row r="385" customFormat="false" ht="12.75" hidden="false" customHeight="false" outlineLevel="0" collapsed="false">
      <c r="C385" s="73"/>
      <c r="D385" s="74"/>
      <c r="E385" s="74" t="n">
        <v>4440</v>
      </c>
      <c r="F385" s="23" t="s">
        <v>194</v>
      </c>
      <c r="G385" s="24" t="n">
        <v>4692</v>
      </c>
      <c r="H385" s="24" t="n">
        <v>4692</v>
      </c>
      <c r="I385" s="25" t="n">
        <f aca="false">IF(G385=0,"-",100*H385/G385)</f>
        <v>100</v>
      </c>
      <c r="J385" s="24" t="n">
        <v>4692</v>
      </c>
      <c r="K385" s="76"/>
    </row>
    <row r="386" s="32" customFormat="true" ht="12.75" hidden="false" customHeight="false" outlineLevel="0" collapsed="false">
      <c r="C386" s="78" t="s">
        <v>208</v>
      </c>
      <c r="D386" s="85" t="n">
        <v>85401</v>
      </c>
      <c r="E386" s="85" t="s">
        <v>209</v>
      </c>
      <c r="F386" s="88" t="s">
        <v>254</v>
      </c>
      <c r="G386" s="29" t="n">
        <v>119552</v>
      </c>
      <c r="H386" s="29" t="n">
        <v>119174.92</v>
      </c>
      <c r="I386" s="30" t="n">
        <f aca="false">IF(G386=0,"-",100*H386/G386)</f>
        <v>99.6845891327623</v>
      </c>
      <c r="J386" s="29" t="n">
        <v>119174.92</v>
      </c>
      <c r="K386" s="79"/>
    </row>
    <row r="387" customFormat="false" ht="12.75" hidden="false" customHeight="false" outlineLevel="0" collapsed="false">
      <c r="C387" s="73"/>
      <c r="D387" s="74" t="n">
        <v>85415</v>
      </c>
      <c r="E387" s="74" t="n">
        <v>3240</v>
      </c>
      <c r="F387" s="23" t="s">
        <v>255</v>
      </c>
      <c r="G387" s="24" t="n">
        <v>158375</v>
      </c>
      <c r="H387" s="24" t="n">
        <v>158375</v>
      </c>
      <c r="I387" s="25" t="n">
        <f aca="false">IF(G387=0,"-",100*H387/G387)</f>
        <v>100</v>
      </c>
      <c r="J387" s="24" t="n">
        <v>158375</v>
      </c>
      <c r="K387" s="76"/>
    </row>
    <row r="388" customFormat="false" ht="12.75" hidden="false" customHeight="false" outlineLevel="0" collapsed="false">
      <c r="C388" s="73"/>
      <c r="D388" s="74"/>
      <c r="E388" s="74" t="n">
        <v>3260</v>
      </c>
      <c r="F388" s="23" t="s">
        <v>256</v>
      </c>
      <c r="G388" s="24" t="n">
        <v>31427</v>
      </c>
      <c r="H388" s="24" t="n">
        <v>31427</v>
      </c>
      <c r="I388" s="25" t="n">
        <f aca="false">IF(G388=0,"-",100*H388/G388)</f>
        <v>100</v>
      </c>
      <c r="J388" s="24" t="n">
        <v>31427</v>
      </c>
      <c r="K388" s="76"/>
    </row>
    <row r="389" s="32" customFormat="true" ht="12.75" hidden="false" customHeight="false" outlineLevel="0" collapsed="false">
      <c r="C389" s="78" t="s">
        <v>208</v>
      </c>
      <c r="D389" s="85" t="n">
        <v>85415</v>
      </c>
      <c r="E389" s="85" t="s">
        <v>209</v>
      </c>
      <c r="F389" s="88" t="s">
        <v>126</v>
      </c>
      <c r="G389" s="29" t="n">
        <v>189802</v>
      </c>
      <c r="H389" s="29" t="n">
        <v>189802</v>
      </c>
      <c r="I389" s="30" t="n">
        <f aca="false">IF(G389=0,"-",100*H389/G389)</f>
        <v>100</v>
      </c>
      <c r="J389" s="29" t="n">
        <v>189802</v>
      </c>
      <c r="K389" s="79"/>
    </row>
    <row r="390" s="42" customFormat="true" ht="12.75" hidden="false" customHeight="false" outlineLevel="0" collapsed="false">
      <c r="C390" s="82" t="n">
        <v>854</v>
      </c>
      <c r="D390" s="87"/>
      <c r="E390" s="87"/>
      <c r="F390" s="43" t="s">
        <v>127</v>
      </c>
      <c r="G390" s="39" t="n">
        <v>309354</v>
      </c>
      <c r="H390" s="39" t="n">
        <v>308976.92</v>
      </c>
      <c r="I390" s="83" t="n">
        <f aca="false">IF(G390=0,"-",100*H390/G390)</f>
        <v>99.8781072816256</v>
      </c>
      <c r="J390" s="39" t="n">
        <v>308976.92</v>
      </c>
      <c r="K390" s="84"/>
    </row>
    <row r="391" customFormat="false" ht="12.75" hidden="false" customHeight="false" outlineLevel="0" collapsed="false">
      <c r="C391" s="73" t="n">
        <v>900</v>
      </c>
      <c r="D391" s="74" t="n">
        <v>90003</v>
      </c>
      <c r="E391" s="74" t="n">
        <v>4300</v>
      </c>
      <c r="F391" s="23" t="s">
        <v>156</v>
      </c>
      <c r="G391" s="24" t="n">
        <v>1690</v>
      </c>
      <c r="H391" s="24" t="n">
        <v>1685.73</v>
      </c>
      <c r="I391" s="25" t="n">
        <f aca="false">IF(G391=0,"-",100*H391/G391)</f>
        <v>99.7473372781065</v>
      </c>
      <c r="J391" s="24" t="n">
        <v>1685.73</v>
      </c>
      <c r="K391" s="76"/>
    </row>
    <row r="392" customFormat="false" ht="12.75" hidden="false" customHeight="false" outlineLevel="0" collapsed="false">
      <c r="C392" s="73"/>
      <c r="D392" s="74"/>
      <c r="E392" s="74" t="n">
        <v>4260</v>
      </c>
      <c r="F392" s="23" t="s">
        <v>153</v>
      </c>
      <c r="G392" s="24" t="n">
        <v>326594</v>
      </c>
      <c r="H392" s="24" t="n">
        <v>308003.61</v>
      </c>
      <c r="I392" s="25" t="n">
        <f aca="false">IF(G392=0,"-",100*H392/G392)</f>
        <v>94.3077980612014</v>
      </c>
      <c r="J392" s="24" t="n">
        <v>308003.61</v>
      </c>
      <c r="K392" s="76"/>
    </row>
    <row r="393" customFormat="false" ht="12.75" hidden="false" customHeight="false" outlineLevel="0" collapsed="false">
      <c r="C393" s="73"/>
      <c r="D393" s="74"/>
      <c r="E393" s="74" t="n">
        <v>4300</v>
      </c>
      <c r="F393" s="23" t="s">
        <v>156</v>
      </c>
      <c r="G393" s="24" t="n">
        <v>70000</v>
      </c>
      <c r="H393" s="24" t="n">
        <v>54000</v>
      </c>
      <c r="I393" s="25" t="n">
        <f aca="false">IF(G393=0,"-",100*H393/G393)</f>
        <v>77.1428571428571</v>
      </c>
      <c r="J393" s="24" t="n">
        <v>54000</v>
      </c>
      <c r="K393" s="76"/>
    </row>
    <row r="394" customFormat="false" ht="12.75" hidden="false" customHeight="false" outlineLevel="0" collapsed="false">
      <c r="C394" s="73"/>
      <c r="D394" s="74"/>
      <c r="E394" s="74" t="n">
        <v>6050</v>
      </c>
      <c r="F394" s="23" t="s">
        <v>257</v>
      </c>
      <c r="G394" s="24" t="n">
        <v>109000</v>
      </c>
      <c r="H394" s="24" t="n">
        <v>94949.17</v>
      </c>
      <c r="I394" s="25" t="n">
        <f aca="false">IF(G394=0,"-",100*H394/G394)</f>
        <v>87.1093302752294</v>
      </c>
      <c r="J394" s="24"/>
      <c r="K394" s="24" t="n">
        <v>94949.17</v>
      </c>
    </row>
    <row r="395" s="32" customFormat="true" ht="12.75" hidden="false" customHeight="false" outlineLevel="0" collapsed="false">
      <c r="C395" s="78" t="s">
        <v>208</v>
      </c>
      <c r="D395" s="85" t="n">
        <v>90015</v>
      </c>
      <c r="E395" s="85" t="s">
        <v>209</v>
      </c>
      <c r="F395" s="88" t="s">
        <v>258</v>
      </c>
      <c r="G395" s="29" t="n">
        <v>505594</v>
      </c>
      <c r="H395" s="29" t="n">
        <v>456952.78</v>
      </c>
      <c r="I395" s="30" t="n">
        <f aca="false">IF(G395=0,"-",100*H395/G395)</f>
        <v>90.3793913693596</v>
      </c>
      <c r="J395" s="29" t="n">
        <f aca="false">SUM(J391:J393)</f>
        <v>363689.34</v>
      </c>
      <c r="K395" s="79" t="n">
        <f aca="false">SUM(K394)</f>
        <v>94949.17</v>
      </c>
    </row>
    <row r="396" customFormat="false" ht="12.75" hidden="false" customHeight="false" outlineLevel="0" collapsed="false">
      <c r="C396" s="73"/>
      <c r="D396" s="74" t="n">
        <v>90095</v>
      </c>
      <c r="E396" s="74" t="n">
        <v>4300</v>
      </c>
      <c r="F396" s="23" t="s">
        <v>156</v>
      </c>
      <c r="G396" s="24" t="n">
        <v>6310</v>
      </c>
      <c r="H396" s="24" t="n">
        <v>3753.44</v>
      </c>
      <c r="I396" s="25" t="n">
        <f aca="false">IF(G396=0,"-",100*H396/G396)</f>
        <v>59.4839936608558</v>
      </c>
      <c r="J396" s="24" t="n">
        <v>3753.44</v>
      </c>
      <c r="K396" s="76"/>
    </row>
    <row r="397" s="32" customFormat="true" ht="12.75" hidden="false" customHeight="false" outlineLevel="0" collapsed="false">
      <c r="C397" s="78" t="s">
        <v>208</v>
      </c>
      <c r="D397" s="85" t="n">
        <v>90095</v>
      </c>
      <c r="E397" s="85" t="s">
        <v>209</v>
      </c>
      <c r="F397" s="88" t="s">
        <v>31</v>
      </c>
      <c r="G397" s="29" t="n">
        <v>6310</v>
      </c>
      <c r="H397" s="29" t="n">
        <v>3753.44</v>
      </c>
      <c r="I397" s="30" t="n">
        <f aca="false">IF(G397=0,"-",100*H397/G397)</f>
        <v>59.4839936608558</v>
      </c>
      <c r="J397" s="29" t="n">
        <v>3753.44</v>
      </c>
      <c r="K397" s="79"/>
    </row>
    <row r="398" s="42" customFormat="true" ht="12.75" hidden="false" customHeight="false" outlineLevel="0" collapsed="false">
      <c r="C398" s="82" t="n">
        <v>900</v>
      </c>
      <c r="D398" s="87"/>
      <c r="E398" s="87"/>
      <c r="F398" s="43" t="s">
        <v>259</v>
      </c>
      <c r="G398" s="39" t="n">
        <v>513594</v>
      </c>
      <c r="H398" s="39" t="n">
        <v>462391.95</v>
      </c>
      <c r="I398" s="83" t="n">
        <f aca="false">IF(G398=0,"-",100*H398/G398)</f>
        <v>90.0306370401523</v>
      </c>
      <c r="J398" s="39" t="n">
        <f aca="false">SUM(J395+J397)</f>
        <v>367442.78</v>
      </c>
      <c r="K398" s="84" t="n">
        <f aca="false">SUM(K395)</f>
        <v>94949.17</v>
      </c>
      <c r="L398" s="41"/>
    </row>
    <row r="399" customFormat="false" ht="12.75" hidden="false" customHeight="false" outlineLevel="0" collapsed="false">
      <c r="C399" s="73" t="n">
        <v>921</v>
      </c>
      <c r="D399" s="74" t="n">
        <v>92116</v>
      </c>
      <c r="E399" s="74" t="n">
        <v>2480</v>
      </c>
      <c r="F399" s="23" t="s">
        <v>260</v>
      </c>
      <c r="G399" s="24" t="n">
        <v>110000</v>
      </c>
      <c r="H399" s="24" t="n">
        <v>110000</v>
      </c>
      <c r="I399" s="25" t="n">
        <f aca="false">IF(G399=0,"-",100*H399/G399)</f>
        <v>100</v>
      </c>
      <c r="J399" s="24" t="n">
        <v>110000</v>
      </c>
      <c r="K399" s="76"/>
    </row>
    <row r="400" s="32" customFormat="true" ht="12.75" hidden="false" customHeight="false" outlineLevel="0" collapsed="false">
      <c r="C400" s="78" t="s">
        <v>208</v>
      </c>
      <c r="D400" s="85" t="n">
        <v>92116</v>
      </c>
      <c r="E400" s="85" t="s">
        <v>209</v>
      </c>
      <c r="F400" s="88" t="s">
        <v>261</v>
      </c>
      <c r="G400" s="29" t="n">
        <v>110000</v>
      </c>
      <c r="H400" s="29" t="n">
        <v>110000</v>
      </c>
      <c r="I400" s="30" t="n">
        <f aca="false">IF(G400=0,"-",100*H400/G400)</f>
        <v>100</v>
      </c>
      <c r="J400" s="29" t="n">
        <v>110000</v>
      </c>
      <c r="K400" s="79"/>
    </row>
    <row r="401" s="51" customFormat="true" ht="12.75" hidden="false" customHeight="false" outlineLevel="0" collapsed="false">
      <c r="C401" s="80"/>
      <c r="D401" s="89" t="n">
        <v>92195</v>
      </c>
      <c r="E401" s="89" t="n">
        <v>4170</v>
      </c>
      <c r="F401" s="48" t="s">
        <v>151</v>
      </c>
      <c r="G401" s="49" t="n">
        <v>1000</v>
      </c>
      <c r="H401" s="49" t="n">
        <v>935</v>
      </c>
      <c r="I401" s="50" t="n">
        <f aca="false">IF(G401=0,"-",100*H401/G401)</f>
        <v>93.5</v>
      </c>
      <c r="J401" s="49" t="n">
        <v>935</v>
      </c>
      <c r="K401" s="81"/>
    </row>
    <row r="402" customFormat="false" ht="12.75" hidden="false" customHeight="false" outlineLevel="0" collapsed="false">
      <c r="C402" s="73"/>
      <c r="D402" s="74"/>
      <c r="E402" s="74" t="n">
        <v>6050</v>
      </c>
      <c r="F402" s="23" t="s">
        <v>262</v>
      </c>
      <c r="G402" s="24" t="n">
        <v>30000</v>
      </c>
      <c r="H402" s="24" t="n">
        <v>28540</v>
      </c>
      <c r="I402" s="25" t="n">
        <f aca="false">IF(G402=0,"-",100*H402/G402)</f>
        <v>95.1333333333333</v>
      </c>
      <c r="J402" s="24"/>
      <c r="K402" s="24" t="n">
        <v>28540</v>
      </c>
    </row>
    <row r="403" s="32" customFormat="true" ht="12.75" hidden="false" customHeight="false" outlineLevel="0" collapsed="false">
      <c r="C403" s="78" t="s">
        <v>208</v>
      </c>
      <c r="D403" s="85" t="n">
        <v>92195</v>
      </c>
      <c r="E403" s="85" t="s">
        <v>209</v>
      </c>
      <c r="F403" s="88" t="s">
        <v>31</v>
      </c>
      <c r="G403" s="29" t="n">
        <v>31000</v>
      </c>
      <c r="H403" s="29" t="n">
        <v>29475</v>
      </c>
      <c r="I403" s="30" t="n">
        <f aca="false">IF(G403=0,"-",100*H403/G403)</f>
        <v>95.0806451612903</v>
      </c>
      <c r="J403" s="29" t="n">
        <f aca="false">SUM(J401)</f>
        <v>935</v>
      </c>
      <c r="K403" s="79" t="n">
        <f aca="false">SUM(K402)</f>
        <v>28540</v>
      </c>
    </row>
    <row r="404" s="42" customFormat="true" ht="12.75" hidden="false" customHeight="false" outlineLevel="0" collapsed="false">
      <c r="C404" s="82" t="n">
        <v>921</v>
      </c>
      <c r="D404" s="87"/>
      <c r="E404" s="87"/>
      <c r="F404" s="43" t="s">
        <v>263</v>
      </c>
      <c r="G404" s="39" t="n">
        <v>141000</v>
      </c>
      <c r="H404" s="39" t="n">
        <v>139475</v>
      </c>
      <c r="I404" s="83" t="n">
        <f aca="false">IF(G404=0,"-",100*H404/G404)</f>
        <v>98.9184397163121</v>
      </c>
      <c r="J404" s="39" t="n">
        <f aca="false">SUM(J400+J403)</f>
        <v>110935</v>
      </c>
      <c r="K404" s="84" t="n">
        <f aca="false">SUM(K403)</f>
        <v>28540</v>
      </c>
    </row>
    <row r="405" customFormat="false" ht="12.75" hidden="false" customHeight="false" outlineLevel="0" collapsed="false">
      <c r="C405" s="73" t="n">
        <v>926</v>
      </c>
      <c r="D405" s="74" t="n">
        <v>92601</v>
      </c>
      <c r="E405" s="74" t="n">
        <v>6050</v>
      </c>
      <c r="F405" s="23" t="s">
        <v>166</v>
      </c>
      <c r="G405" s="24" t="n">
        <v>207000</v>
      </c>
      <c r="H405" s="24" t="n">
        <v>206180</v>
      </c>
      <c r="I405" s="25" t="n">
        <f aca="false">IF(G405=0,"-",100*H405/G405)</f>
        <v>99.6038647342995</v>
      </c>
      <c r="J405" s="24"/>
      <c r="K405" s="24" t="n">
        <v>206180</v>
      </c>
    </row>
    <row r="406" s="32" customFormat="true" ht="12.75" hidden="false" customHeight="false" outlineLevel="0" collapsed="false">
      <c r="C406" s="78"/>
      <c r="D406" s="85" t="n">
        <v>92601</v>
      </c>
      <c r="E406" s="85"/>
      <c r="F406" s="88" t="s">
        <v>264</v>
      </c>
      <c r="G406" s="29" t="n">
        <v>207000</v>
      </c>
      <c r="H406" s="29" t="n">
        <v>206180</v>
      </c>
      <c r="I406" s="30" t="n">
        <f aca="false">IF(G406=0,"-",100*H406/G406)</f>
        <v>99.6038647342995</v>
      </c>
      <c r="J406" s="29"/>
      <c r="K406" s="29" t="n">
        <v>206180</v>
      </c>
    </row>
    <row r="407" customFormat="false" ht="12.75" hidden="false" customHeight="false" outlineLevel="0" collapsed="false">
      <c r="C407" s="73"/>
      <c r="D407" s="74" t="n">
        <v>92605</v>
      </c>
      <c r="E407" s="74" t="n">
        <v>4210</v>
      </c>
      <c r="F407" s="23" t="s">
        <v>152</v>
      </c>
      <c r="G407" s="24" t="n">
        <v>15484</v>
      </c>
      <c r="H407" s="24" t="n">
        <v>11181.13</v>
      </c>
      <c r="I407" s="25" t="n">
        <f aca="false">IF(G407=0,"-",100*H407/G407)</f>
        <v>72.2108628261431</v>
      </c>
      <c r="J407" s="24" t="n">
        <v>11181.13</v>
      </c>
      <c r="K407" s="76"/>
    </row>
    <row r="408" customFormat="false" ht="12.75" hidden="false" customHeight="false" outlineLevel="0" collapsed="false">
      <c r="C408" s="73"/>
      <c r="D408" s="74"/>
      <c r="E408" s="74" t="n">
        <v>4300</v>
      </c>
      <c r="F408" s="23" t="s">
        <v>156</v>
      </c>
      <c r="G408" s="24" t="n">
        <v>3018</v>
      </c>
      <c r="H408" s="24" t="n">
        <v>3017.36</v>
      </c>
      <c r="I408" s="25" t="n">
        <f aca="false">IF(G408=0,"-",100*H408/G408)</f>
        <v>99.9787939032472</v>
      </c>
      <c r="J408" s="24" t="n">
        <v>3017.36</v>
      </c>
      <c r="K408" s="76"/>
    </row>
    <row r="409" customFormat="false" ht="12.75" hidden="false" customHeight="false" outlineLevel="0" collapsed="false">
      <c r="C409" s="73"/>
      <c r="D409" s="74"/>
      <c r="E409" s="74" t="n">
        <v>4430</v>
      </c>
      <c r="F409" s="23" t="s">
        <v>161</v>
      </c>
      <c r="G409" s="24" t="n">
        <v>1498</v>
      </c>
      <c r="H409" s="24" t="n">
        <v>1498</v>
      </c>
      <c r="I409" s="25" t="n">
        <f aca="false">IF(G409=0,"-",100*H409/G409)</f>
        <v>100</v>
      </c>
      <c r="J409" s="24" t="n">
        <v>1498</v>
      </c>
      <c r="K409" s="76"/>
    </row>
    <row r="410" s="32" customFormat="true" ht="12.75" hidden="false" customHeight="false" outlineLevel="0" collapsed="false">
      <c r="C410" s="78"/>
      <c r="D410" s="85" t="n">
        <v>92605</v>
      </c>
      <c r="E410" s="85"/>
      <c r="F410" s="88" t="s">
        <v>265</v>
      </c>
      <c r="G410" s="29" t="n">
        <v>20000</v>
      </c>
      <c r="H410" s="29" t="n">
        <v>15696.49</v>
      </c>
      <c r="I410" s="30" t="n">
        <f aca="false">IF(G410=0,"-",100*H410/G410)</f>
        <v>78.48245</v>
      </c>
      <c r="J410" s="29" t="n">
        <v>15696.49</v>
      </c>
      <c r="K410" s="79"/>
    </row>
    <row r="411" s="42" customFormat="true" ht="12.75" hidden="false" customHeight="false" outlineLevel="0" collapsed="false">
      <c r="C411" s="82" t="n">
        <v>926</v>
      </c>
      <c r="D411" s="87"/>
      <c r="E411" s="87"/>
      <c r="F411" s="43" t="s">
        <v>266</v>
      </c>
      <c r="G411" s="39" t="n">
        <v>227000</v>
      </c>
      <c r="H411" s="39" t="n">
        <v>221876.49</v>
      </c>
      <c r="I411" s="83" t="n">
        <f aca="false">IF(G411=0,"-",100*H411/G411)</f>
        <v>97.7429471365639</v>
      </c>
      <c r="J411" s="39" t="n">
        <f aca="false">SUM(J410)</f>
        <v>15696.49</v>
      </c>
      <c r="K411" s="84" t="n">
        <f aca="false">SUM(K406)</f>
        <v>206180</v>
      </c>
      <c r="L411" s="41"/>
    </row>
    <row r="412" customFormat="false" ht="12.75" hidden="false" customHeight="false" outlineLevel="0" collapsed="false">
      <c r="C412" s="73"/>
      <c r="D412" s="74"/>
      <c r="E412" s="74"/>
      <c r="F412" s="23" t="s">
        <v>267</v>
      </c>
      <c r="G412" s="39" t="n">
        <v>27095759.72</v>
      </c>
      <c r="H412" s="39" t="n">
        <v>25292255.65</v>
      </c>
      <c r="I412" s="83" t="n">
        <f aca="false">IF(G412=0,"-",100*H412/G412)</f>
        <v>93.3439619754644</v>
      </c>
      <c r="J412" s="39" t="n">
        <f aca="false">SUM(J39+J52+J42+J61+J66+J123+J139+J164+J174+J177+J180+J270+J284+J378+J390+J398+J404+J411)</f>
        <v>18830762.13</v>
      </c>
      <c r="K412" s="84" t="n">
        <f aca="false">SUM(K39+K52+K61+K123+K164+K270+K398+K404+K411)</f>
        <v>6461493.52</v>
      </c>
      <c r="L412" s="3"/>
    </row>
    <row r="413" customFormat="false" ht="13.5" hidden="false" customHeight="false" outlineLevel="0" collapsed="false">
      <c r="C413" s="90"/>
      <c r="D413" s="91"/>
      <c r="E413" s="91"/>
      <c r="F413" s="92"/>
      <c r="G413" s="93"/>
      <c r="H413" s="93"/>
      <c r="I413" s="94"/>
      <c r="J413" s="93"/>
      <c r="K413" s="95"/>
    </row>
  </sheetData>
  <mergeCells count="12">
    <mergeCell ref="C2:J2"/>
    <mergeCell ref="C5:C9"/>
    <mergeCell ref="D5:D9"/>
    <mergeCell ref="E5:E9"/>
    <mergeCell ref="F5:F9"/>
    <mergeCell ref="G5:G9"/>
    <mergeCell ref="H5:K5"/>
    <mergeCell ref="H6:K6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4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6.85"/>
    <col collapsed="false" customWidth="true" hidden="false" outlineLevel="0" max="3" min="3" style="96" width="6.56"/>
    <col collapsed="false" customWidth="true" hidden="false" outlineLevel="0" max="4" min="4" style="96" width="4.85"/>
    <col collapsed="false" customWidth="true" hidden="false" outlineLevel="0" max="5" min="5" style="96" width="15.56"/>
    <col collapsed="false" customWidth="true" hidden="false" outlineLevel="0" max="6" min="6" style="96" width="11.99"/>
    <col collapsed="false" customWidth="true" hidden="false" outlineLevel="0" max="7" min="7" style="96" width="12.42"/>
    <col collapsed="false" customWidth="true" hidden="false" outlineLevel="0" max="9" min="8" style="96" width="10.13"/>
    <col collapsed="false" customWidth="true" hidden="false" outlineLevel="0" max="10" min="10" style="96" width="13.41"/>
    <col collapsed="false" customWidth="true" hidden="false" outlineLevel="0" max="11" min="11" style="96" width="14.41"/>
    <col collapsed="false" customWidth="true" hidden="false" outlineLevel="0" max="12" min="12" style="96" width="16.7"/>
    <col collapsed="false" customWidth="true" hidden="false" outlineLevel="0" max="13" min="13" style="96" width="9.56"/>
    <col collapsed="false" customWidth="false" hidden="false" outlineLevel="0" max="257" min="14" style="96" width="9.14"/>
  </cols>
  <sheetData>
    <row r="1" customFormat="false" ht="66.75" hidden="false" customHeight="true" outlineLevel="0" collapsed="false">
      <c r="A1" s="97" t="s">
        <v>2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269</v>
      </c>
      <c r="M1" s="98"/>
    </row>
    <row r="2" customFormat="false" ht="26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100" t="s">
        <v>2</v>
      </c>
      <c r="M2" s="100"/>
    </row>
    <row r="3" s="104" customFormat="true" ht="20.1" hidden="false" customHeight="true" outlineLevel="0" collapsed="false">
      <c r="A3" s="101" t="s">
        <v>270</v>
      </c>
      <c r="B3" s="101" t="s">
        <v>3</v>
      </c>
      <c r="C3" s="101" t="s">
        <v>271</v>
      </c>
      <c r="D3" s="101" t="s">
        <v>272</v>
      </c>
      <c r="E3" s="102" t="s">
        <v>273</v>
      </c>
      <c r="F3" s="102" t="s">
        <v>274</v>
      </c>
      <c r="G3" s="102" t="s">
        <v>275</v>
      </c>
      <c r="H3" s="102"/>
      <c r="I3" s="102"/>
      <c r="J3" s="102"/>
      <c r="K3" s="102"/>
      <c r="L3" s="102" t="s">
        <v>276</v>
      </c>
      <c r="M3" s="103"/>
    </row>
    <row r="4" s="104" customFormat="true" ht="20.1" hidden="false" customHeight="true" outlineLevel="0" collapsed="false">
      <c r="A4" s="101"/>
      <c r="B4" s="101"/>
      <c r="C4" s="101"/>
      <c r="D4" s="101"/>
      <c r="E4" s="102"/>
      <c r="F4" s="102"/>
      <c r="G4" s="102" t="s">
        <v>277</v>
      </c>
      <c r="H4" s="102" t="s">
        <v>278</v>
      </c>
      <c r="I4" s="102"/>
      <c r="J4" s="102"/>
      <c r="K4" s="102"/>
      <c r="L4" s="102"/>
      <c r="M4" s="105"/>
    </row>
    <row r="5" s="104" customFormat="true" ht="29.25" hidden="false" customHeight="true" outlineLevel="0" collapsed="false">
      <c r="A5" s="101"/>
      <c r="B5" s="101"/>
      <c r="C5" s="101"/>
      <c r="D5" s="101"/>
      <c r="E5" s="102"/>
      <c r="F5" s="102"/>
      <c r="G5" s="102"/>
      <c r="H5" s="102" t="s">
        <v>279</v>
      </c>
      <c r="I5" s="102" t="s">
        <v>280</v>
      </c>
      <c r="J5" s="102" t="s">
        <v>281</v>
      </c>
      <c r="K5" s="102" t="s">
        <v>282</v>
      </c>
      <c r="L5" s="102"/>
      <c r="M5" s="105" t="s">
        <v>10</v>
      </c>
    </row>
    <row r="6" s="104" customFormat="true" ht="20.1" hidden="false" customHeight="true" outlineLevel="0" collapsed="false">
      <c r="A6" s="101"/>
      <c r="B6" s="101"/>
      <c r="C6" s="101"/>
      <c r="D6" s="101"/>
      <c r="E6" s="102"/>
      <c r="F6" s="102"/>
      <c r="G6" s="102"/>
      <c r="H6" s="102"/>
      <c r="I6" s="102"/>
      <c r="J6" s="102"/>
      <c r="K6" s="102"/>
      <c r="L6" s="102"/>
      <c r="M6" s="105"/>
    </row>
    <row r="7" s="104" customFormat="true" ht="20.1" hidden="false" customHeight="true" outlineLevel="0" collapsed="false">
      <c r="A7" s="101"/>
      <c r="B7" s="101"/>
      <c r="C7" s="101"/>
      <c r="D7" s="101"/>
      <c r="E7" s="102"/>
      <c r="F7" s="102"/>
      <c r="G7" s="102"/>
      <c r="H7" s="102"/>
      <c r="I7" s="102"/>
      <c r="J7" s="102"/>
      <c r="K7" s="102"/>
      <c r="L7" s="102"/>
      <c r="M7" s="106"/>
    </row>
    <row r="8" customFormat="false" ht="8.1" hidden="false" customHeight="true" outlineLevel="0" collapsed="false">
      <c r="A8" s="107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4</v>
      </c>
      <c r="M8" s="108" t="n">
        <v>15</v>
      </c>
    </row>
    <row r="9" customFormat="false" ht="18.75" hidden="false" customHeight="true" outlineLevel="0" collapsed="false">
      <c r="A9" s="109" t="s">
        <v>283</v>
      </c>
      <c r="B9" s="109" t="s">
        <v>14</v>
      </c>
      <c r="C9" s="109"/>
      <c r="D9" s="109"/>
      <c r="E9" s="109"/>
      <c r="F9" s="110" t="n">
        <f aca="false">SUM(F10:F22)</f>
        <v>9745450</v>
      </c>
      <c r="G9" s="110" t="n">
        <f aca="false">SUM(G10:G22)</f>
        <v>4157250</v>
      </c>
      <c r="H9" s="110" t="n">
        <f aca="false">SUM(H10:H22)</f>
        <v>2557350</v>
      </c>
      <c r="I9" s="110" t="n">
        <f aca="false">SUM(I10:I22)</f>
        <v>1599900</v>
      </c>
      <c r="J9" s="111"/>
      <c r="K9" s="110" t="n">
        <f aca="false">SUM(K10:K22)</f>
        <v>0</v>
      </c>
      <c r="L9" s="112" t="n">
        <f aca="false">SUM(L10:L22)</f>
        <v>3310503.2</v>
      </c>
      <c r="M9" s="111" t="n">
        <f aca="false">IF(L9=0,"-",100*L9/G9)</f>
        <v>79.6320452222022</v>
      </c>
    </row>
    <row r="10" customFormat="false" ht="53.25" hidden="false" customHeight="true" outlineLevel="0" collapsed="false">
      <c r="A10" s="113" t="s">
        <v>284</v>
      </c>
      <c r="B10" s="114"/>
      <c r="C10" s="114" t="s">
        <v>15</v>
      </c>
      <c r="D10" s="115" t="s">
        <v>285</v>
      </c>
      <c r="E10" s="116" t="s">
        <v>286</v>
      </c>
      <c r="F10" s="117" t="n">
        <v>1659600</v>
      </c>
      <c r="G10" s="117" t="n">
        <v>1659600</v>
      </c>
      <c r="H10" s="118" t="n">
        <v>599700</v>
      </c>
      <c r="I10" s="118" t="n">
        <v>1059900</v>
      </c>
      <c r="J10" s="117" t="s">
        <v>287</v>
      </c>
      <c r="K10" s="117"/>
      <c r="L10" s="119" t="n">
        <v>1610647.94</v>
      </c>
      <c r="M10" s="111" t="n">
        <f aca="false">IF(G10=0,"-",100*L10/G10)</f>
        <v>97.0503699686672</v>
      </c>
    </row>
    <row r="11" customFormat="false" ht="51" hidden="false" customHeight="false" outlineLevel="0" collapsed="false">
      <c r="A11" s="113" t="s">
        <v>288</v>
      </c>
      <c r="B11" s="114"/>
      <c r="C11" s="114"/>
      <c r="D11" s="117" t="s">
        <v>289</v>
      </c>
      <c r="E11" s="116" t="s">
        <v>290</v>
      </c>
      <c r="F11" s="117" t="n">
        <v>1523800</v>
      </c>
      <c r="G11" s="118" t="n">
        <v>1288200</v>
      </c>
      <c r="H11" s="118" t="n">
        <v>748200</v>
      </c>
      <c r="I11" s="118" t="n">
        <v>540000</v>
      </c>
      <c r="J11" s="117" t="s">
        <v>287</v>
      </c>
      <c r="K11" s="118"/>
      <c r="L11" s="119" t="n">
        <v>1287821.92</v>
      </c>
      <c r="M11" s="111" t="n">
        <f aca="false">IF(L11=0,"-",100*L11/G11)</f>
        <v>99.9706505201056</v>
      </c>
    </row>
    <row r="12" customFormat="false" ht="51" hidden="false" customHeight="false" outlineLevel="0" collapsed="false">
      <c r="A12" s="113" t="s">
        <v>291</v>
      </c>
      <c r="B12" s="114"/>
      <c r="C12" s="114"/>
      <c r="D12" s="114" t="n">
        <v>6050</v>
      </c>
      <c r="E12" s="116" t="s">
        <v>292</v>
      </c>
      <c r="F12" s="117" t="n">
        <v>402000</v>
      </c>
      <c r="G12" s="118" t="n">
        <v>55000</v>
      </c>
      <c r="H12" s="118" t="n">
        <v>55000</v>
      </c>
      <c r="I12" s="118"/>
      <c r="J12" s="117" t="s">
        <v>287</v>
      </c>
      <c r="K12" s="118"/>
      <c r="L12" s="119" t="n">
        <v>36478</v>
      </c>
      <c r="M12" s="111" t="n">
        <f aca="false">IF(L12=0,"-",100*L12/G12)</f>
        <v>66.3236363636364</v>
      </c>
    </row>
    <row r="13" customFormat="false" ht="45.75" hidden="false" customHeight="true" outlineLevel="0" collapsed="false">
      <c r="A13" s="113" t="s">
        <v>293</v>
      </c>
      <c r="B13" s="114"/>
      <c r="C13" s="114"/>
      <c r="D13" s="114" t="n">
        <v>6050</v>
      </c>
      <c r="E13" s="116" t="s">
        <v>294</v>
      </c>
      <c r="F13" s="117" t="n">
        <v>4991600</v>
      </c>
      <c r="G13" s="118" t="n">
        <v>6000</v>
      </c>
      <c r="H13" s="118" t="n">
        <v>6000</v>
      </c>
      <c r="I13" s="118"/>
      <c r="J13" s="117"/>
      <c r="K13" s="118"/>
      <c r="L13" s="119"/>
      <c r="M13" s="111" t="str">
        <f aca="false">IF(L13=0,"-",100*L13/G13)</f>
        <v>-</v>
      </c>
    </row>
    <row r="14" customFormat="false" ht="44.25" hidden="false" customHeight="true" outlineLevel="0" collapsed="false">
      <c r="A14" s="113" t="s">
        <v>295</v>
      </c>
      <c r="B14" s="114"/>
      <c r="C14" s="114"/>
      <c r="D14" s="114" t="n">
        <v>6050</v>
      </c>
      <c r="E14" s="116" t="s">
        <v>296</v>
      </c>
      <c r="F14" s="117" t="n">
        <v>100000</v>
      </c>
      <c r="G14" s="118" t="n">
        <v>100000</v>
      </c>
      <c r="H14" s="118" t="n">
        <v>100000</v>
      </c>
      <c r="I14" s="118"/>
      <c r="J14" s="117" t="s">
        <v>287</v>
      </c>
      <c r="K14" s="118"/>
      <c r="L14" s="119"/>
      <c r="M14" s="111" t="str">
        <f aca="false">IF(L14=0,"-",100*L14/G14)</f>
        <v>-</v>
      </c>
    </row>
    <row r="15" customFormat="false" ht="43.5" hidden="false" customHeight="true" outlineLevel="0" collapsed="false">
      <c r="A15" s="113" t="n">
        <v>6</v>
      </c>
      <c r="B15" s="114"/>
      <c r="C15" s="114"/>
      <c r="D15" s="114" t="n">
        <v>6050</v>
      </c>
      <c r="E15" s="116" t="s">
        <v>297</v>
      </c>
      <c r="F15" s="118" t="n">
        <v>30000</v>
      </c>
      <c r="G15" s="118" t="n">
        <v>30000</v>
      </c>
      <c r="H15" s="118" t="n">
        <v>30000</v>
      </c>
      <c r="I15" s="118"/>
      <c r="J15" s="117" t="s">
        <v>287</v>
      </c>
      <c r="K15" s="118"/>
      <c r="L15" s="119" t="n">
        <v>25000</v>
      </c>
      <c r="M15" s="111" t="n">
        <f aca="false">IF(L15=0,"-",100*L15/G15)</f>
        <v>83.3333333333333</v>
      </c>
    </row>
    <row r="16" customFormat="false" ht="43.5" hidden="false" customHeight="true" outlineLevel="0" collapsed="false">
      <c r="A16" s="113" t="s">
        <v>298</v>
      </c>
      <c r="B16" s="114"/>
      <c r="C16" s="114"/>
      <c r="D16" s="114" t="n">
        <v>6050</v>
      </c>
      <c r="E16" s="116" t="s">
        <v>299</v>
      </c>
      <c r="F16" s="118" t="n">
        <v>54000</v>
      </c>
      <c r="G16" s="118" t="n">
        <v>54000</v>
      </c>
      <c r="H16" s="118" t="n">
        <v>54000</v>
      </c>
      <c r="I16" s="118"/>
      <c r="J16" s="117"/>
      <c r="K16" s="118"/>
      <c r="L16" s="119" t="n">
        <v>54000</v>
      </c>
      <c r="M16" s="111" t="n">
        <f aca="false">IF(L16=0,"-",100*L16/G16)</f>
        <v>100</v>
      </c>
    </row>
    <row r="17" customFormat="false" ht="63.75" hidden="false" customHeight="false" outlineLevel="0" collapsed="false">
      <c r="A17" s="113" t="s">
        <v>300</v>
      </c>
      <c r="B17" s="114"/>
      <c r="C17" s="114"/>
      <c r="D17" s="114" t="n">
        <v>6050</v>
      </c>
      <c r="E17" s="116" t="s">
        <v>301</v>
      </c>
      <c r="F17" s="118" t="n">
        <v>674920</v>
      </c>
      <c r="G17" s="118" t="n">
        <v>674920</v>
      </c>
      <c r="H17" s="118" t="n">
        <v>674920</v>
      </c>
      <c r="I17" s="118"/>
      <c r="J17" s="117"/>
      <c r="K17" s="118"/>
      <c r="L17" s="119" t="n">
        <v>22946.56</v>
      </c>
      <c r="M17" s="111" t="n">
        <f aca="false">IF(L17=0,"-",100*L17/G17)</f>
        <v>3.39989332068986</v>
      </c>
    </row>
    <row r="18" customFormat="false" ht="51" hidden="false" customHeight="false" outlineLevel="0" collapsed="false">
      <c r="A18" s="113" t="s">
        <v>302</v>
      </c>
      <c r="B18" s="114"/>
      <c r="C18" s="114"/>
      <c r="D18" s="114" t="n">
        <v>6050</v>
      </c>
      <c r="E18" s="116" t="s">
        <v>303</v>
      </c>
      <c r="F18" s="118" t="n">
        <v>110200</v>
      </c>
      <c r="G18" s="118" t="n">
        <v>90200</v>
      </c>
      <c r="H18" s="118" t="n">
        <v>90200</v>
      </c>
      <c r="I18" s="118"/>
      <c r="J18" s="117"/>
      <c r="K18" s="118"/>
      <c r="L18" s="119" t="n">
        <v>84337.23</v>
      </c>
      <c r="M18" s="111" t="n">
        <f aca="false">IF(L18=0,"-",100*L18/G18)</f>
        <v>93.5002549889135</v>
      </c>
    </row>
    <row r="19" customFormat="false" ht="62.25" hidden="false" customHeight="true" outlineLevel="0" collapsed="false">
      <c r="A19" s="113" t="n">
        <v>10</v>
      </c>
      <c r="B19" s="114"/>
      <c r="C19" s="114"/>
      <c r="D19" s="114" t="n">
        <v>6050</v>
      </c>
      <c r="E19" s="116" t="s">
        <v>304</v>
      </c>
      <c r="F19" s="118" t="n">
        <v>120830</v>
      </c>
      <c r="G19" s="118" t="n">
        <v>120830</v>
      </c>
      <c r="H19" s="118" t="n">
        <v>120830</v>
      </c>
      <c r="I19" s="118"/>
      <c r="J19" s="117"/>
      <c r="K19" s="118"/>
      <c r="L19" s="119" t="n">
        <v>120711.69</v>
      </c>
      <c r="M19" s="111" t="n">
        <f aca="false">IF(L19=0,"-",100*L19/G19)</f>
        <v>99.9020855747745</v>
      </c>
    </row>
    <row r="20" customFormat="false" ht="51" hidden="false" customHeight="false" outlineLevel="0" collapsed="false">
      <c r="A20" s="113" t="s">
        <v>284</v>
      </c>
      <c r="B20" s="114"/>
      <c r="C20" s="120" t="s">
        <v>25</v>
      </c>
      <c r="D20" s="114" t="n">
        <v>6050</v>
      </c>
      <c r="E20" s="116" t="s">
        <v>305</v>
      </c>
      <c r="F20" s="118" t="n">
        <v>37500</v>
      </c>
      <c r="G20" s="118" t="n">
        <v>37500</v>
      </c>
      <c r="H20" s="118" t="n">
        <v>37500</v>
      </c>
      <c r="I20" s="118"/>
      <c r="J20" s="117"/>
      <c r="K20" s="118"/>
      <c r="L20" s="119" t="n">
        <v>37500</v>
      </c>
      <c r="M20" s="111" t="n">
        <f aca="false">IF(L20=0,"-",100*L20/G20)</f>
        <v>100</v>
      </c>
    </row>
    <row r="21" customFormat="false" ht="38.25" hidden="false" customHeight="false" outlineLevel="0" collapsed="false">
      <c r="A21" s="113" t="s">
        <v>288</v>
      </c>
      <c r="B21" s="114"/>
      <c r="C21" s="114"/>
      <c r="D21" s="114" t="n">
        <v>6050</v>
      </c>
      <c r="E21" s="116" t="s">
        <v>306</v>
      </c>
      <c r="F21" s="118" t="n">
        <v>16000</v>
      </c>
      <c r="G21" s="118" t="n">
        <v>16000</v>
      </c>
      <c r="H21" s="118" t="n">
        <v>16000</v>
      </c>
      <c r="I21" s="118"/>
      <c r="J21" s="117"/>
      <c r="K21" s="118"/>
      <c r="L21" s="119" t="n">
        <v>16000</v>
      </c>
      <c r="M21" s="111" t="n">
        <f aca="false">IF(L21=0,"-",100*L21/G21)</f>
        <v>100</v>
      </c>
    </row>
    <row r="22" customFormat="false" ht="45" hidden="false" customHeight="true" outlineLevel="0" collapsed="false">
      <c r="A22" s="113" t="s">
        <v>291</v>
      </c>
      <c r="B22" s="114"/>
      <c r="C22" s="114"/>
      <c r="D22" s="114" t="n">
        <v>6060</v>
      </c>
      <c r="E22" s="116" t="s">
        <v>307</v>
      </c>
      <c r="F22" s="118" t="n">
        <v>25000</v>
      </c>
      <c r="G22" s="118" t="n">
        <v>25000</v>
      </c>
      <c r="H22" s="118" t="n">
        <v>25000</v>
      </c>
      <c r="I22" s="118"/>
      <c r="J22" s="117" t="s">
        <v>287</v>
      </c>
      <c r="K22" s="118"/>
      <c r="L22" s="119" t="n">
        <v>15059.86</v>
      </c>
      <c r="M22" s="111" t="n">
        <f aca="false">IF(L22=0,"-",100*L22/G22)</f>
        <v>60.23944</v>
      </c>
    </row>
    <row r="23" customFormat="false" ht="41.25" hidden="false" customHeight="true" outlineLevel="0" collapsed="false">
      <c r="A23" s="121" t="s">
        <v>308</v>
      </c>
      <c r="B23" s="122" t="n">
        <v>600</v>
      </c>
      <c r="C23" s="122"/>
      <c r="D23" s="122"/>
      <c r="E23" s="123"/>
      <c r="F23" s="124" t="n">
        <f aca="false">SUM(F24:F32)</f>
        <v>3179886</v>
      </c>
      <c r="G23" s="124" t="n">
        <f aca="false">SUM(G24:G32)</f>
        <v>1726575</v>
      </c>
      <c r="H23" s="124" t="n">
        <f aca="false">SUM(H24:H32)</f>
        <v>1671575</v>
      </c>
      <c r="I23" s="124" t="n">
        <f aca="false">SUM(I25:I32)</f>
        <v>0</v>
      </c>
      <c r="J23" s="125" t="n">
        <v>55000</v>
      </c>
      <c r="K23" s="124" t="n">
        <f aca="false">SUM(K24:K32)</f>
        <v>0</v>
      </c>
      <c r="L23" s="126" t="n">
        <f aca="false">SUM(L24:L32)</f>
        <v>1509278.28</v>
      </c>
      <c r="M23" s="111" t="n">
        <f aca="false">IF(L23=0,"-",100*L23/G23)</f>
        <v>87.4145797315495</v>
      </c>
    </row>
    <row r="24" customFormat="false" ht="24.75" hidden="false" customHeight="true" outlineLevel="0" collapsed="false">
      <c r="A24" s="121" t="s">
        <v>284</v>
      </c>
      <c r="B24" s="122"/>
      <c r="C24" s="120"/>
      <c r="D24" s="116" t="n">
        <v>6050</v>
      </c>
      <c r="E24" s="116" t="s">
        <v>309</v>
      </c>
      <c r="F24" s="127" t="n">
        <v>358000</v>
      </c>
      <c r="G24" s="127" t="n">
        <v>358000</v>
      </c>
      <c r="H24" s="127" t="n">
        <v>358000</v>
      </c>
      <c r="I24" s="127"/>
      <c r="J24" s="117" t="s">
        <v>287</v>
      </c>
      <c r="K24" s="127"/>
      <c r="L24" s="119" t="n">
        <v>357858.6</v>
      </c>
      <c r="M24" s="111" t="n">
        <f aca="false">IF(L24=0,"-",100*L24/G24)</f>
        <v>99.9605027932961</v>
      </c>
    </row>
    <row r="25" customFormat="false" ht="38.25" hidden="false" customHeight="true" outlineLevel="0" collapsed="false">
      <c r="A25" s="113" t="s">
        <v>288</v>
      </c>
      <c r="B25" s="114"/>
      <c r="C25" s="114"/>
      <c r="D25" s="114" t="n">
        <v>6050</v>
      </c>
      <c r="E25" s="116" t="s">
        <v>310</v>
      </c>
      <c r="F25" s="118" t="n">
        <v>637000</v>
      </c>
      <c r="G25" s="118" t="n">
        <v>637000</v>
      </c>
      <c r="H25" s="118" t="n">
        <v>582000</v>
      </c>
      <c r="I25" s="118"/>
      <c r="J25" s="117" t="s">
        <v>311</v>
      </c>
      <c r="K25" s="118"/>
      <c r="L25" s="119" t="n">
        <v>636842.66</v>
      </c>
      <c r="M25" s="111" t="n">
        <f aca="false">IF(L25=0,"-",100*L25/G25)</f>
        <v>99.9752998430141</v>
      </c>
    </row>
    <row r="26" customFormat="false" ht="43.5" hidden="false" customHeight="true" outlineLevel="0" collapsed="false">
      <c r="A26" s="113" t="s">
        <v>291</v>
      </c>
      <c r="B26" s="114"/>
      <c r="C26" s="114"/>
      <c r="D26" s="114" t="n">
        <v>6050</v>
      </c>
      <c r="E26" s="116" t="s">
        <v>312</v>
      </c>
      <c r="F26" s="118" t="n">
        <v>1310311</v>
      </c>
      <c r="G26" s="118" t="n">
        <v>58000</v>
      </c>
      <c r="H26" s="118" t="n">
        <v>58000</v>
      </c>
      <c r="I26" s="118"/>
      <c r="J26" s="117"/>
      <c r="K26" s="118"/>
      <c r="L26" s="119" t="n">
        <v>55850</v>
      </c>
      <c r="M26" s="111" t="n">
        <f aca="false">IF(L26=0,"-",100*L26/G26)</f>
        <v>96.2931034482759</v>
      </c>
    </row>
    <row r="27" customFormat="false" ht="42.75" hidden="false" customHeight="true" outlineLevel="0" collapsed="false">
      <c r="A27" s="113" t="s">
        <v>293</v>
      </c>
      <c r="B27" s="114"/>
      <c r="C27" s="114"/>
      <c r="D27" s="114" t="n">
        <v>6050</v>
      </c>
      <c r="E27" s="116" t="s">
        <v>313</v>
      </c>
      <c r="F27" s="118" t="n">
        <v>451000</v>
      </c>
      <c r="G27" s="118" t="n">
        <v>250000</v>
      </c>
      <c r="H27" s="118" t="n">
        <v>250000</v>
      </c>
      <c r="I27" s="118"/>
      <c r="J27" s="117" t="s">
        <v>287</v>
      </c>
      <c r="K27" s="118"/>
      <c r="L27" s="119" t="n">
        <v>50720</v>
      </c>
      <c r="M27" s="111" t="n">
        <f aca="false">IF(L27=0,"-",100*L27/G27)</f>
        <v>20.288</v>
      </c>
    </row>
    <row r="28" customFormat="false" ht="36.75" hidden="false" customHeight="true" outlineLevel="0" collapsed="false">
      <c r="A28" s="113" t="s">
        <v>295</v>
      </c>
      <c r="B28" s="114"/>
      <c r="C28" s="114"/>
      <c r="D28" s="114" t="n">
        <v>6050</v>
      </c>
      <c r="E28" s="116" t="s">
        <v>314</v>
      </c>
      <c r="F28" s="118" t="n">
        <v>189000</v>
      </c>
      <c r="G28" s="118" t="n">
        <v>189000</v>
      </c>
      <c r="H28" s="118" t="n">
        <v>189000</v>
      </c>
      <c r="I28" s="118"/>
      <c r="J28" s="117" t="s">
        <v>287</v>
      </c>
      <c r="K28" s="118"/>
      <c r="L28" s="119" t="n">
        <v>188700.14</v>
      </c>
      <c r="M28" s="111" t="n">
        <f aca="false">IF(L28=0,"-",100*L28/G28)</f>
        <v>99.8413439153439</v>
      </c>
    </row>
    <row r="29" customFormat="false" ht="37.5" hidden="false" customHeight="true" outlineLevel="0" collapsed="false">
      <c r="A29" s="113" t="s">
        <v>315</v>
      </c>
      <c r="B29" s="114"/>
      <c r="C29" s="114"/>
      <c r="D29" s="114" t="n">
        <v>6050</v>
      </c>
      <c r="E29" s="116" t="s">
        <v>316</v>
      </c>
      <c r="F29" s="118" t="n">
        <v>15000</v>
      </c>
      <c r="G29" s="118" t="n">
        <v>15000</v>
      </c>
      <c r="H29" s="118" t="n">
        <v>15000</v>
      </c>
      <c r="I29" s="118"/>
      <c r="J29" s="117" t="s">
        <v>287</v>
      </c>
      <c r="K29" s="118"/>
      <c r="L29" s="119"/>
      <c r="M29" s="111" t="str">
        <f aca="false">IF(L29=0,"-",100*L29/G29)</f>
        <v>-</v>
      </c>
    </row>
    <row r="30" customFormat="false" ht="37.5" hidden="false" customHeight="true" outlineLevel="0" collapsed="false">
      <c r="A30" s="113" t="s">
        <v>298</v>
      </c>
      <c r="B30" s="114"/>
      <c r="C30" s="114"/>
      <c r="D30" s="114" t="n">
        <v>6050</v>
      </c>
      <c r="E30" s="116" t="s">
        <v>317</v>
      </c>
      <c r="F30" s="118" t="n">
        <v>188900</v>
      </c>
      <c r="G30" s="118" t="n">
        <v>188900</v>
      </c>
      <c r="H30" s="118" t="n">
        <v>188900</v>
      </c>
      <c r="I30" s="118"/>
      <c r="J30" s="117" t="s">
        <v>287</v>
      </c>
      <c r="K30" s="118"/>
      <c r="L30" s="119" t="n">
        <v>188867.88</v>
      </c>
      <c r="M30" s="111" t="n">
        <f aca="false">IF(L30=0,"-",100*L30/G30)</f>
        <v>99.9829962943356</v>
      </c>
    </row>
    <row r="31" customFormat="false" ht="38.25" hidden="false" customHeight="false" outlineLevel="0" collapsed="false">
      <c r="A31" s="113" t="s">
        <v>300</v>
      </c>
      <c r="B31" s="114"/>
      <c r="C31" s="114"/>
      <c r="D31" s="114" t="n">
        <v>6050</v>
      </c>
      <c r="E31" s="116" t="s">
        <v>318</v>
      </c>
      <c r="F31" s="118" t="n">
        <v>20000</v>
      </c>
      <c r="G31" s="118" t="n">
        <v>20000</v>
      </c>
      <c r="H31" s="118" t="n">
        <v>20000</v>
      </c>
      <c r="I31" s="118"/>
      <c r="J31" s="117"/>
      <c r="K31" s="118"/>
      <c r="L31" s="119" t="n">
        <v>19764</v>
      </c>
      <c r="M31" s="111" t="n">
        <f aca="false">IF(L31=0,"-",100*L31/G31)</f>
        <v>98.82</v>
      </c>
    </row>
    <row r="32" customFormat="false" ht="127.5" hidden="false" customHeight="false" outlineLevel="0" collapsed="false">
      <c r="A32" s="113" t="n">
        <v>9</v>
      </c>
      <c r="B32" s="114"/>
      <c r="C32" s="114"/>
      <c r="D32" s="114" t="n">
        <v>6050</v>
      </c>
      <c r="E32" s="116" t="s">
        <v>319</v>
      </c>
      <c r="F32" s="118" t="n">
        <v>10675</v>
      </c>
      <c r="G32" s="118" t="n">
        <v>10675</v>
      </c>
      <c r="H32" s="118" t="n">
        <v>10675</v>
      </c>
      <c r="I32" s="118"/>
      <c r="J32" s="117" t="s">
        <v>287</v>
      </c>
      <c r="K32" s="127" t="s">
        <v>320</v>
      </c>
      <c r="L32" s="119" t="n">
        <v>10675</v>
      </c>
      <c r="M32" s="111" t="n">
        <f aca="false">IF(L32=0,"-",100*L32/G32)</f>
        <v>100</v>
      </c>
    </row>
    <row r="33" customFormat="false" ht="27" hidden="false" customHeight="true" outlineLevel="0" collapsed="false">
      <c r="A33" s="121" t="s">
        <v>321</v>
      </c>
      <c r="B33" s="122" t="n">
        <v>700</v>
      </c>
      <c r="C33" s="122"/>
      <c r="D33" s="122"/>
      <c r="E33" s="123"/>
      <c r="F33" s="124" t="n">
        <f aca="false">SUM(F34)</f>
        <v>50000</v>
      </c>
      <c r="G33" s="124" t="n">
        <f aca="false">SUM(G34)</f>
        <v>50000</v>
      </c>
      <c r="H33" s="124" t="n">
        <f aca="false">SUM(H34)</f>
        <v>50000</v>
      </c>
      <c r="I33" s="124"/>
      <c r="J33" s="125" t="s">
        <v>287</v>
      </c>
      <c r="K33" s="124"/>
      <c r="L33" s="126" t="n">
        <f aca="false">SUM(L34)</f>
        <v>43593.59</v>
      </c>
      <c r="M33" s="111" t="n">
        <f aca="false">IF(L33=0,"-",100*L33/G33)</f>
        <v>87.18718</v>
      </c>
    </row>
    <row r="34" customFormat="false" ht="48.75" hidden="false" customHeight="true" outlineLevel="0" collapsed="false">
      <c r="A34" s="113" t="s">
        <v>284</v>
      </c>
      <c r="B34" s="114"/>
      <c r="C34" s="114" t="n">
        <v>70005</v>
      </c>
      <c r="D34" s="114" t="n">
        <v>6050</v>
      </c>
      <c r="E34" s="116" t="s">
        <v>322</v>
      </c>
      <c r="F34" s="118" t="n">
        <v>50000</v>
      </c>
      <c r="G34" s="118" t="n">
        <v>50000</v>
      </c>
      <c r="H34" s="118" t="n">
        <v>50000</v>
      </c>
      <c r="I34" s="118"/>
      <c r="J34" s="117" t="s">
        <v>287</v>
      </c>
      <c r="K34" s="118"/>
      <c r="L34" s="119" t="n">
        <v>43593.59</v>
      </c>
      <c r="M34" s="111" t="n">
        <f aca="false">IF(L34=0,"-",100*L34/G34)</f>
        <v>87.18718</v>
      </c>
    </row>
    <row r="35" customFormat="false" ht="29.25" hidden="false" customHeight="true" outlineLevel="0" collapsed="false">
      <c r="A35" s="121" t="s">
        <v>323</v>
      </c>
      <c r="B35" s="122" t="n">
        <v>750</v>
      </c>
      <c r="C35" s="122"/>
      <c r="D35" s="122"/>
      <c r="E35" s="123"/>
      <c r="F35" s="124" t="n">
        <f aca="false">SUM(F36)</f>
        <v>3937000</v>
      </c>
      <c r="G35" s="124" t="n">
        <f aca="false">SUM(G36)</f>
        <v>597000</v>
      </c>
      <c r="H35" s="124" t="n">
        <f aca="false">SUM(H36)</f>
        <v>597000</v>
      </c>
      <c r="I35" s="124"/>
      <c r="J35" s="125" t="s">
        <v>287</v>
      </c>
      <c r="K35" s="124"/>
      <c r="L35" s="126" t="n">
        <f aca="false">SUM(L36)</f>
        <v>590863.17</v>
      </c>
      <c r="M35" s="111" t="n">
        <f aca="false">IF(L35=0,"-",100*L35/G35)</f>
        <v>98.9720552763819</v>
      </c>
    </row>
    <row r="36" customFormat="false" ht="45.75" hidden="false" customHeight="true" outlineLevel="0" collapsed="false">
      <c r="A36" s="113" t="s">
        <v>284</v>
      </c>
      <c r="B36" s="114"/>
      <c r="C36" s="114" t="n">
        <v>75023</v>
      </c>
      <c r="D36" s="114" t="n">
        <v>6050</v>
      </c>
      <c r="E36" s="116" t="s">
        <v>324</v>
      </c>
      <c r="F36" s="118" t="n">
        <v>3937000</v>
      </c>
      <c r="G36" s="118" t="n">
        <v>597000</v>
      </c>
      <c r="H36" s="118" t="n">
        <v>597000</v>
      </c>
      <c r="I36" s="118"/>
      <c r="J36" s="117" t="s">
        <v>287</v>
      </c>
      <c r="K36" s="118"/>
      <c r="L36" s="119" t="n">
        <v>590863.17</v>
      </c>
      <c r="M36" s="111" t="n">
        <f aca="false">IF(L36=0,"-",100*L36/G36)</f>
        <v>98.9720552763819</v>
      </c>
    </row>
    <row r="37" customFormat="false" ht="25.5" hidden="false" customHeight="true" outlineLevel="0" collapsed="false">
      <c r="A37" s="121" t="s">
        <v>325</v>
      </c>
      <c r="B37" s="122" t="n">
        <v>754</v>
      </c>
      <c r="C37" s="122"/>
      <c r="D37" s="122"/>
      <c r="E37" s="123"/>
      <c r="F37" s="124" t="n">
        <f aca="false">SUM(F38:F40)</f>
        <v>312650</v>
      </c>
      <c r="G37" s="124" t="n">
        <f aca="false">SUM(G38:G40)</f>
        <v>312650</v>
      </c>
      <c r="H37" s="124" t="n">
        <f aca="false">SUM(H38:H40)</f>
        <v>308199</v>
      </c>
      <c r="I37" s="124"/>
      <c r="J37" s="125" t="n">
        <v>4451</v>
      </c>
      <c r="K37" s="124"/>
      <c r="L37" s="128" t="n">
        <f aca="false">SUM(L38:L40)</f>
        <v>312549.53</v>
      </c>
      <c r="M37" s="111" t="n">
        <f aca="false">IF(L37=0,"-",100*L37/G37)</f>
        <v>99.9678650247881</v>
      </c>
    </row>
    <row r="38" customFormat="false" ht="45" hidden="false" customHeight="true" outlineLevel="0" collapsed="false">
      <c r="A38" s="113" t="s">
        <v>284</v>
      </c>
      <c r="B38" s="114"/>
      <c r="C38" s="114" t="n">
        <v>75412</v>
      </c>
      <c r="D38" s="114" t="n">
        <v>6050</v>
      </c>
      <c r="E38" s="116" t="s">
        <v>326</v>
      </c>
      <c r="F38" s="118" t="n">
        <v>195700</v>
      </c>
      <c r="G38" s="118" t="n">
        <v>195700</v>
      </c>
      <c r="H38" s="118" t="n">
        <v>195700</v>
      </c>
      <c r="I38" s="118"/>
      <c r="J38" s="117" t="s">
        <v>287</v>
      </c>
      <c r="K38" s="118"/>
      <c r="L38" s="119" t="n">
        <v>195699.96</v>
      </c>
      <c r="M38" s="111" t="n">
        <f aca="false">IF(L38=0,"-",100*L38/G38)</f>
        <v>99.9999795605519</v>
      </c>
    </row>
    <row r="39" customFormat="false" ht="51" hidden="false" customHeight="false" outlineLevel="0" collapsed="false">
      <c r="A39" s="113" t="s">
        <v>288</v>
      </c>
      <c r="B39" s="114"/>
      <c r="C39" s="114"/>
      <c r="D39" s="114" t="n">
        <v>6050</v>
      </c>
      <c r="E39" s="116" t="s">
        <v>327</v>
      </c>
      <c r="F39" s="118" t="n">
        <v>112350</v>
      </c>
      <c r="G39" s="118" t="n">
        <v>112350</v>
      </c>
      <c r="H39" s="118" t="n">
        <v>112350</v>
      </c>
      <c r="I39" s="118"/>
      <c r="J39" s="117" t="s">
        <v>287</v>
      </c>
      <c r="K39" s="118"/>
      <c r="L39" s="119" t="n">
        <v>112312.12</v>
      </c>
      <c r="M39" s="111" t="n">
        <f aca="false">IF(L39=0,"-",100*L39/G39)</f>
        <v>99.9662839341344</v>
      </c>
    </row>
    <row r="40" customFormat="false" ht="33" hidden="false" customHeight="true" outlineLevel="0" collapsed="false">
      <c r="A40" s="113" t="s">
        <v>328</v>
      </c>
      <c r="B40" s="114"/>
      <c r="C40" s="114"/>
      <c r="D40" s="114" t="n">
        <v>6060</v>
      </c>
      <c r="E40" s="116" t="s">
        <v>329</v>
      </c>
      <c r="F40" s="118" t="n">
        <v>4600</v>
      </c>
      <c r="G40" s="118" t="n">
        <v>4600</v>
      </c>
      <c r="H40" s="118" t="n">
        <v>149</v>
      </c>
      <c r="I40" s="118"/>
      <c r="J40" s="117" t="n">
        <v>4451</v>
      </c>
      <c r="K40" s="118"/>
      <c r="L40" s="119" t="n">
        <v>4537.45</v>
      </c>
      <c r="M40" s="111" t="n">
        <f aca="false">IF(L40=0,"-",100*L40/G40)</f>
        <v>98.6402173913044</v>
      </c>
    </row>
    <row r="41" customFormat="false" ht="18.75" hidden="false" customHeight="true" outlineLevel="0" collapsed="false">
      <c r="A41" s="121" t="s">
        <v>330</v>
      </c>
      <c r="B41" s="122" t="n">
        <v>801</v>
      </c>
      <c r="C41" s="122"/>
      <c r="D41" s="122"/>
      <c r="E41" s="123"/>
      <c r="F41" s="124" t="n">
        <f aca="false">SUM(F42:F44)</f>
        <v>544000</v>
      </c>
      <c r="G41" s="124" t="n">
        <f aca="false">SUM(G42:G44)</f>
        <v>544000</v>
      </c>
      <c r="H41" s="124" t="n">
        <f aca="false">SUM(H42:H44)</f>
        <v>299000</v>
      </c>
      <c r="I41" s="124"/>
      <c r="J41" s="125" t="n">
        <v>245000</v>
      </c>
      <c r="K41" s="124"/>
      <c r="L41" s="128" t="n">
        <f aca="false">SUM(L42:L44)</f>
        <v>365036.58</v>
      </c>
      <c r="M41" s="111" t="n">
        <f aca="false">IF(L41=0,"-",100*L41/G41)</f>
        <v>67.1023125</v>
      </c>
    </row>
    <row r="42" customFormat="false" ht="58.5" hidden="false" customHeight="true" outlineLevel="0" collapsed="false">
      <c r="A42" s="113" t="s">
        <v>284</v>
      </c>
      <c r="B42" s="114"/>
      <c r="C42" s="114" t="n">
        <v>80101</v>
      </c>
      <c r="D42" s="114" t="n">
        <v>6050</v>
      </c>
      <c r="E42" s="116" t="s">
        <v>331</v>
      </c>
      <c r="F42" s="118" t="n">
        <v>180000</v>
      </c>
      <c r="G42" s="118" t="n">
        <v>180000</v>
      </c>
      <c r="H42" s="118" t="n">
        <v>110000</v>
      </c>
      <c r="I42" s="118"/>
      <c r="J42" s="117" t="s">
        <v>332</v>
      </c>
      <c r="K42" s="118"/>
      <c r="L42" s="119" t="n">
        <v>178371.48</v>
      </c>
      <c r="M42" s="111" t="n">
        <f aca="false">IF(L42=0,"-",100*L42/G42)</f>
        <v>99.0952666666667</v>
      </c>
    </row>
    <row r="43" customFormat="false" ht="54" hidden="false" customHeight="true" outlineLevel="0" collapsed="false">
      <c r="A43" s="113" t="s">
        <v>288</v>
      </c>
      <c r="B43" s="114"/>
      <c r="C43" s="114" t="n">
        <v>80113</v>
      </c>
      <c r="D43" s="114" t="n">
        <v>6060</v>
      </c>
      <c r="E43" s="116" t="s">
        <v>333</v>
      </c>
      <c r="F43" s="118" t="n">
        <v>358100</v>
      </c>
      <c r="G43" s="118" t="n">
        <v>358100</v>
      </c>
      <c r="H43" s="118" t="n">
        <v>183100</v>
      </c>
      <c r="I43" s="118"/>
      <c r="J43" s="118" t="s">
        <v>334</v>
      </c>
      <c r="K43" s="118"/>
      <c r="L43" s="119" t="n">
        <v>181165.1</v>
      </c>
      <c r="M43" s="111" t="n">
        <f aca="false">IF(L43=0,"-",100*L43/H43)</f>
        <v>98.9432550518842</v>
      </c>
    </row>
    <row r="44" customFormat="false" ht="46.5" hidden="false" customHeight="true" outlineLevel="0" collapsed="false">
      <c r="A44" s="113"/>
      <c r="B44" s="114"/>
      <c r="C44" s="114" t="n">
        <v>80114</v>
      </c>
      <c r="D44" s="114" t="n">
        <v>6060</v>
      </c>
      <c r="E44" s="116" t="s">
        <v>335</v>
      </c>
      <c r="F44" s="118" t="n">
        <v>5900</v>
      </c>
      <c r="G44" s="118" t="n">
        <v>5900</v>
      </c>
      <c r="H44" s="118" t="n">
        <v>5900</v>
      </c>
      <c r="I44" s="118"/>
      <c r="J44" s="118"/>
      <c r="K44" s="118"/>
      <c r="L44" s="119" t="n">
        <v>5500</v>
      </c>
      <c r="M44" s="111" t="n">
        <f aca="false">IF(L44=0,"-",100*L44/H44)</f>
        <v>93.2203389830509</v>
      </c>
    </row>
    <row r="45" customFormat="false" ht="46.5" hidden="false" customHeight="true" outlineLevel="0" collapsed="false">
      <c r="A45" s="121" t="s">
        <v>336</v>
      </c>
      <c r="B45" s="122" t="n">
        <v>900</v>
      </c>
      <c r="C45" s="122"/>
      <c r="D45" s="122"/>
      <c r="E45" s="123"/>
      <c r="F45" s="124" t="n">
        <f aca="false">SUM(F46:F47)</f>
        <v>109000</v>
      </c>
      <c r="G45" s="124" t="n">
        <f aca="false">SUM(G46:G47)</f>
        <v>109000</v>
      </c>
      <c r="H45" s="124" t="n">
        <f aca="false">SUM(H46:H47)</f>
        <v>109000</v>
      </c>
      <c r="I45" s="124"/>
      <c r="J45" s="125" t="s">
        <v>287</v>
      </c>
      <c r="K45" s="124"/>
      <c r="L45" s="128" t="n">
        <f aca="false">SUM(L46:L47)</f>
        <v>94949.17</v>
      </c>
      <c r="M45" s="111" t="n">
        <f aca="false">IF(L45=0,"-",100*L45/G45)</f>
        <v>87.1093302752294</v>
      </c>
    </row>
    <row r="46" customFormat="false" ht="82.5" hidden="false" customHeight="true" outlineLevel="0" collapsed="false">
      <c r="A46" s="113" t="s">
        <v>284</v>
      </c>
      <c r="B46" s="114"/>
      <c r="C46" s="114" t="n">
        <v>90015</v>
      </c>
      <c r="D46" s="114" t="n">
        <v>6050</v>
      </c>
      <c r="E46" s="116" t="s">
        <v>337</v>
      </c>
      <c r="F46" s="118" t="n">
        <v>59000</v>
      </c>
      <c r="G46" s="118" t="n">
        <v>59000</v>
      </c>
      <c r="H46" s="118" t="n">
        <v>59000</v>
      </c>
      <c r="I46" s="118"/>
      <c r="J46" s="117" t="s">
        <v>287</v>
      </c>
      <c r="K46" s="118"/>
      <c r="L46" s="119" t="n">
        <v>52157.35</v>
      </c>
      <c r="M46" s="111" t="n">
        <f aca="false">IF(L46=0,"-",100*L46/G46)</f>
        <v>88.4022881355932</v>
      </c>
    </row>
    <row r="47" customFormat="false" ht="53.25" hidden="false" customHeight="true" outlineLevel="0" collapsed="false">
      <c r="A47" s="113" t="s">
        <v>288</v>
      </c>
      <c r="B47" s="114"/>
      <c r="C47" s="114"/>
      <c r="D47" s="114" t="n">
        <v>6050</v>
      </c>
      <c r="E47" s="116" t="s">
        <v>338</v>
      </c>
      <c r="F47" s="118" t="n">
        <v>50000</v>
      </c>
      <c r="G47" s="118" t="n">
        <v>50000</v>
      </c>
      <c r="H47" s="118" t="n">
        <v>50000</v>
      </c>
      <c r="I47" s="118"/>
      <c r="J47" s="117" t="s">
        <v>287</v>
      </c>
      <c r="K47" s="118"/>
      <c r="L47" s="119" t="n">
        <v>42791.82</v>
      </c>
      <c r="M47" s="111" t="n">
        <f aca="false">IF(L47=0,"-",100*L47/G47)</f>
        <v>85.58364</v>
      </c>
    </row>
    <row r="48" customFormat="false" ht="19.5" hidden="false" customHeight="true" outlineLevel="0" collapsed="false">
      <c r="A48" s="129" t="s">
        <v>339</v>
      </c>
      <c r="B48" s="130" t="n">
        <v>921</v>
      </c>
      <c r="C48" s="130"/>
      <c r="D48" s="130"/>
      <c r="E48" s="131"/>
      <c r="F48" s="132" t="n">
        <f aca="false">SUM(F49)</f>
        <v>30000</v>
      </c>
      <c r="G48" s="132" t="n">
        <f aca="false">SUM(G49)</f>
        <v>30000</v>
      </c>
      <c r="H48" s="132" t="n">
        <f aca="false">SUM(H49)</f>
        <v>30000</v>
      </c>
      <c r="I48" s="132"/>
      <c r="J48" s="133"/>
      <c r="K48" s="132" t="n">
        <f aca="false">SUM(K49)</f>
        <v>0</v>
      </c>
      <c r="L48" s="126" t="n">
        <f aca="false">SUM(L49)</f>
        <v>28540</v>
      </c>
      <c r="M48" s="111" t="n">
        <f aca="false">IF(L48=0,"-",100*L48/G48)</f>
        <v>95.1333333333333</v>
      </c>
    </row>
    <row r="49" customFormat="false" ht="58.5" hidden="false" customHeight="true" outlineLevel="0" collapsed="false">
      <c r="A49" s="113" t="s">
        <v>284</v>
      </c>
      <c r="B49" s="114"/>
      <c r="C49" s="114"/>
      <c r="D49" s="117" t="s">
        <v>289</v>
      </c>
      <c r="E49" s="116" t="s">
        <v>340</v>
      </c>
      <c r="F49" s="118" t="n">
        <v>30000</v>
      </c>
      <c r="G49" s="118" t="n">
        <v>30000</v>
      </c>
      <c r="H49" s="118" t="n">
        <v>30000</v>
      </c>
      <c r="I49" s="118"/>
      <c r="J49" s="117"/>
      <c r="K49" s="118"/>
      <c r="L49" s="119" t="n">
        <v>28540</v>
      </c>
      <c r="M49" s="111" t="n">
        <f aca="false">IF(L49=0,"-",100*L49/G49)</f>
        <v>95.1333333333333</v>
      </c>
    </row>
    <row r="50" customFormat="false" ht="15.75" hidden="false" customHeight="true" outlineLevel="0" collapsed="false">
      <c r="A50" s="121" t="s">
        <v>341</v>
      </c>
      <c r="B50" s="122" t="n">
        <v>926</v>
      </c>
      <c r="C50" s="122"/>
      <c r="D50" s="122"/>
      <c r="E50" s="123"/>
      <c r="F50" s="124" t="n">
        <f aca="false">SUM(F52+F51)</f>
        <v>1228600</v>
      </c>
      <c r="G50" s="124" t="n">
        <f aca="false">SUM(G52+G51)</f>
        <v>207000</v>
      </c>
      <c r="H50" s="124" t="n">
        <f aca="false">SUM(H52+H51)</f>
        <v>207000</v>
      </c>
      <c r="I50" s="124"/>
      <c r="J50" s="125"/>
      <c r="K50" s="124" t="n">
        <f aca="false">SUM(K52)</f>
        <v>0</v>
      </c>
      <c r="L50" s="128" t="n">
        <f aca="false">SUM(L51:L52)</f>
        <v>206180</v>
      </c>
      <c r="M50" s="111" t="n">
        <f aca="false">IF(L50=0,"-",100*L50/G50)</f>
        <v>99.6038647342995</v>
      </c>
    </row>
    <row r="51" customFormat="false" ht="44.25" hidden="false" customHeight="true" outlineLevel="0" collapsed="false">
      <c r="A51" s="113" t="s">
        <v>284</v>
      </c>
      <c r="B51" s="122"/>
      <c r="C51" s="122"/>
      <c r="D51" s="120" t="n">
        <v>6050</v>
      </c>
      <c r="E51" s="116" t="s">
        <v>342</v>
      </c>
      <c r="F51" s="127" t="n">
        <v>9000</v>
      </c>
      <c r="G51" s="127" t="n">
        <v>9000</v>
      </c>
      <c r="H51" s="127" t="n">
        <v>9000</v>
      </c>
      <c r="I51" s="124"/>
      <c r="J51" s="117" t="s">
        <v>287</v>
      </c>
      <c r="K51" s="124"/>
      <c r="L51" s="134" t="n">
        <v>8540</v>
      </c>
      <c r="M51" s="111" t="n">
        <f aca="false">IF(L51=0,"-",100*L51/G51)</f>
        <v>94.8888888888889</v>
      </c>
    </row>
    <row r="52" customFormat="false" ht="48" hidden="false" customHeight="true" outlineLevel="0" collapsed="false">
      <c r="A52" s="113" t="s">
        <v>288</v>
      </c>
      <c r="B52" s="114"/>
      <c r="C52" s="114"/>
      <c r="D52" s="117" t="s">
        <v>289</v>
      </c>
      <c r="E52" s="116" t="s">
        <v>343</v>
      </c>
      <c r="F52" s="118" t="n">
        <v>1219600</v>
      </c>
      <c r="G52" s="118" t="n">
        <v>198000</v>
      </c>
      <c r="H52" s="118" t="n">
        <v>198000</v>
      </c>
      <c r="I52" s="118"/>
      <c r="J52" s="117" t="s">
        <v>287</v>
      </c>
      <c r="K52" s="118"/>
      <c r="L52" s="119" t="n">
        <v>197640</v>
      </c>
      <c r="M52" s="111" t="n">
        <f aca="false">IF(L52=0,"-",100*L52/G52)</f>
        <v>99.8181818181818</v>
      </c>
    </row>
    <row r="53" customFormat="false" ht="12.75" hidden="false" customHeight="false" outlineLevel="0" collapsed="false">
      <c r="A53" s="135" t="s">
        <v>9</v>
      </c>
      <c r="B53" s="135"/>
      <c r="C53" s="135"/>
      <c r="D53" s="135"/>
      <c r="E53" s="135"/>
      <c r="F53" s="124" t="n">
        <f aca="false">SUM(F50+F48+F45+F41+F37+F35+F33+F23+F9)</f>
        <v>19136586</v>
      </c>
      <c r="G53" s="124" t="n">
        <f aca="false">SUM(G50+G48+G45+G41+G37+G35+G33+G23+G9)</f>
        <v>7733475</v>
      </c>
      <c r="H53" s="124" t="n">
        <f aca="false">SUM(H50+H48+H45+H41+H37+H35+H33+H23+H9)</f>
        <v>5829124</v>
      </c>
      <c r="I53" s="124" t="n">
        <f aca="false">SUM(I50+I45+I41+I37+I35+I33+I23+I9)</f>
        <v>1599900</v>
      </c>
      <c r="J53" s="124" t="n">
        <f aca="false">SUM(J37+J41+J23+J9)</f>
        <v>304451</v>
      </c>
      <c r="K53" s="124" t="n">
        <f aca="false">SUM(K9+K23+K48+K50)</f>
        <v>0</v>
      </c>
      <c r="L53" s="136" t="n">
        <f aca="false">SUM(L50+L48+L45+L41+L37+L35+L33+L23+L9)</f>
        <v>6461493.52</v>
      </c>
      <c r="M53" s="111" t="n">
        <f aca="false">IF(L53=0,"-",100*L53/G53)</f>
        <v>83.5522649261813</v>
      </c>
    </row>
    <row r="54" customFormat="false" ht="22.5" hidden="false" customHeight="true" outlineLevel="0" collapsed="false">
      <c r="A54" s="137"/>
      <c r="B54" s="137"/>
      <c r="C54" s="137"/>
      <c r="D54" s="137"/>
      <c r="E54" s="137"/>
      <c r="F54" s="138"/>
      <c r="G54" s="138"/>
      <c r="H54" s="138"/>
      <c r="I54" s="138"/>
      <c r="J54" s="139"/>
      <c r="K54" s="138"/>
      <c r="L54" s="140"/>
      <c r="M54" s="140"/>
    </row>
    <row r="55" customFormat="false" ht="22.5" hidden="false" customHeight="true" outlineLevel="0" collapsed="false">
      <c r="A55" s="141" t="s">
        <v>344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2"/>
    </row>
    <row r="56" customFormat="false" ht="45.75" hidden="false" customHeight="true" outlineLevel="0" collapsed="false">
      <c r="A56" s="142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2"/>
    </row>
    <row r="57" customFormat="false" ht="12.75" hidden="false" customHeight="false" outlineLevel="0" collapsed="false">
      <c r="A57" s="96" t="s">
        <v>345</v>
      </c>
    </row>
    <row r="58" customFormat="false" ht="12.75" hidden="false" customHeight="false" outlineLevel="0" collapsed="false">
      <c r="A58" s="96" t="s">
        <v>346</v>
      </c>
    </row>
    <row r="59" customFormat="false" ht="12.75" hidden="false" customHeight="false" outlineLevel="0" collapsed="false">
      <c r="A59" s="96" t="s">
        <v>347</v>
      </c>
    </row>
    <row r="60" customFormat="false" ht="12.75" hidden="false" customHeight="false" outlineLevel="0" collapsed="false">
      <c r="A60" s="96" t="s">
        <v>348</v>
      </c>
    </row>
    <row r="62" customFormat="false" ht="12.75" hidden="false" customHeight="false" outlineLevel="0" collapsed="false">
      <c r="A62" s="143"/>
    </row>
  </sheetData>
  <mergeCells count="18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3:E53"/>
    <mergeCell ref="A55:L55"/>
    <mergeCell ref="B56:L56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31.42"/>
    <col collapsed="false" customWidth="true" hidden="false" outlineLevel="0" max="4" min="3" style="96" width="15.85"/>
    <col collapsed="false" customWidth="true" hidden="false" outlineLevel="0" max="5" min="5" style="96" width="8.56"/>
    <col collapsed="false" customWidth="false" hidden="false" outlineLevel="0" max="257" min="6" style="96" width="9.14"/>
  </cols>
  <sheetData>
    <row r="1" customFormat="false" ht="30.75" hidden="false" customHeight="true" outlineLevel="0" collapsed="false">
      <c r="A1" s="144" t="s">
        <v>349</v>
      </c>
      <c r="B1" s="144"/>
      <c r="C1" s="144"/>
      <c r="D1" s="145" t="s">
        <v>350</v>
      </c>
      <c r="E1" s="145"/>
      <c r="F1" s="145"/>
      <c r="G1" s="98"/>
    </row>
    <row r="2" customFormat="false" ht="12" hidden="false" customHeight="true" outlineLevel="0" collapsed="false">
      <c r="A2" s="142"/>
      <c r="B2" s="146" t="s">
        <v>135</v>
      </c>
      <c r="C2" s="146"/>
      <c r="D2" s="147" t="s">
        <v>2</v>
      </c>
      <c r="E2" s="147"/>
    </row>
    <row r="3" customFormat="false" ht="12.75" hidden="true" customHeight="false" outlineLevel="0" collapsed="false">
      <c r="C3" s="148"/>
      <c r="D3" s="148"/>
      <c r="E3" s="148"/>
    </row>
    <row r="4" customFormat="false" ht="15" hidden="false" customHeight="true" outlineLevel="0" collapsed="false">
      <c r="A4" s="101" t="s">
        <v>270</v>
      </c>
      <c r="B4" s="101" t="s">
        <v>351</v>
      </c>
      <c r="C4" s="102" t="s">
        <v>352</v>
      </c>
      <c r="D4" s="149" t="s">
        <v>353</v>
      </c>
      <c r="E4" s="102" t="s">
        <v>10</v>
      </c>
    </row>
    <row r="5" customFormat="false" ht="15" hidden="false" customHeight="true" outlineLevel="0" collapsed="false">
      <c r="A5" s="101"/>
      <c r="B5" s="101"/>
      <c r="C5" s="102"/>
      <c r="D5" s="149"/>
      <c r="E5" s="102"/>
    </row>
    <row r="6" customFormat="false" ht="5.25" hidden="false" customHeight="true" outlineLevel="0" collapsed="false">
      <c r="A6" s="101"/>
      <c r="B6" s="101"/>
      <c r="C6" s="102"/>
      <c r="D6" s="149"/>
      <c r="E6" s="102"/>
    </row>
    <row r="7" s="153" customFormat="true" ht="9.75" hidden="false" customHeight="true" outlineLevel="0" collapsed="false">
      <c r="A7" s="150" t="n">
        <v>1</v>
      </c>
      <c r="B7" s="150" t="n">
        <v>2</v>
      </c>
      <c r="C7" s="151" t="n">
        <v>3</v>
      </c>
      <c r="D7" s="152" t="n">
        <v>4</v>
      </c>
      <c r="E7" s="151" t="n">
        <v>5</v>
      </c>
    </row>
    <row r="8" s="159" customFormat="true" ht="13.5" hidden="false" customHeight="true" outlineLevel="0" collapsed="false">
      <c r="A8" s="154" t="s">
        <v>354</v>
      </c>
      <c r="B8" s="155" t="s">
        <v>355</v>
      </c>
      <c r="C8" s="156" t="n">
        <v>24640203.72</v>
      </c>
      <c r="D8" s="157" t="n">
        <v>24030858.45</v>
      </c>
      <c r="E8" s="158" t="n">
        <f aca="false">IF(C8=0,"-",100*D8/C8)</f>
        <v>97.5270282789691</v>
      </c>
    </row>
    <row r="9" customFormat="false" ht="15.75" hidden="false" customHeight="true" outlineLevel="0" collapsed="false">
      <c r="A9" s="154" t="s">
        <v>356</v>
      </c>
      <c r="B9" s="155" t="s">
        <v>357</v>
      </c>
      <c r="C9" s="160" t="n">
        <v>29321449.72</v>
      </c>
      <c r="D9" s="161" t="n">
        <v>25292255.65</v>
      </c>
      <c r="E9" s="158" t="n">
        <f aca="false">IF(C9=0,"-",100*D9/C9)</f>
        <v>86.2585441426803</v>
      </c>
    </row>
    <row r="10" customFormat="false" ht="15.75" hidden="false" customHeight="true" outlineLevel="0" collapsed="false">
      <c r="A10" s="154" t="s">
        <v>358</v>
      </c>
      <c r="B10" s="162" t="s">
        <v>138</v>
      </c>
      <c r="C10" s="163" t="n">
        <v>18927577.72</v>
      </c>
      <c r="D10" s="164" t="n">
        <f aca="false">D9-D11</f>
        <v>18830762.13</v>
      </c>
      <c r="E10" s="158" t="n">
        <f aca="false">IF(C10=0,"-",100*D10/C10)</f>
        <v>99.4884945584046</v>
      </c>
    </row>
    <row r="11" customFormat="false" ht="15.75" hidden="false" customHeight="true" outlineLevel="0" collapsed="false">
      <c r="A11" s="154" t="s">
        <v>359</v>
      </c>
      <c r="B11" s="162" t="s">
        <v>139</v>
      </c>
      <c r="C11" s="163" t="n">
        <v>10393872</v>
      </c>
      <c r="D11" s="164" t="n">
        <v>6461493.52</v>
      </c>
      <c r="E11" s="158" t="n">
        <f aca="false">IF(C11=0,"-",100*D11/C11)</f>
        <v>62.1663757260047</v>
      </c>
    </row>
    <row r="12" customFormat="false" ht="14.25" hidden="false" customHeight="true" outlineLevel="0" collapsed="false">
      <c r="A12" s="154" t="s">
        <v>360</v>
      </c>
      <c r="B12" s="155" t="s">
        <v>361</v>
      </c>
      <c r="C12" s="163" t="n">
        <f aca="false">SUM(C8-C9)</f>
        <v>-4681246</v>
      </c>
      <c r="D12" s="164" t="n">
        <f aca="false">SUM(D8-D9)</f>
        <v>-1261397.2</v>
      </c>
      <c r="E12" s="158"/>
    </row>
    <row r="13" customFormat="false" ht="14.25" hidden="false" customHeight="true" outlineLevel="0" collapsed="false">
      <c r="A13" s="165" t="s">
        <v>362</v>
      </c>
      <c r="B13" s="165"/>
      <c r="C13" s="166" t="n">
        <f aca="false">SUM(C14-C27)</f>
        <v>2455556</v>
      </c>
      <c r="D13" s="167" t="n">
        <f aca="false">SUM(D14-D27)</f>
        <v>3126856.49</v>
      </c>
      <c r="E13" s="156"/>
    </row>
    <row r="14" customFormat="false" ht="18.95" hidden="false" customHeight="true" outlineLevel="0" collapsed="false">
      <c r="A14" s="168" t="s">
        <v>363</v>
      </c>
      <c r="B14" s="168"/>
      <c r="C14" s="169" t="n">
        <f aca="false">SUM(C15+C17+C18+C20+C22+C24+C25)</f>
        <v>2675016</v>
      </c>
      <c r="D14" s="170" t="n">
        <f aca="false">SUM(D15+D17+D18+D20+D22+D24+D25)</f>
        <v>3346316.49</v>
      </c>
      <c r="E14" s="156"/>
    </row>
    <row r="15" customFormat="false" ht="21.75" hidden="false" customHeight="true" outlineLevel="0" collapsed="false">
      <c r="A15" s="154" t="s">
        <v>364</v>
      </c>
      <c r="B15" s="171" t="s">
        <v>365</v>
      </c>
      <c r="C15" s="172" t="n">
        <v>1599900</v>
      </c>
      <c r="D15" s="173" t="n">
        <v>1599900</v>
      </c>
      <c r="E15" s="156" t="n">
        <f aca="false">IF(C15=0,"-",100*D15/C15)</f>
        <v>100</v>
      </c>
    </row>
    <row r="16" customFormat="false" ht="46.5" hidden="false" customHeight="true" outlineLevel="0" collapsed="false">
      <c r="A16" s="174" t="s">
        <v>366</v>
      </c>
      <c r="B16" s="175" t="s">
        <v>367</v>
      </c>
      <c r="C16" s="176" t="n">
        <v>0</v>
      </c>
      <c r="D16" s="167" t="n">
        <v>0</v>
      </c>
      <c r="E16" s="158" t="str">
        <f aca="false">IF(C16=0,"-",100*D16/C16)</f>
        <v>-</v>
      </c>
    </row>
    <row r="17" customFormat="false" ht="21" hidden="false" customHeight="true" outlineLevel="0" collapsed="false">
      <c r="A17" s="154" t="s">
        <v>368</v>
      </c>
      <c r="B17" s="177" t="s">
        <v>369</v>
      </c>
      <c r="C17" s="166"/>
      <c r="D17" s="167"/>
      <c r="E17" s="158" t="str">
        <f aca="false">IF(C17=0,"-",100*D17/C17)</f>
        <v>-</v>
      </c>
    </row>
    <row r="18" customFormat="false" ht="15.75" hidden="false" customHeight="true" outlineLevel="0" collapsed="false">
      <c r="A18" s="174" t="s">
        <v>370</v>
      </c>
      <c r="B18" s="178" t="s">
        <v>371</v>
      </c>
      <c r="C18" s="166" t="n">
        <v>294483</v>
      </c>
      <c r="D18" s="167" t="n">
        <v>965783.49</v>
      </c>
      <c r="E18" s="158"/>
    </row>
    <row r="19" customFormat="false" ht="15" hidden="false" customHeight="true" outlineLevel="0" collapsed="false">
      <c r="A19" s="154" t="s">
        <v>372</v>
      </c>
      <c r="B19" s="178" t="s">
        <v>373</v>
      </c>
      <c r="C19" s="166" t="n">
        <v>294483</v>
      </c>
      <c r="D19" s="167"/>
      <c r="E19" s="158" t="n">
        <f aca="false">IF(C19=0,"-",100*D19/C19)</f>
        <v>0</v>
      </c>
    </row>
    <row r="20" customFormat="false" ht="16.5" hidden="false" customHeight="true" outlineLevel="0" collapsed="false">
      <c r="A20" s="174" t="s">
        <v>374</v>
      </c>
      <c r="B20" s="178" t="s">
        <v>375</v>
      </c>
      <c r="C20" s="172"/>
      <c r="D20" s="167"/>
      <c r="E20" s="158" t="str">
        <f aca="false">IF(C20=0,"-",100*D20/C20)</f>
        <v>-</v>
      </c>
    </row>
    <row r="21" customFormat="false" ht="48" hidden="false" customHeight="false" outlineLevel="0" collapsed="false">
      <c r="A21" s="154" t="s">
        <v>376</v>
      </c>
      <c r="B21" s="175" t="s">
        <v>367</v>
      </c>
      <c r="C21" s="179"/>
      <c r="D21" s="180"/>
      <c r="E21" s="158" t="str">
        <f aca="false">IF(C21=0,"-",100*D21/C21)</f>
        <v>-</v>
      </c>
    </row>
    <row r="22" customFormat="false" ht="30.75" hidden="false" customHeight="true" outlineLevel="0" collapsed="false">
      <c r="A22" s="154" t="s">
        <v>377</v>
      </c>
      <c r="B22" s="181" t="s">
        <v>378</v>
      </c>
      <c r="C22" s="182"/>
      <c r="D22" s="183"/>
      <c r="E22" s="158" t="str">
        <f aca="false">IF(C22=0,"-",100*D22/C22)</f>
        <v>-</v>
      </c>
    </row>
    <row r="23" customFormat="false" ht="48" hidden="false" customHeight="false" outlineLevel="0" collapsed="false">
      <c r="A23" s="154" t="s">
        <v>379</v>
      </c>
      <c r="B23" s="175" t="s">
        <v>367</v>
      </c>
      <c r="C23" s="182"/>
      <c r="D23" s="183"/>
      <c r="E23" s="158" t="str">
        <f aca="false">IF(C23=0,"-",100*D23/C23)</f>
        <v>-</v>
      </c>
    </row>
    <row r="24" customFormat="false" ht="12.75" hidden="false" customHeight="false" outlineLevel="0" collapsed="false">
      <c r="A24" s="154" t="s">
        <v>380</v>
      </c>
      <c r="B24" s="181" t="s">
        <v>381</v>
      </c>
      <c r="C24" s="182"/>
      <c r="D24" s="183"/>
      <c r="E24" s="158" t="str">
        <f aca="false">IF(C24=0,"-",100*D24/C24)</f>
        <v>-</v>
      </c>
    </row>
    <row r="25" customFormat="false" ht="12.75" hidden="false" customHeight="false" outlineLevel="0" collapsed="false">
      <c r="A25" s="154" t="s">
        <v>382</v>
      </c>
      <c r="B25" s="181" t="s">
        <v>383</v>
      </c>
      <c r="C25" s="182" t="n">
        <v>780633</v>
      </c>
      <c r="D25" s="183" t="n">
        <v>780633</v>
      </c>
      <c r="E25" s="158"/>
    </row>
    <row r="26" customFormat="false" ht="15" hidden="false" customHeight="true" outlineLevel="0" collapsed="false">
      <c r="A26" s="154" t="s">
        <v>384</v>
      </c>
      <c r="B26" s="184" t="s">
        <v>373</v>
      </c>
      <c r="C26" s="182" t="n">
        <v>519373</v>
      </c>
      <c r="D26" s="183"/>
      <c r="E26" s="158"/>
    </row>
    <row r="27" customFormat="false" ht="18.95" hidden="false" customHeight="true" outlineLevel="0" collapsed="false">
      <c r="A27" s="168" t="s">
        <v>385</v>
      </c>
      <c r="B27" s="168"/>
      <c r="C27" s="185" t="n">
        <f aca="false">SUM(C28+C30+C31+C33+C35)</f>
        <v>219460</v>
      </c>
      <c r="D27" s="186" t="n">
        <f aca="false">SUM(D28:D35)</f>
        <v>219460</v>
      </c>
      <c r="E27" s="158"/>
    </row>
    <row r="28" customFormat="false" ht="16.5" hidden="false" customHeight="true" outlineLevel="0" collapsed="false">
      <c r="A28" s="162" t="s">
        <v>386</v>
      </c>
      <c r="B28" s="178" t="s">
        <v>387</v>
      </c>
      <c r="C28" s="187" t="n">
        <v>219460</v>
      </c>
      <c r="D28" s="188" t="n">
        <v>219460</v>
      </c>
      <c r="E28" s="158" t="n">
        <f aca="false">IF(C28=0,"-",100*D28/C28)</f>
        <v>100</v>
      </c>
    </row>
    <row r="29" customFormat="false" ht="48" hidden="false" customHeight="false" outlineLevel="0" collapsed="false">
      <c r="A29" s="174" t="s">
        <v>388</v>
      </c>
      <c r="B29" s="175" t="s">
        <v>367</v>
      </c>
      <c r="C29" s="189"/>
      <c r="D29" s="180"/>
      <c r="E29" s="158" t="str">
        <f aca="false">IF(C29=0,"-",100*D29/C29)</f>
        <v>-</v>
      </c>
    </row>
    <row r="30" customFormat="false" ht="12.75" hidden="false" customHeight="false" outlineLevel="0" collapsed="false">
      <c r="A30" s="154" t="s">
        <v>389</v>
      </c>
      <c r="B30" s="175" t="s">
        <v>390</v>
      </c>
      <c r="C30" s="179"/>
      <c r="D30" s="180"/>
      <c r="E30" s="158" t="str">
        <f aca="false">IF(C30=0,"-",100*D30/C30)</f>
        <v>-</v>
      </c>
    </row>
    <row r="31" customFormat="false" ht="14.25" hidden="false" customHeight="true" outlineLevel="0" collapsed="false">
      <c r="A31" s="154" t="s">
        <v>391</v>
      </c>
      <c r="B31" s="184" t="s">
        <v>392</v>
      </c>
      <c r="C31" s="179"/>
      <c r="D31" s="180"/>
      <c r="E31" s="158" t="str">
        <f aca="false">IF(C31=0,"-",100*D31/C31)</f>
        <v>-</v>
      </c>
    </row>
    <row r="32" customFormat="false" ht="45" hidden="false" customHeight="true" outlineLevel="0" collapsed="false">
      <c r="A32" s="174" t="s">
        <v>393</v>
      </c>
      <c r="B32" s="175" t="s">
        <v>367</v>
      </c>
      <c r="C32" s="189"/>
      <c r="D32" s="180"/>
      <c r="E32" s="158" t="str">
        <f aca="false">IF(C32=0,"-",100*D32/C32)</f>
        <v>-</v>
      </c>
    </row>
    <row r="33" customFormat="false" ht="15.75" hidden="false" customHeight="true" outlineLevel="0" collapsed="false">
      <c r="A33" s="154" t="s">
        <v>394</v>
      </c>
      <c r="B33" s="178" t="s">
        <v>395</v>
      </c>
      <c r="C33" s="179"/>
      <c r="D33" s="180"/>
      <c r="E33" s="158" t="str">
        <f aca="false">IF(C33=0,"-",100*D33/C33)</f>
        <v>-</v>
      </c>
    </row>
    <row r="34" customFormat="false" ht="48.75" hidden="false" customHeight="true" outlineLevel="0" collapsed="false">
      <c r="A34" s="190" t="s">
        <v>396</v>
      </c>
      <c r="B34" s="175" t="s">
        <v>367</v>
      </c>
      <c r="C34" s="172"/>
      <c r="D34" s="167"/>
      <c r="E34" s="158" t="str">
        <f aca="false">IF(C34=0,"-",100*D34/C34)</f>
        <v>-</v>
      </c>
    </row>
    <row r="35" customFormat="false" ht="16.5" hidden="false" customHeight="true" outlineLevel="0" collapsed="false">
      <c r="A35" s="190" t="s">
        <v>397</v>
      </c>
      <c r="B35" s="184" t="s">
        <v>398</v>
      </c>
      <c r="C35" s="191"/>
      <c r="D35" s="192" t="n">
        <v>0</v>
      </c>
      <c r="E35" s="158" t="str">
        <f aca="false">IF(C35=0,"-",100*D35/C35)</f>
        <v>-</v>
      </c>
      <c r="F35" s="193"/>
      <c r="G35" s="193"/>
    </row>
    <row r="36" customFormat="false" ht="12.75" hidden="false" customHeight="false" outlineLevel="0" collapsed="false">
      <c r="A36" s="194"/>
      <c r="B36" s="195"/>
    </row>
    <row r="37" customFormat="false" ht="12.75" hidden="false" customHeight="false" outlineLevel="0" collapsed="false">
      <c r="A37" s="196"/>
      <c r="B37" s="197"/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3:B13"/>
    <mergeCell ref="A14:B14"/>
    <mergeCell ref="A27:B27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0:37:45Z</dcterms:created>
  <dc:creator>203</dc:creator>
  <dc:description/>
  <dc:language>en-US</dc:language>
  <cp:lastModifiedBy>Urząd Gminy w Pionkach </cp:lastModifiedBy>
  <cp:lastPrinted>2010-01-29T07:47:55Z</cp:lastPrinted>
  <dcterms:modified xsi:type="dcterms:W3CDTF">2010-01-29T08:36:12Z</dcterms:modified>
  <cp:revision>0</cp:revision>
  <dc:subject/>
  <dc:title/>
</cp:coreProperties>
</file>