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87">
  <si>
    <t xml:space="preserve">Plan i wykonanie                                           dochodów budżetu gminy Pionki                       na 30.09 .2008 r.</t>
  </si>
  <si>
    <t xml:space="preserve">Załącznik Nr 1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08 r.</t>
  </si>
  <si>
    <t xml:space="preserve">Wykonanie dochodów na 30.09.2008 r.</t>
  </si>
  <si>
    <t xml:space="preserve">Ogółem</t>
  </si>
  <si>
    <t xml:space="preserve">%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 </t>
  </si>
  <si>
    <t xml:space="preserve">01010</t>
  </si>
  <si>
    <t xml:space="preserve">INFRASTRUKTURA WODOCIĄGOWA I SANITACYJNA  WSI</t>
  </si>
  <si>
    <t xml:space="preserve">0970</t>
  </si>
  <si>
    <t xml:space="preserve">Wpływy z różnych dochodów</t>
  </si>
  <si>
    <t xml:space="preserve">Dotacje rozwojowe </t>
  </si>
  <si>
    <t xml:space="preserve"> Środki na dofinansowanie własnych inwestycji gmin(związków gmin), powiatów (związków powiatów), samorządów województw pozyskane z innych źródeł</t>
  </si>
  <si>
    <t xml:space="preserve">Wpływy z tytułu pomocy finansowej udzielo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Wpływy z róznych dochodów</t>
  </si>
  <si>
    <t xml:space="preserve">Dotacje celowe otrzymane z budżetu państwa na realizację zadań bieżących z zakresu administracji rządowej oraz innych zadań zleconych ustawami</t>
  </si>
  <si>
    <t xml:space="preserve">TRANSPORT I ŁĄCZNOŚĆ</t>
  </si>
  <si>
    <t xml:space="preserve">DROGI PUBLICZNE GMINNE</t>
  </si>
  <si>
    <t xml:space="preserve">Dotacje z funduszy celowych na finansowanie lub dofinansowanie kosztów realizacji inwestycji i zakupów inwestycyjnych jednostek sektora finansow publicznych</t>
  </si>
  <si>
    <t xml:space="preserve"> 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 </t>
  </si>
  <si>
    <t xml:space="preserve"> Pozostałe odsetki</t>
  </si>
  <si>
    <t xml:space="preserve"> wpływy z różnych dochodów</t>
  </si>
  <si>
    <t xml:space="preserve"> ADMINISTRACJA PUBLICZNA</t>
  </si>
  <si>
    <t xml:space="preserve">URZĘDY WOJEWÓDZKIE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GMIN (MIAST I MIAST NA PRAWACH POWIATU)    </t>
  </si>
  <si>
    <t xml:space="preserve">URZĘDY NACZELNYCH ORGANÓW WŁADZY PAŃSTWOWEJ, KONTROLI I OCHRONY PRAWA ORAZ SĄDOWNICTWA</t>
  </si>
  <si>
    <t xml:space="preserve">URZĘDY NACZELNYCH ORGANÓW WŁADZY PAŃSTWOWEJ, KONTROLI             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 WPŁYWY Z PODATKU ROLNEGO, PODATKU LEŚNEGO, PODATKU OD SPADKÓW I DAROWIZN, PODATKU OD CZYNNOŚCI CYWILNOPRAWNYCH ORAZ PODATKÓW I OPŁAT LOKALNYCH OD OSÓB FIZYCZ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 RÓŻNE ROZLICZENIA</t>
  </si>
  <si>
    <t xml:space="preserve">CZĘŚĆ OŚWIATOWA SUBWENCJI OGÓLNEJ DLA JEDNOSTEK SAMORZĄDU TERYTORIALNEGO</t>
  </si>
  <si>
    <t xml:space="preserve"> Subwencje ogólne z budżetu państwa</t>
  </si>
  <si>
    <t xml:space="preserve">CZĘŚĆ WYRÓWNAWCZA SUBWENCJI OGÓLNEJ DLA GMIN</t>
  </si>
  <si>
    <t xml:space="preserve">Subwencje ogólne z budżetu państwa</t>
  </si>
  <si>
    <t xml:space="preserve"> CZĘŚĆ RÓWNOWAŻĄCA SUBWENCJI OGÓLNEJ DLA GMIN</t>
  </si>
  <si>
    <t xml:space="preserve">OŚWIATA I WYCHOWANIE</t>
  </si>
  <si>
    <t xml:space="preserve"> SZKOŁY PODSTAWOWE</t>
  </si>
  <si>
    <t xml:space="preserve"> Wpływy z różnych dochodów</t>
  </si>
  <si>
    <t xml:space="preserve">Dotacje celowe otrzymane z budżetu państwa na realizację własnych zadań bieżących gmin(związków gmin)</t>
  </si>
  <si>
    <t xml:space="preserve">GIMNAZJA</t>
  </si>
  <si>
    <t xml:space="preserve">ZESPOŁY OBSŁUGI EKONOMCZNO-ADMINISTRACYJNEJ SZKÓŁ</t>
  </si>
  <si>
    <t xml:space="preserve">POZOSTAŁA DZIAŁALNOŚC</t>
  </si>
  <si>
    <t xml:space="preserve">OCHRONA ZDROWIA</t>
  </si>
  <si>
    <t xml:space="preserve">POMOC SPOŁECZNA</t>
  </si>
  <si>
    <t xml:space="preserve">ŚWIADCZENIA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ustawami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 Wpływy z usług</t>
  </si>
  <si>
    <t xml:space="preserve">USUWANIE SKUTKÓW KLĘSK ŻYWIOŁOWYCH</t>
  </si>
  <si>
    <t xml:space="preserve">Dotacje celowe otrzymane z budżetu państwa na zadania biezace realizowane przez gminę na podstawie porozumień z organami administracji rządowej</t>
  </si>
  <si>
    <t xml:space="preserve">POZOSTAŁE ZADANIA W ZAKRESIE POLITYKI SPOŁECZNEJ</t>
  </si>
  <si>
    <t xml:space="preserve">Dotacje rozwojowe oraz środki na finansowanie Wspolnej Polityki Rolnej</t>
  </si>
  <si>
    <t xml:space="preserve">EDUKACYJNA OPIEKA WYCHOWAWCZA</t>
  </si>
  <si>
    <t xml:space="preserve">POMOC MATERIALNA DLA UCZNIÓW</t>
  </si>
  <si>
    <t xml:space="preserve">KULTURA FIZYCZNA I SPORT</t>
  </si>
  <si>
    <t xml:space="preserve">OBIEKTY SPORTOWE</t>
  </si>
  <si>
    <t xml:space="preserve">Dochody ogółem</t>
  </si>
  <si>
    <t xml:space="preserve">Plan i wykonanie wydatków budżetu gminy Pionki na 30.09. 2008 r.</t>
  </si>
  <si>
    <t xml:space="preserve">Załącznik Nr 2</t>
  </si>
  <si>
    <t xml:space="preserve">Rozdział</t>
  </si>
  <si>
    <t xml:space="preserve">§*</t>
  </si>
  <si>
    <t xml:space="preserve">Nazwa</t>
  </si>
  <si>
    <t xml:space="preserve">Plan
na 2008 r.
(6+12)</t>
  </si>
  <si>
    <t xml:space="preserve">Wykonanie na 30.09.2008 r.</t>
  </si>
  <si>
    <t xml:space="preserve">z tego</t>
  </si>
  <si>
    <t xml:space="preserve">Wykonanie ogółem</t>
  </si>
  <si>
    <t xml:space="preserve">Wydatki bieżące</t>
  </si>
  <si>
    <t xml:space="preserve">Wydatki majątkowe</t>
  </si>
  <si>
    <t xml:space="preserve">ROLNICTWO i ŁOWIECTWO</t>
  </si>
  <si>
    <t xml:space="preserve">NFRASTRUKTURA  WODOCIĄGOWA  I SANITACYJNA WSI</t>
  </si>
  <si>
    <t xml:space="preserve"> wydatki inwestycyjne jednostek budżetowych- Budowa kanalizacji w m. Laski - kosztorysy 20.000 Dokumentacja kanalizacji w m. Czarna -100.000. Dokumentacja kanalizacjiAugustów - 50.000, Budowa kanalizacji w m. Januszno- 399.500, Projekt budowy wodociągu w m. Jedlnia-Podsiczki - 20.000</t>
  </si>
  <si>
    <t xml:space="preserve">wydatki inwestycyjne jednostek budżetowych- Budowa kanalizacji sanitarnej w m. Suskowola   środki z budżetu Unii Europejskiej</t>
  </si>
  <si>
    <t xml:space="preserve">wydatki inwestycyjne jednostek budżetowych- Budowa kanalizacji sanitarnej w m. Suskowola   środki z budżetu Gminy</t>
  </si>
  <si>
    <t xml:space="preserve">01030</t>
  </si>
  <si>
    <t xml:space="preserve">IZBY ROLNICZE</t>
  </si>
  <si>
    <t xml:space="preserve">wpłaty gmin na rzecz izb rolniczych w wysokości 2% uzyskanych wpływów z podatku rolnego </t>
  </si>
  <si>
    <t xml:space="preserve">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 </t>
  </si>
  <si>
    <t xml:space="preserve">opłaty z tytułu zakupu usług telekomunikacyjnych telefonii stacjonarnej </t>
  </si>
  <si>
    <t xml:space="preserve">zakup usług obejmujących wykonanie ekspertyz, analiz i opinii</t>
  </si>
  <si>
    <t xml:space="preserve"> podróże służbowe krajowe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zakup materiałów papierniczych do sprzętu drukarskiego i urządzeń kserograficznych </t>
  </si>
  <si>
    <t xml:space="preserve"> wydatki inwestycyjne jednostek budżetowych</t>
  </si>
  <si>
    <t xml:space="preserve">wydatki na zakupy inwestycyjne jednostek budżetowych  - zakup 4 pomp dla przepompowni ścieków w Jedlni</t>
  </si>
  <si>
    <t xml:space="preserve">WYTWARZANIE I ZAOPATRYWANIE W ENERGIĘ ELEKTRYCZNĄ, GAZ I WODĘ</t>
  </si>
  <si>
    <t xml:space="preserve"> DOSTARCZANIE WODY</t>
  </si>
  <si>
    <t xml:space="preserve"> opłaty na rzecz budżetów jednostek samorządu terytorialnego</t>
  </si>
  <si>
    <t xml:space="preserve"> DROGI  PUBLICZNE  WOJEWÓDZKIE</t>
  </si>
  <si>
    <t xml:space="preserve"> DROGI PUBLICZNE POWIATOWE</t>
  </si>
  <si>
    <t xml:space="preserve"> wynagrodzenia bezosobowe</t>
  </si>
  <si>
    <t xml:space="preserve">zakup usług remontowych </t>
  </si>
  <si>
    <t xml:space="preserve">zakup usług pozostałych </t>
  </si>
  <si>
    <t xml:space="preserve">wydatki inwestycyjne jednostek budżetowych - budowa dróg gminnych</t>
  </si>
  <si>
    <t xml:space="preserve">dotacje celowe przekazane gminie na inwestycje i zakupy inwestycyjne realizowane na podstawie porozumień (umów) między jednostkami samorządu terytorialnego-Budowa drogi Maryno-Marcelów</t>
  </si>
  <si>
    <t xml:space="preserve">GOSPODARKA  MIESZKANIOWA</t>
  </si>
  <si>
    <t xml:space="preserve">zakup materiałów</t>
  </si>
  <si>
    <t xml:space="preserve">wydatki inwestycyjne jednostek budżetowych - Modernizacja bud. komunalnych</t>
  </si>
  <si>
    <t xml:space="preserve"> DZIAŁALNOŚĆ USŁUGOWA</t>
  </si>
  <si>
    <t xml:space="preserve">PLANY ZAGOSPODAROWANIA PRZESTRZENNEGO</t>
  </si>
  <si>
    <t xml:space="preserve">zakup usług pozostałych  - plany miejscowe, dec. o warunkach zab.</t>
  </si>
  <si>
    <t xml:space="preserve">OPRACOWANIA GEODEZYJNE I KARTOGRAFICZNE</t>
  </si>
  <si>
    <t xml:space="preserve">ADMINISTRACJA PUBLICZNA</t>
  </si>
  <si>
    <t xml:space="preserve">RADY GMIN (miast i miast na prawach powiatu) 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wydatki osobowe niezaliczone do wynagrodzeń</t>
  </si>
  <si>
    <t xml:space="preserve"> składki na ubezpieczenia społeczne</t>
  </si>
  <si>
    <t xml:space="preserve"> składki na Fundusz Pracy</t>
  </si>
  <si>
    <t xml:space="preserve">zakup usług dostępu do internetu</t>
  </si>
  <si>
    <t xml:space="preserve">opłaty za administrowanie i czynszowe za budynki, lokale i pomieszczenia biurowe</t>
  </si>
  <si>
    <t xml:space="preserve">szkolenia pracowników nie będących członkami korpusu służby cywilnej</t>
  </si>
  <si>
    <t xml:space="preserve">zakup akcesoriów komputerowych, w tym programów i licencji</t>
  </si>
  <si>
    <t xml:space="preserve">wydatki inwestycyjne jednostek budżetowych- Rozbudowa budynku Urzędu Gminy</t>
  </si>
  <si>
    <t xml:space="preserve">PROMOCJA JEDNOSTEK SAMORZĄDU TERYTORIALNEGO</t>
  </si>
  <si>
    <t xml:space="preserve"> POZOSTAŁA  DZIAŁALNOŚĆ</t>
  </si>
  <si>
    <t xml:space="preserve"> wynagrodzenia osobowe pracowników</t>
  </si>
  <si>
    <t xml:space="preserve"> URZĘDY NACZELNYCH ORGANÓW WŁADZY PAŃSTWOWEJ, KONTROLI I OCHRONY PRAWA ORAZ SĄDOWNICTWA</t>
  </si>
  <si>
    <t xml:space="preserve">URZĘDY NACZELNYCH ORGANÓW WŁADZY PAŃSTWOWEJ, KONTROLI  I OCHRONY PRAWA</t>
  </si>
  <si>
    <t xml:space="preserve">KOMENDY WOJEWÓDZKIE POLICJI</t>
  </si>
  <si>
    <t xml:space="preserve">wpłaty jednostek na fundusz celowy na finansowanie zadań inwestycyjnych</t>
  </si>
  <si>
    <t xml:space="preserve"> wpłaty na Państwowy Fundusz Rehabilitacji Osób Niepełnosprawnych</t>
  </si>
  <si>
    <t xml:space="preserve">zakup usług remontowych - w tym wymiana drzwi</t>
  </si>
  <si>
    <t xml:space="preserve"> różne opłaty i składki</t>
  </si>
  <si>
    <t xml:space="preserve">wydatki inwestycyjne jednostek budżetowych- Modernizacja strażnicy w Jaroszkach i dobudowa boksu garażowego w Czarnej, karosacja samochodu pożarniczego</t>
  </si>
  <si>
    <t xml:space="preserve">wydatki na zakupy inwestycyjne jednostek budżetowych- Zakup samochodu OSP Sucha</t>
  </si>
  <si>
    <t xml:space="preserve">zadania własne</t>
  </si>
  <si>
    <t xml:space="preserve">zadania zlecone </t>
  </si>
  <si>
    <t xml:space="preserve"> DOCHODY OD OSÓB PRAWNYCH, OD OSÓB FIZYCZNYCH I OD INNYCH JEDNOSTEK NIE POSIADAJĄCYCH OSOBOWOŚCI PRAWNEJ ORAZ WYDATKI ZWIĄZANE Z ICH POBOREM</t>
  </si>
  <si>
    <t xml:space="preserve"> POBÓR PODATKÓW, OPŁAT I NIEOPODATKOWANYCH NALEŻNOŚCI BUDŻETOWYCH</t>
  </si>
  <si>
    <t xml:space="preserve">wynagrodzenia agencyjno-prowizyjne</t>
  </si>
  <si>
    <t xml:space="preserve">OBSŁUGA DŁUGU PUBLICZNEGO</t>
  </si>
  <si>
    <t xml:space="preserve">OBSŁUGA PAPIERÓW WARTOŚCIOWYCH, KREDYTÓW   I POŻYCZEK JEDNOSTEK SAMORZĄDU TERYTORIALNEGO</t>
  </si>
  <si>
    <t xml:space="preserve"> odsetki i dyskonto od 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</t>
  </si>
  <si>
    <t xml:space="preserve">SZKOŁY  PODSTAWOWE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telefonii stacjonarnej</t>
  </si>
  <si>
    <t xml:space="preserve">zakup uslug obejmujących wykonanie ekspertyz,analiz i opinii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wydatki inwestycyjne jednostek budżetowych- Wymiana okien i pokrycia dachowego PSP Czarna- 90.000,00,               wykonanie elewacji,wymiana okien, dach w PSP Jedlnia- 160.000,00</t>
  </si>
  <si>
    <t xml:space="preserve">wydatki na zakupy inwestycyjne jednostek budżetowych</t>
  </si>
  <si>
    <t xml:space="preserve">ODDZIAŁY PRZEDSZKOLNE W SZKOŁACH PODSTAWOWYCH</t>
  </si>
  <si>
    <t xml:space="preserve">wydatki inwestycjne jednostek budżetowych</t>
  </si>
  <si>
    <t xml:space="preserve">DOWOŻENIE  UCZNIÓW  DO  SZKÓŁ</t>
  </si>
  <si>
    <t xml:space="preserve">ZESPOŁY OBSŁUGI EKOMONICZNO- ADMINISTRACYJNE SZKÓŁ</t>
  </si>
  <si>
    <t xml:space="preserve">opłaty za administrowanie i czynsze za budynki, lokale i pomieszczenia garażowe</t>
  </si>
  <si>
    <t xml:space="preserve">szkolenie pracowników niebędących członkami korpusu służby cywilnej</t>
  </si>
  <si>
    <t xml:space="preserve">DOKSZTAŁCANIE I DOSKONALENIE NAUCZYCIELI</t>
  </si>
  <si>
    <t xml:space="preserve">ZWALCZANIE NARKOMANII</t>
  </si>
  <si>
    <t xml:space="preserve">PRZECIWDZIAŁANIE ALKOHOLIZMOWI</t>
  </si>
  <si>
    <t xml:space="preserve">świadczenia społeczne</t>
  </si>
  <si>
    <t xml:space="preserve">zakup energii </t>
  </si>
  <si>
    <t xml:space="preserve">składki na ubezpieczenia zdrowotne</t>
  </si>
  <si>
    <t xml:space="preserve">ZASIŁKI I POMOC W NATURZE ORAZ SKŁADKI NA UBEZPIECZENIA SPOŁECZNE</t>
  </si>
  <si>
    <t xml:space="preserve">Środki z dotacji Wojewody   -114.000,00</t>
  </si>
  <si>
    <t xml:space="preserve">Srodki gminy    - 62.996,00                    </t>
  </si>
  <si>
    <t xml:space="preserve">zakup usług przez jednostki samorządu terytorialnego od innych jednostek samorządu terytorialnego</t>
  </si>
  <si>
    <t xml:space="preserve">zadania zlecone- środki Wojewody</t>
  </si>
  <si>
    <t xml:space="preserve">Środki z dotacji Wojewody   </t>
  </si>
  <si>
    <t xml:space="preserve">Srodki gminy                        </t>
  </si>
  <si>
    <t xml:space="preserve">podróże służbowe krajowe </t>
  </si>
  <si>
    <t xml:space="preserve">zadania zlecone                                            </t>
  </si>
  <si>
    <t xml:space="preserve">Środki z dotacji Wojewody   - żywienie dzieci</t>
  </si>
  <si>
    <t xml:space="preserve">Srodki gminy                           - żywienie dzieci</t>
  </si>
  <si>
    <t xml:space="preserve"> POZOSTAŁE ZADANIA W ZAKRESIE POLITYKI SPOŁECZNEJ</t>
  </si>
  <si>
    <t xml:space="preserve"> POZOSTAŁA DZIAŁALNOŚĆ</t>
  </si>
  <si>
    <t xml:space="preserve"> świadczenia społeczne</t>
  </si>
  <si>
    <t xml:space="preserve"> zakup materiałów i wyposażenia</t>
  </si>
  <si>
    <t xml:space="preserve"> zakup usług pozostałych</t>
  </si>
  <si>
    <t xml:space="preserve"> opłaty z tytułu zakupu usług telekomunik. telefonii stacjonarnej</t>
  </si>
  <si>
    <t xml:space="preserve">opłaty za administrowanie i czynszowe za budynki, lokale i pomieszczenia garażowe</t>
  </si>
  <si>
    <t xml:space="preserve">ŚWIETLICE SZKOLNE</t>
  </si>
  <si>
    <t xml:space="preserve">stypendia dla uczniów</t>
  </si>
  <si>
    <t xml:space="preserve">inne formy pomocy dla uczniów ( wyprawka szkolna )</t>
  </si>
  <si>
    <t xml:space="preserve">GOSPODARKA KOMUNALNA                                                      I OCHRONA ŚRODOWISKA</t>
  </si>
  <si>
    <t xml:space="preserve">OCZYSZCZANIE  MIAST  I WSI</t>
  </si>
  <si>
    <t xml:space="preserve">OŚWIETLENIE ULIC, PLACÓW                                                                                                                                 I DRÓG</t>
  </si>
  <si>
    <t xml:space="preserve">wydatki inwestycyjne jednostek budżetowych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wydatki  inwestycyjne jednostek budżetowych- Budowa wielofunkcyjnego boiska sportowego w m. Czarna- 365.000, Dokumentacja boiska wielofunkcyjnego w m.Jedlnia- 50.000</t>
  </si>
  <si>
    <t xml:space="preserve">ZADANIA W ZAKRESIE KULTURY FIZYCZNEJ I SPORTU</t>
  </si>
  <si>
    <t xml:space="preserve">Ogółem wydatki</t>
  </si>
  <si>
    <t xml:space="preserve">Zadania inwestycyjne w 2008 roku oraz ich wykonanie na 30.09.2008 r.</t>
  </si>
  <si>
    <t xml:space="preserve">Załącznik Nr 3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koszty w latach wcześniejszych</t>
  </si>
  <si>
    <t xml:space="preserve">Planowane wydatki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1.</t>
  </si>
  <si>
    <t xml:space="preserve">6058   6059</t>
  </si>
  <si>
    <t xml:space="preserve">Budowa kanalizacji sanitarnej w m. Suskowola</t>
  </si>
  <si>
    <t xml:space="preserve">A.      
B.
C.
…</t>
  </si>
  <si>
    <t xml:space="preserve">2.</t>
  </si>
  <si>
    <t xml:space="preserve">Budowa kanalizacji sanitarnej Laski-Januszno</t>
  </si>
  <si>
    <t xml:space="preserve">3.</t>
  </si>
  <si>
    <t xml:space="preserve">Budowa kanalizacji sanitarnej w m. Januszno</t>
  </si>
  <si>
    <t xml:space="preserve">A.      
B. 100000
C.
…</t>
  </si>
  <si>
    <t xml:space="preserve">4.</t>
  </si>
  <si>
    <t xml:space="preserve">Dokumentacja kanalizacji w m. Czarna</t>
  </si>
  <si>
    <t xml:space="preserve">5.</t>
  </si>
  <si>
    <t xml:space="preserve">Dokumentacja kanalizacji w m. Augustów</t>
  </si>
  <si>
    <t xml:space="preserve">Projekt budowy wodociągi w m. Jedlnia -Podsiczki</t>
  </si>
  <si>
    <t xml:space="preserve">Zakup 4 pomp do przepompowni w Jedlni, Działki Susk., awarie</t>
  </si>
  <si>
    <t xml:space="preserve">Modernizacja przepompowni w m. Działki Suskowolskie</t>
  </si>
  <si>
    <t xml:space="preserve">II</t>
  </si>
  <si>
    <t xml:space="preserve">Budowa drogi Jedlnia Kolonia</t>
  </si>
  <si>
    <t xml:space="preserve">Budowa drogi Czarna - Walerów</t>
  </si>
  <si>
    <t xml:space="preserve">Budowa drogi Januszno</t>
  </si>
  <si>
    <t xml:space="preserve">Budowa drogi Bieliny - Mireń</t>
  </si>
  <si>
    <t xml:space="preserve">A.      
B.200000
C.
…</t>
  </si>
  <si>
    <t xml:space="preserve">Budowa drogi gminnej Kościuszków - Marcelów, II etap</t>
  </si>
  <si>
    <t xml:space="preserve">A.      
B.50000
C.
…</t>
  </si>
  <si>
    <t xml:space="preserve">6.</t>
  </si>
  <si>
    <t xml:space="preserve">Budowa drogi Macelów</t>
  </si>
  <si>
    <t xml:space="preserve">Dokumentacja budowy drogi gminnej w m. Augustów</t>
  </si>
  <si>
    <t xml:space="preserve">III</t>
  </si>
  <si>
    <t xml:space="preserve">Modernizacja budynków komunalnych</t>
  </si>
  <si>
    <t xml:space="preserve">IV</t>
  </si>
  <si>
    <t xml:space="preserve">Rozbudowa budynku Urzędu Gmniny</t>
  </si>
  <si>
    <t xml:space="preserve">V</t>
  </si>
  <si>
    <t xml:space="preserve">Dofinansowanie zakupu motocykla z wideo radarem dla Policji</t>
  </si>
  <si>
    <t xml:space="preserve">Budowa boksu garażowego OSP Czarna</t>
  </si>
  <si>
    <t xml:space="preserve">Modernizacja straznicy OSP Jaroszki</t>
  </si>
  <si>
    <t xml:space="preserve">Karosacja samochodu pożarniczego OSP Sucha</t>
  </si>
  <si>
    <t xml:space="preserve">A.      
B.
C.40000
…</t>
  </si>
  <si>
    <t xml:space="preserve">Zakup samochodu ratownictwa techniczno drogowego dla OSP Sucha</t>
  </si>
  <si>
    <t xml:space="preserve">A.      
B.100000
C.
…</t>
  </si>
  <si>
    <t xml:space="preserve">Budowa szamba z przyłączem wodociągowym OSP Czarna</t>
  </si>
  <si>
    <t xml:space="preserve">VI</t>
  </si>
  <si>
    <t xml:space="preserve">Wymiana okien,dachu PSP Czarna</t>
  </si>
  <si>
    <t xml:space="preserve">Budowa drogi wewnętrznej przy PSP Czarna</t>
  </si>
  <si>
    <t xml:space="preserve">Modernizacja budynku PSP w Jedlni</t>
  </si>
  <si>
    <t xml:space="preserve">Zakup pieca gazowego CO PSP Suskowola</t>
  </si>
  <si>
    <t xml:space="preserve">Rozbudowa Publicznego Zespołu Szkół- Gimnazjum w Jedlni</t>
  </si>
  <si>
    <t xml:space="preserve">Budowa Sali gimnastycznej w PZSz w Jedlni - Gimnazjum</t>
  </si>
  <si>
    <t xml:space="preserve">A.150000   
B.
C.
…</t>
  </si>
  <si>
    <t xml:space="preserve">Zakup kserokopiarki- Gimnazjum Suskowola        </t>
  </si>
  <si>
    <t xml:space="preserve">Zakup autobusu - dofin.PFRON 175.000</t>
  </si>
  <si>
    <t xml:space="preserve">Zakup kserokopiarki       </t>
  </si>
  <si>
    <t xml:space="preserve">A.  6790    
B.
C.
…</t>
  </si>
  <si>
    <t xml:space="preserve">VII</t>
  </si>
  <si>
    <t xml:space="preserve">Budowa oświetlenia Jedlnia-Sokoły</t>
  </si>
  <si>
    <t xml:space="preserve">Modernizacja oświetlenia na terenie gminy</t>
  </si>
  <si>
    <t xml:space="preserve">VIII</t>
  </si>
  <si>
    <t xml:space="preserve">Budowa wielofunkcyjnego boiska sportowego w m. Czarna</t>
  </si>
  <si>
    <t xml:space="preserve">A.      
B.80000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08 r.</t>
  </si>
  <si>
    <t xml:space="preserve">Załącznik Nr 4                                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Finansowanie (12-21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.0\ _z_ł_-;\-* #,##0.0\ _z_ł_-;_-* \-?\ _z_ł_-;_-@_-"/>
    <numFmt numFmtId="168" formatCode="0"/>
    <numFmt numFmtId="169" formatCode="#,##0.00_ ;\-#,##0.00\ "/>
    <numFmt numFmtId="170" formatCode="#,##0"/>
    <numFmt numFmtId="171" formatCode="#,##0.00"/>
    <numFmt numFmtId="172" formatCode="#,##0.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color rgb="FFC0C0C0"/>
      <name val="Arial CE"/>
      <family val="2"/>
      <charset val="238"/>
    </font>
    <font>
      <sz val="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3.56"/>
  </cols>
  <sheetData>
    <row r="1" customFormat="false" ht="49.5" hidden="false" customHeight="true" outlineLevel="0" collapsed="false">
      <c r="B1" s="1" t="s">
        <v>0</v>
      </c>
      <c r="C1" s="1"/>
      <c r="D1" s="1"/>
      <c r="H1" s="0" t="s">
        <v>1</v>
      </c>
      <c r="I1" s="2"/>
    </row>
    <row r="2" customFormat="false" ht="18" hidden="false" customHeight="false" outlineLevel="0" collapsed="false">
      <c r="B2" s="3"/>
      <c r="C2" s="3"/>
      <c r="D2" s="3"/>
      <c r="I2" s="2"/>
    </row>
    <row r="3" customFormat="false" ht="13.5" hidden="false" customHeight="false" outlineLevel="0" collapsed="false">
      <c r="H3" s="0" t="s">
        <v>2</v>
      </c>
      <c r="I3" s="4"/>
    </row>
    <row r="4" s="4" customFormat="true" ht="1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8"/>
      <c r="H4" s="8"/>
      <c r="I4" s="8"/>
    </row>
    <row r="5" s="4" customFormat="true" ht="15" hidden="false" customHeight="true" outlineLevel="0" collapsed="false">
      <c r="A5" s="5"/>
      <c r="B5" s="6"/>
      <c r="C5" s="5"/>
      <c r="D5" s="6"/>
      <c r="E5" s="7"/>
      <c r="F5" s="9" t="s">
        <v>9</v>
      </c>
      <c r="G5" s="10" t="s">
        <v>10</v>
      </c>
      <c r="H5" s="11" t="s">
        <v>11</v>
      </c>
      <c r="I5" s="11"/>
    </row>
    <row r="6" s="4" customFormat="true" ht="15" hidden="false" customHeight="true" outlineLevel="0" collapsed="false">
      <c r="A6" s="12"/>
      <c r="B6" s="13"/>
      <c r="C6" s="14"/>
      <c r="D6" s="15"/>
      <c r="E6" s="7"/>
      <c r="F6" s="9"/>
      <c r="G6" s="10"/>
      <c r="H6" s="16" t="s">
        <v>12</v>
      </c>
      <c r="I6" s="17" t="s">
        <v>13</v>
      </c>
    </row>
    <row r="7" s="20" customFormat="true" ht="8.1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19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20.25" hidden="false" customHeight="true" outlineLevel="0" collapsed="false">
      <c r="A8" s="21" t="s">
        <v>14</v>
      </c>
      <c r="B8" s="22"/>
      <c r="C8" s="22"/>
      <c r="D8" s="22" t="s">
        <v>15</v>
      </c>
      <c r="E8" s="23" t="n">
        <f aca="false">SUM(E9+E14)</f>
        <v>3876820</v>
      </c>
      <c r="F8" s="24" t="n">
        <f aca="false">SUM(F9+F14)</f>
        <v>596347.93</v>
      </c>
      <c r="G8" s="25" t="n">
        <f aca="false">IF(E8=0,"-",100*F8/E8)</f>
        <v>15.3823992344241</v>
      </c>
      <c r="H8" s="24" t="n">
        <f aca="false">SUM(H9+H14)</f>
        <v>431897.93</v>
      </c>
      <c r="I8" s="26" t="n">
        <f aca="false">SUM(I9+I14)</f>
        <v>164450</v>
      </c>
    </row>
    <row r="9" customFormat="false" ht="23.25" hidden="false" customHeight="true" outlineLevel="0" collapsed="false">
      <c r="A9" s="27"/>
      <c r="B9" s="28" t="s">
        <v>16</v>
      </c>
      <c r="C9" s="28"/>
      <c r="D9" s="29" t="s">
        <v>17</v>
      </c>
      <c r="E9" s="30" t="n">
        <f aca="false">SUM(E10:E13)</f>
        <v>3377916</v>
      </c>
      <c r="F9" s="31" t="n">
        <f aca="false">SUM(F10:F13)</f>
        <v>223892</v>
      </c>
      <c r="G9" s="25" t="n">
        <f aca="false">IF(E9=0,"-",100*F9/E9)</f>
        <v>6.6281103496949</v>
      </c>
      <c r="H9" s="32" t="n">
        <f aca="false">SUM(H10)</f>
        <v>59442</v>
      </c>
      <c r="I9" s="32" t="n">
        <f aca="false">SUM(I10:I13)</f>
        <v>164450</v>
      </c>
    </row>
    <row r="10" customFormat="false" ht="20.1" hidden="false" customHeight="true" outlineLevel="0" collapsed="false">
      <c r="A10" s="27"/>
      <c r="B10" s="28"/>
      <c r="C10" s="28" t="s">
        <v>18</v>
      </c>
      <c r="D10" s="28" t="s">
        <v>19</v>
      </c>
      <c r="E10" s="33" t="n">
        <v>85000</v>
      </c>
      <c r="F10" s="34" t="n">
        <v>59442</v>
      </c>
      <c r="G10" s="25" t="n">
        <f aca="false">IF(E10=0,"-",100*F10/E10)</f>
        <v>69.9317647058824</v>
      </c>
      <c r="H10" s="34" t="n">
        <v>59442</v>
      </c>
      <c r="I10" s="35"/>
    </row>
    <row r="11" customFormat="false" ht="18.75" hidden="false" customHeight="true" outlineLevel="0" collapsed="false">
      <c r="A11" s="27"/>
      <c r="B11" s="28"/>
      <c r="C11" s="36" t="n">
        <v>6208</v>
      </c>
      <c r="D11" s="29" t="s">
        <v>20</v>
      </c>
      <c r="E11" s="37" t="n">
        <v>2992916</v>
      </c>
      <c r="F11" s="32"/>
      <c r="G11" s="25" t="n">
        <f aca="false">IF(E11=0,"-",100*F11/E11)</f>
        <v>0</v>
      </c>
      <c r="H11" s="32"/>
      <c r="I11" s="32"/>
    </row>
    <row r="12" customFormat="false" ht="59.25" hidden="false" customHeight="true" outlineLevel="0" collapsed="false">
      <c r="A12" s="27"/>
      <c r="B12" s="28"/>
      <c r="C12" s="36" t="n">
        <v>6290</v>
      </c>
      <c r="D12" s="29" t="s">
        <v>21</v>
      </c>
      <c r="E12" s="37" t="n">
        <v>200000</v>
      </c>
      <c r="F12" s="32" t="n">
        <v>64450</v>
      </c>
      <c r="G12" s="25" t="n">
        <f aca="false">IF(E12=0,"-",100*F12/E12)</f>
        <v>32.225</v>
      </c>
      <c r="H12" s="32"/>
      <c r="I12" s="32" t="n">
        <v>64450</v>
      </c>
    </row>
    <row r="13" customFormat="false" ht="63.75" hidden="false" customHeight="true" outlineLevel="0" collapsed="false">
      <c r="A13" s="27"/>
      <c r="B13" s="28"/>
      <c r="C13" s="36" t="n">
        <v>6300</v>
      </c>
      <c r="D13" s="29" t="s">
        <v>22</v>
      </c>
      <c r="E13" s="37" t="n">
        <v>100000</v>
      </c>
      <c r="F13" s="32" t="n">
        <v>100000</v>
      </c>
      <c r="G13" s="25" t="n">
        <f aca="false">IF(E13=0,"-",100*F13/E13)</f>
        <v>100</v>
      </c>
      <c r="H13" s="32"/>
      <c r="I13" s="32" t="n">
        <v>100000</v>
      </c>
    </row>
    <row r="14" customFormat="false" ht="20.1" hidden="false" customHeight="true" outlineLevel="0" collapsed="false">
      <c r="A14" s="27"/>
      <c r="B14" s="28" t="s">
        <v>23</v>
      </c>
      <c r="C14" s="28"/>
      <c r="D14" s="29" t="s">
        <v>24</v>
      </c>
      <c r="E14" s="37" t="n">
        <f aca="false">SUM(E15:E19)</f>
        <v>498904</v>
      </c>
      <c r="F14" s="32" t="n">
        <f aca="false">SUM(F15:F19)</f>
        <v>372455.93</v>
      </c>
      <c r="G14" s="25" t="n">
        <f aca="false">IF(E14=0,"-",100*F14/E14)</f>
        <v>74.6548293860141</v>
      </c>
      <c r="H14" s="32" t="n">
        <f aca="false">SUM(H15:H19)</f>
        <v>372455.93</v>
      </c>
      <c r="I14" s="32"/>
    </row>
    <row r="15" customFormat="false" ht="83.25" hidden="false" customHeight="true" outlineLevel="0" collapsed="false">
      <c r="A15" s="27"/>
      <c r="B15" s="28"/>
      <c r="C15" s="28" t="s">
        <v>25</v>
      </c>
      <c r="D15" s="29" t="s">
        <v>26</v>
      </c>
      <c r="E15" s="37" t="n">
        <v>3000</v>
      </c>
      <c r="F15" s="32" t="n">
        <v>2994.91</v>
      </c>
      <c r="G15" s="25" t="n">
        <f aca="false">IF(E15=0,"-",100*F15/E15)</f>
        <v>99.8303333333333</v>
      </c>
      <c r="H15" s="32" t="n">
        <v>2994.91</v>
      </c>
      <c r="I15" s="32"/>
    </row>
    <row r="16" customFormat="false" ht="20.1" hidden="false" customHeight="true" outlineLevel="0" collapsed="false">
      <c r="A16" s="27"/>
      <c r="B16" s="28"/>
      <c r="C16" s="28" t="s">
        <v>27</v>
      </c>
      <c r="D16" s="29" t="s">
        <v>28</v>
      </c>
      <c r="E16" s="37" t="n">
        <v>450000</v>
      </c>
      <c r="F16" s="32" t="n">
        <v>329139.88</v>
      </c>
      <c r="G16" s="25" t="n">
        <f aca="false">IF(E16=0,"-",100*F16/E16)</f>
        <v>73.1421955555556</v>
      </c>
      <c r="H16" s="32" t="n">
        <v>329139.88</v>
      </c>
      <c r="I16" s="38"/>
    </row>
    <row r="17" customFormat="false" ht="20.1" hidden="false" customHeight="true" outlineLevel="0" collapsed="false">
      <c r="A17" s="27"/>
      <c r="B17" s="28"/>
      <c r="C17" s="28" t="s">
        <v>29</v>
      </c>
      <c r="D17" s="29" t="s">
        <v>30</v>
      </c>
      <c r="E17" s="37" t="n">
        <v>3500</v>
      </c>
      <c r="F17" s="32" t="n">
        <v>2778.53</v>
      </c>
      <c r="G17" s="25" t="n">
        <f aca="false">IF(E17=0,"-",100*F17/E17)</f>
        <v>79.3865714285714</v>
      </c>
      <c r="H17" s="39" t="n">
        <v>2778.53</v>
      </c>
      <c r="I17" s="32"/>
    </row>
    <row r="18" customFormat="false" ht="20.1" hidden="false" customHeight="true" outlineLevel="0" collapsed="false">
      <c r="A18" s="27"/>
      <c r="B18" s="28"/>
      <c r="C18" s="28" t="s">
        <v>18</v>
      </c>
      <c r="D18" s="29" t="s">
        <v>31</v>
      </c>
      <c r="E18" s="40" t="n">
        <v>5000</v>
      </c>
      <c r="F18" s="32" t="n">
        <v>139.8</v>
      </c>
      <c r="G18" s="41" t="n">
        <f aca="false">IF(E18=0,"-",100*F18/E18)</f>
        <v>2.796</v>
      </c>
      <c r="H18" s="39" t="n">
        <v>139.8</v>
      </c>
      <c r="I18" s="32"/>
    </row>
    <row r="19" customFormat="false" ht="53.25" hidden="false" customHeight="true" outlineLevel="0" collapsed="false">
      <c r="A19" s="27"/>
      <c r="B19" s="28"/>
      <c r="C19" s="36" t="n">
        <v>2010</v>
      </c>
      <c r="D19" s="29" t="s">
        <v>32</v>
      </c>
      <c r="E19" s="40" t="n">
        <v>37404</v>
      </c>
      <c r="F19" s="39" t="n">
        <v>37402.81</v>
      </c>
      <c r="G19" s="42" t="n">
        <f aca="false">IF(E19=0,"-",100*F19/E19)</f>
        <v>99.9968185220832</v>
      </c>
      <c r="H19" s="39" t="n">
        <v>37402.81</v>
      </c>
      <c r="I19" s="32"/>
    </row>
    <row r="20" customFormat="false" ht="20.1" hidden="false" customHeight="true" outlineLevel="0" collapsed="false">
      <c r="A20" s="43" t="n">
        <v>600</v>
      </c>
      <c r="B20" s="28"/>
      <c r="C20" s="28"/>
      <c r="D20" s="44" t="s">
        <v>33</v>
      </c>
      <c r="E20" s="45" t="n">
        <f aca="false">SUM(E21)</f>
        <v>250000</v>
      </c>
      <c r="F20" s="46" t="n">
        <f aca="false">SUM(F21)</f>
        <v>250000</v>
      </c>
      <c r="G20" s="42" t="n">
        <f aca="false">IF(E20=0,"-",100*F20/E20)</f>
        <v>100</v>
      </c>
      <c r="H20" s="47"/>
      <c r="I20" s="48" t="n">
        <f aca="false">SUM(I21)</f>
        <v>250000</v>
      </c>
    </row>
    <row r="21" customFormat="false" ht="20.1" hidden="false" customHeight="true" outlineLevel="0" collapsed="false">
      <c r="A21" s="27"/>
      <c r="B21" s="28" t="n">
        <v>60016</v>
      </c>
      <c r="C21" s="28"/>
      <c r="D21" s="29" t="s">
        <v>34</v>
      </c>
      <c r="E21" s="40" t="n">
        <f aca="false">SUM(E22+E23)</f>
        <v>250000</v>
      </c>
      <c r="F21" s="39" t="n">
        <f aca="false">SUM(F22+F23)</f>
        <v>250000</v>
      </c>
      <c r="G21" s="42" t="n">
        <f aca="false">IF(E21=0,"-",100*F21/E21)</f>
        <v>100</v>
      </c>
      <c r="H21" s="32"/>
      <c r="I21" s="49" t="n">
        <f aca="false">SUM(I22+I23)</f>
        <v>250000</v>
      </c>
    </row>
    <row r="22" customFormat="false" ht="71.25" hidden="false" customHeight="true" outlineLevel="0" collapsed="false">
      <c r="A22" s="27"/>
      <c r="B22" s="28"/>
      <c r="C22" s="50" t="n">
        <v>6260</v>
      </c>
      <c r="D22" s="51" t="s">
        <v>35</v>
      </c>
      <c r="E22" s="40" t="n">
        <v>50000</v>
      </c>
      <c r="F22" s="39" t="n">
        <v>50000</v>
      </c>
      <c r="G22" s="42" t="n">
        <f aca="false">IF(E22=0,"-",100*F22/E22)</f>
        <v>100</v>
      </c>
      <c r="H22" s="32" t="n">
        <v>0</v>
      </c>
      <c r="I22" s="49" t="n">
        <v>50000</v>
      </c>
    </row>
    <row r="23" customFormat="false" ht="66" hidden="false" customHeight="true" outlineLevel="0" collapsed="false">
      <c r="A23" s="27"/>
      <c r="B23" s="28"/>
      <c r="C23" s="28" t="n">
        <v>6300</v>
      </c>
      <c r="D23" s="29" t="s">
        <v>22</v>
      </c>
      <c r="E23" s="40" t="n">
        <v>200000</v>
      </c>
      <c r="F23" s="39" t="n">
        <v>200000</v>
      </c>
      <c r="G23" s="42" t="n">
        <f aca="false">IF(E23=0,"-",100*F23/E23)</f>
        <v>100</v>
      </c>
      <c r="H23" s="32" t="n">
        <v>0</v>
      </c>
      <c r="I23" s="49" t="n">
        <v>200000</v>
      </c>
    </row>
    <row r="24" s="54" customFormat="true" ht="20.1" hidden="false" customHeight="true" outlineLevel="0" collapsed="false">
      <c r="A24" s="21" t="n">
        <v>700</v>
      </c>
      <c r="B24" s="22"/>
      <c r="C24" s="22"/>
      <c r="D24" s="52" t="s">
        <v>36</v>
      </c>
      <c r="E24" s="45" t="n">
        <f aca="false">SUM(E25)</f>
        <v>71630</v>
      </c>
      <c r="F24" s="46" t="n">
        <f aca="false">SUM(F25:F30)</f>
        <v>35494.85</v>
      </c>
      <c r="G24" s="41" t="n">
        <f aca="false">IF(E24=0,"-",100*F24/E24)</f>
        <v>49.553050397878</v>
      </c>
      <c r="H24" s="47" t="n">
        <f aca="false">SUM(H25)</f>
        <v>35494.85</v>
      </c>
      <c r="I24" s="53" t="n">
        <f aca="false">SUM(I25)</f>
        <v>0</v>
      </c>
    </row>
    <row r="25" customFormat="false" ht="25.5" hidden="false" customHeight="false" outlineLevel="0" collapsed="false">
      <c r="A25" s="27"/>
      <c r="B25" s="28" t="n">
        <v>70005</v>
      </c>
      <c r="C25" s="28"/>
      <c r="D25" s="29" t="s">
        <v>37</v>
      </c>
      <c r="E25" s="37" t="n">
        <f aca="false">SUM(E26:E30)</f>
        <v>71630</v>
      </c>
      <c r="F25" s="32"/>
      <c r="G25" s="25" t="n">
        <f aca="false">IF(E25=0,"-",100*F25/E25)</f>
        <v>0</v>
      </c>
      <c r="H25" s="32" t="n">
        <f aca="false">SUM(H26:H30)</f>
        <v>35494.85</v>
      </c>
      <c r="I25" s="32" t="n">
        <f aca="false">SUM(I26:I30)</f>
        <v>0</v>
      </c>
    </row>
    <row r="26" customFormat="false" ht="25.5" hidden="false" customHeight="false" outlineLevel="0" collapsed="false">
      <c r="A26" s="27"/>
      <c r="B26" s="28"/>
      <c r="C26" s="28" t="s">
        <v>38</v>
      </c>
      <c r="D26" s="29" t="s">
        <v>39</v>
      </c>
      <c r="E26" s="37" t="n">
        <v>600</v>
      </c>
      <c r="F26" s="32" t="n">
        <v>544.32</v>
      </c>
      <c r="G26" s="25" t="n">
        <f aca="false">IF(E26=0,"-",100*F26/E26)</f>
        <v>90.72</v>
      </c>
      <c r="H26" s="32" t="n">
        <v>544.32</v>
      </c>
      <c r="I26" s="32"/>
    </row>
    <row r="27" customFormat="false" ht="76.5" hidden="false" customHeight="false" outlineLevel="0" collapsed="false">
      <c r="A27" s="27"/>
      <c r="B27" s="28"/>
      <c r="C27" s="28" t="s">
        <v>25</v>
      </c>
      <c r="D27" s="29" t="s">
        <v>40</v>
      </c>
      <c r="E27" s="37" t="n">
        <v>45000</v>
      </c>
      <c r="F27" s="32" t="n">
        <v>34257.94</v>
      </c>
      <c r="G27" s="25" t="n">
        <f aca="false">IF(E27=0,"-",100*F27/E27)</f>
        <v>76.1287555555556</v>
      </c>
      <c r="H27" s="32" t="n">
        <v>34257.94</v>
      </c>
      <c r="I27" s="32" t="n">
        <v>0</v>
      </c>
    </row>
    <row r="28" customFormat="false" ht="40.5" hidden="false" customHeight="true" outlineLevel="0" collapsed="false">
      <c r="A28" s="27"/>
      <c r="B28" s="28"/>
      <c r="C28" s="28" t="s">
        <v>41</v>
      </c>
      <c r="D28" s="29" t="s">
        <v>42</v>
      </c>
      <c r="E28" s="37" t="n">
        <v>24000</v>
      </c>
      <c r="F28" s="32"/>
      <c r="G28" s="25" t="n">
        <f aca="false">IF(E28=0,"-",100*F28/E28)</f>
        <v>0</v>
      </c>
      <c r="H28" s="32"/>
      <c r="I28" s="32"/>
    </row>
    <row r="29" customFormat="false" ht="12.75" hidden="false" customHeight="false" outlineLevel="0" collapsed="false">
      <c r="A29" s="27"/>
      <c r="B29" s="28"/>
      <c r="C29" s="28" t="s">
        <v>29</v>
      </c>
      <c r="D29" s="29" t="s">
        <v>43</v>
      </c>
      <c r="E29" s="37" t="n">
        <v>30</v>
      </c>
      <c r="F29" s="32"/>
      <c r="G29" s="25" t="n">
        <f aca="false">IF(E29=0,"-",100*F29/E29)</f>
        <v>0</v>
      </c>
      <c r="H29" s="32"/>
      <c r="I29" s="32"/>
    </row>
    <row r="30" customFormat="false" ht="17.25" hidden="false" customHeight="true" outlineLevel="0" collapsed="false">
      <c r="A30" s="27"/>
      <c r="B30" s="28"/>
      <c r="C30" s="28" t="s">
        <v>18</v>
      </c>
      <c r="D30" s="29" t="s">
        <v>44</v>
      </c>
      <c r="E30" s="37" t="n">
        <v>2000</v>
      </c>
      <c r="F30" s="32" t="n">
        <v>692.59</v>
      </c>
      <c r="G30" s="25" t="n">
        <f aca="false">IF(E30=0,"-",100*F30/E30)</f>
        <v>34.6295</v>
      </c>
      <c r="H30" s="32" t="n">
        <v>692.59</v>
      </c>
      <c r="I30" s="32"/>
    </row>
    <row r="31" customFormat="false" ht="12.75" hidden="false" customHeight="false" outlineLevel="0" collapsed="false">
      <c r="A31" s="21" t="n">
        <v>750</v>
      </c>
      <c r="B31" s="22"/>
      <c r="C31" s="22"/>
      <c r="D31" s="52" t="s">
        <v>45</v>
      </c>
      <c r="E31" s="55" t="n">
        <f aca="false">SUM(E32,E35,E38)</f>
        <v>304478</v>
      </c>
      <c r="F31" s="47" t="n">
        <f aca="false">SUM(F32+F35+F38)</f>
        <v>216906.19</v>
      </c>
      <c r="G31" s="25" t="n">
        <f aca="false">IF(E31=0,"-",100*F31/E31)</f>
        <v>71.2387069016481</v>
      </c>
      <c r="H31" s="47" t="n">
        <f aca="false">SUM(H32+H35+H38)</f>
        <v>216906.19</v>
      </c>
      <c r="I31" s="32"/>
    </row>
    <row r="32" customFormat="false" ht="12.75" hidden="false" customHeight="false" outlineLevel="0" collapsed="false">
      <c r="A32" s="27"/>
      <c r="B32" s="28" t="n">
        <v>75011</v>
      </c>
      <c r="C32" s="28"/>
      <c r="D32" s="29" t="s">
        <v>46</v>
      </c>
      <c r="E32" s="37" t="n">
        <f aca="false">SUM(E33:E34)</f>
        <v>57504</v>
      </c>
      <c r="F32" s="32" t="n">
        <f aca="false">SUM(F33:F34)</f>
        <v>43582</v>
      </c>
      <c r="G32" s="25" t="n">
        <f aca="false">IF(E32=0,"-",100*F32/E32)</f>
        <v>75.789510294936</v>
      </c>
      <c r="H32" s="32" t="n">
        <f aca="false">SUM(H33:H34)</f>
        <v>43582</v>
      </c>
      <c r="I32" s="32"/>
    </row>
    <row r="33" customFormat="false" ht="51" hidden="false" customHeight="false" outlineLevel="0" collapsed="false">
      <c r="A33" s="27"/>
      <c r="B33" s="28"/>
      <c r="C33" s="28" t="n">
        <v>2010</v>
      </c>
      <c r="D33" s="29" t="s">
        <v>47</v>
      </c>
      <c r="E33" s="37" t="n">
        <v>55746</v>
      </c>
      <c r="F33" s="32" t="n">
        <v>42880</v>
      </c>
      <c r="G33" s="41" t="n">
        <f aca="false">IF(E33=0,"-",100*F33/E33)</f>
        <v>76.9203171528002</v>
      </c>
      <c r="H33" s="32" t="n">
        <v>42880</v>
      </c>
      <c r="I33" s="32"/>
    </row>
    <row r="34" customFormat="false" ht="38.25" hidden="false" customHeight="false" outlineLevel="0" collapsed="false">
      <c r="A34" s="27"/>
      <c r="B34" s="28"/>
      <c r="C34" s="28" t="n">
        <v>2360</v>
      </c>
      <c r="D34" s="29" t="s">
        <v>48</v>
      </c>
      <c r="E34" s="37" t="n">
        <v>1758</v>
      </c>
      <c r="F34" s="32" t="n">
        <v>702</v>
      </c>
      <c r="G34" s="25" t="n">
        <f aca="false">IF(E34=0,"-",100*F34/E34)</f>
        <v>39.9317406143345</v>
      </c>
      <c r="H34" s="32" t="n">
        <v>702</v>
      </c>
      <c r="I34" s="32"/>
    </row>
    <row r="35" customFormat="false" ht="25.5" hidden="false" customHeight="false" outlineLevel="0" collapsed="false">
      <c r="A35" s="27"/>
      <c r="B35" s="28" t="n">
        <v>75023</v>
      </c>
      <c r="C35" s="28"/>
      <c r="D35" s="29" t="s">
        <v>49</v>
      </c>
      <c r="E35" s="37" t="n">
        <f aca="false">SUM(E36:E37)</f>
        <v>81100</v>
      </c>
      <c r="F35" s="32" t="n">
        <f aca="false">SUM(F36:F37)</f>
        <v>68467.92</v>
      </c>
      <c r="G35" s="25" t="n">
        <f aca="false">IF(E35=0,"-",100*F35/E35)</f>
        <v>84.4240690505549</v>
      </c>
      <c r="H35" s="32" t="n">
        <f aca="false">SUM(H36:H37)</f>
        <v>68467.92</v>
      </c>
      <c r="I35" s="32"/>
    </row>
    <row r="36" customFormat="false" ht="12.75" hidden="false" customHeight="false" outlineLevel="0" collapsed="false">
      <c r="A36" s="27"/>
      <c r="B36" s="28"/>
      <c r="C36" s="28" t="s">
        <v>29</v>
      </c>
      <c r="D36" s="29" t="s">
        <v>30</v>
      </c>
      <c r="E36" s="37" t="n">
        <v>80000</v>
      </c>
      <c r="F36" s="32" t="n">
        <v>68046.92</v>
      </c>
      <c r="G36" s="25" t="n">
        <f aca="false">IF(E36=0,"-",100*F36/E36)</f>
        <v>85.05865</v>
      </c>
      <c r="H36" s="32" t="n">
        <v>68046.92</v>
      </c>
      <c r="I36" s="32"/>
    </row>
    <row r="37" customFormat="false" ht="12.75" hidden="false" customHeight="false" outlineLevel="0" collapsed="false">
      <c r="A37" s="27"/>
      <c r="B37" s="28"/>
      <c r="C37" s="28" t="s">
        <v>18</v>
      </c>
      <c r="D37" s="29" t="s">
        <v>19</v>
      </c>
      <c r="E37" s="37" t="n">
        <v>1100</v>
      </c>
      <c r="F37" s="32" t="n">
        <v>421</v>
      </c>
      <c r="G37" s="25" t="n">
        <f aca="false">IF(E37=0,"-",100*F37/E37)</f>
        <v>38.2727272727273</v>
      </c>
      <c r="H37" s="32" t="n">
        <v>421</v>
      </c>
      <c r="I37" s="32"/>
    </row>
    <row r="38" customFormat="false" ht="12.75" hidden="false" customHeight="false" outlineLevel="0" collapsed="false">
      <c r="A38" s="27"/>
      <c r="B38" s="28" t="n">
        <v>75095</v>
      </c>
      <c r="C38" s="28"/>
      <c r="D38" s="29" t="s">
        <v>24</v>
      </c>
      <c r="E38" s="37" t="n">
        <f aca="false">SUM(E39)</f>
        <v>165874</v>
      </c>
      <c r="F38" s="32" t="n">
        <f aca="false">SUM(F39)</f>
        <v>104856.27</v>
      </c>
      <c r="G38" s="25" t="n">
        <f aca="false">IF(E38=0,"-",100*F38/E38)</f>
        <v>63.2144097326887</v>
      </c>
      <c r="H38" s="32" t="n">
        <f aca="false">SUM(H39)</f>
        <v>104856.27</v>
      </c>
      <c r="I38" s="32"/>
    </row>
    <row r="39" customFormat="false" ht="12.75" hidden="false" customHeight="false" outlineLevel="0" collapsed="false">
      <c r="A39" s="27"/>
      <c r="B39" s="28"/>
      <c r="C39" s="28" t="s">
        <v>18</v>
      </c>
      <c r="D39" s="29" t="s">
        <v>44</v>
      </c>
      <c r="E39" s="37" t="n">
        <v>165874</v>
      </c>
      <c r="F39" s="32" t="n">
        <v>104856.27</v>
      </c>
      <c r="G39" s="25" t="n">
        <f aca="false">IF(E39=0,"-",100*F39/E39)</f>
        <v>63.2144097326887</v>
      </c>
      <c r="H39" s="32" t="n">
        <v>104856.27</v>
      </c>
      <c r="I39" s="32"/>
    </row>
    <row r="40" customFormat="false" ht="51" hidden="false" customHeight="false" outlineLevel="0" collapsed="false">
      <c r="A40" s="21" t="n">
        <v>751</v>
      </c>
      <c r="B40" s="22"/>
      <c r="C40" s="22"/>
      <c r="D40" s="52" t="s">
        <v>50</v>
      </c>
      <c r="E40" s="55" t="n">
        <f aca="false">SUM(E41)</f>
        <v>1423</v>
      </c>
      <c r="F40" s="47" t="n">
        <f aca="false">SUM(F41)</f>
        <v>1066</v>
      </c>
      <c r="G40" s="25" t="n">
        <f aca="false">IF(E40=0,"-",100*F40/E40)</f>
        <v>74.9121574139143</v>
      </c>
      <c r="H40" s="47" t="n">
        <f aca="false">SUM(H41)</f>
        <v>1066</v>
      </c>
      <c r="I40" s="47"/>
    </row>
    <row r="41" customFormat="false" ht="38.25" hidden="false" customHeight="false" outlineLevel="0" collapsed="false">
      <c r="A41" s="27"/>
      <c r="B41" s="28" t="n">
        <v>75101</v>
      </c>
      <c r="C41" s="28"/>
      <c r="D41" s="29" t="s">
        <v>51</v>
      </c>
      <c r="E41" s="37" t="n">
        <f aca="false">SUM(E42)</f>
        <v>1423</v>
      </c>
      <c r="F41" s="32" t="n">
        <f aca="false">SUM(F42)</f>
        <v>1066</v>
      </c>
      <c r="G41" s="25" t="n">
        <f aca="false">IF(E41=0,"-",100*F41/E41)</f>
        <v>74.9121574139143</v>
      </c>
      <c r="H41" s="32" t="n">
        <f aca="false">SUM(H42)</f>
        <v>1066</v>
      </c>
      <c r="I41" s="32"/>
    </row>
    <row r="42" customFormat="false" ht="51" hidden="false" customHeight="false" outlineLevel="0" collapsed="false">
      <c r="A42" s="27"/>
      <c r="B42" s="28"/>
      <c r="C42" s="28" t="n">
        <v>2010</v>
      </c>
      <c r="D42" s="29" t="s">
        <v>47</v>
      </c>
      <c r="E42" s="37" t="n">
        <v>1423</v>
      </c>
      <c r="F42" s="32" t="n">
        <v>1066</v>
      </c>
      <c r="G42" s="25" t="n">
        <f aca="false">IF(E42=0,"-",100*F42/E42)</f>
        <v>74.9121574139143</v>
      </c>
      <c r="H42" s="32" t="n">
        <v>1066</v>
      </c>
      <c r="I42" s="32"/>
    </row>
    <row r="43" customFormat="false" ht="25.5" hidden="false" customHeight="false" outlineLevel="0" collapsed="false">
      <c r="A43" s="21" t="n">
        <v>754</v>
      </c>
      <c r="B43" s="22"/>
      <c r="C43" s="22"/>
      <c r="D43" s="52" t="s">
        <v>52</v>
      </c>
      <c r="E43" s="55" t="n">
        <f aca="false">SUM(E47+E44)</f>
        <v>140500</v>
      </c>
      <c r="F43" s="47" t="n">
        <f aca="false">SUM(F47+F44)</f>
        <v>100500</v>
      </c>
      <c r="G43" s="25" t="n">
        <f aca="false">IF(E43=0,"-",100*F43/E43)</f>
        <v>71.5302491103203</v>
      </c>
      <c r="H43" s="47" t="n">
        <f aca="false">SUM(H47)</f>
        <v>500</v>
      </c>
      <c r="I43" s="47" t="n">
        <f aca="false">SUM(I45+I46)</f>
        <v>100000</v>
      </c>
    </row>
    <row r="44" customFormat="false" ht="12.75" hidden="false" customHeight="false" outlineLevel="0" collapsed="false">
      <c r="A44" s="21"/>
      <c r="B44" s="28" t="n">
        <v>75412</v>
      </c>
      <c r="C44" s="22"/>
      <c r="D44" s="29" t="s">
        <v>53</v>
      </c>
      <c r="E44" s="56" t="n">
        <f aca="false">SUM(E45+E46)</f>
        <v>140000</v>
      </c>
      <c r="F44" s="57" t="n">
        <f aca="false">SUM(F46+F45)</f>
        <v>100000</v>
      </c>
      <c r="G44" s="58"/>
      <c r="H44" s="57" t="n">
        <f aca="false">SUM(H45+H46)</f>
        <v>0</v>
      </c>
      <c r="I44" s="57" t="n">
        <f aca="false">SUM(I45+I46)</f>
        <v>100000</v>
      </c>
    </row>
    <row r="45" customFormat="false" ht="63.75" hidden="false" customHeight="false" outlineLevel="0" collapsed="false">
      <c r="A45" s="21"/>
      <c r="B45" s="28"/>
      <c r="C45" s="50" t="n">
        <v>6260</v>
      </c>
      <c r="D45" s="51" t="s">
        <v>35</v>
      </c>
      <c r="E45" s="56" t="n">
        <v>40000</v>
      </c>
      <c r="F45" s="59"/>
      <c r="G45" s="25"/>
      <c r="H45" s="47"/>
      <c r="I45" s="47"/>
    </row>
    <row r="46" customFormat="false" ht="63.75" hidden="false" customHeight="false" outlineLevel="0" collapsed="false">
      <c r="A46" s="21"/>
      <c r="B46" s="22"/>
      <c r="C46" s="28" t="n">
        <v>6300</v>
      </c>
      <c r="D46" s="29" t="s">
        <v>22</v>
      </c>
      <c r="E46" s="60" t="n">
        <v>100000</v>
      </c>
      <c r="F46" s="61" t="n">
        <v>100000</v>
      </c>
      <c r="G46" s="25"/>
      <c r="H46" s="47"/>
      <c r="I46" s="61" t="n">
        <v>100000</v>
      </c>
    </row>
    <row r="47" customFormat="false" ht="12.75" hidden="false" customHeight="false" outlineLevel="0" collapsed="false">
      <c r="A47" s="27"/>
      <c r="B47" s="28" t="n">
        <v>75414</v>
      </c>
      <c r="C47" s="28"/>
      <c r="D47" s="29" t="s">
        <v>54</v>
      </c>
      <c r="E47" s="37" t="n">
        <f aca="false">SUM(E48)</f>
        <v>500</v>
      </c>
      <c r="F47" s="32" t="n">
        <f aca="false">SUM(F48)</f>
        <v>500</v>
      </c>
      <c r="G47" s="25" t="n">
        <f aca="false">IF(E47=0,"-",100*F47/E47)</f>
        <v>100</v>
      </c>
      <c r="H47" s="32" t="n">
        <f aca="false">SUM(H48)</f>
        <v>500</v>
      </c>
      <c r="I47" s="32"/>
    </row>
    <row r="48" customFormat="false" ht="51" hidden="false" customHeight="false" outlineLevel="0" collapsed="false">
      <c r="A48" s="27"/>
      <c r="B48" s="28"/>
      <c r="C48" s="28" t="n">
        <v>2010</v>
      </c>
      <c r="D48" s="29" t="s">
        <v>32</v>
      </c>
      <c r="E48" s="37" t="n">
        <v>500</v>
      </c>
      <c r="F48" s="32" t="n">
        <v>500</v>
      </c>
      <c r="G48" s="25" t="n">
        <f aca="false">IF(E48=0,"-",100*F48/E48)</f>
        <v>100</v>
      </c>
      <c r="H48" s="32" t="n">
        <v>500</v>
      </c>
      <c r="I48" s="32"/>
    </row>
    <row r="49" customFormat="false" ht="63.75" hidden="false" customHeight="false" outlineLevel="0" collapsed="false">
      <c r="A49" s="21" t="n">
        <v>756</v>
      </c>
      <c r="B49" s="22"/>
      <c r="C49" s="22"/>
      <c r="D49" s="52" t="s">
        <v>55</v>
      </c>
      <c r="E49" s="55" t="n">
        <f aca="false">SUM(E50+E53+E61+E70+E76)</f>
        <v>4528302</v>
      </c>
      <c r="F49" s="47" t="n">
        <f aca="false">SUM(F50+F53+F61+F70+F76)</f>
        <v>3463888.58</v>
      </c>
      <c r="G49" s="25" t="n">
        <f aca="false">IF(E49=0,"-",100*F49/E49)</f>
        <v>76.4942042293116</v>
      </c>
      <c r="H49" s="47" t="n">
        <f aca="false">SUM(H50+H53+H61+H70+H76)</f>
        <v>3463888.58</v>
      </c>
      <c r="I49" s="47"/>
    </row>
    <row r="50" customFormat="false" ht="25.5" hidden="false" customHeight="false" outlineLevel="0" collapsed="false">
      <c r="A50" s="27"/>
      <c r="B50" s="28" t="n">
        <v>75601</v>
      </c>
      <c r="C50" s="28"/>
      <c r="D50" s="29" t="s">
        <v>56</v>
      </c>
      <c r="E50" s="37" t="n">
        <f aca="false">SUM(E51+E52)</f>
        <v>4450</v>
      </c>
      <c r="F50" s="32" t="n">
        <f aca="false">SUM(F51:F52)</f>
        <v>3</v>
      </c>
      <c r="G50" s="25" t="n">
        <f aca="false">IF(E50=0,"-",100*F50/E50)</f>
        <v>0.0674157303370787</v>
      </c>
      <c r="H50" s="32" t="n">
        <f aca="false">SUM(H51+H52)</f>
        <v>3</v>
      </c>
      <c r="I50" s="32"/>
    </row>
    <row r="51" customFormat="false" ht="38.25" hidden="false" customHeight="false" outlineLevel="0" collapsed="false">
      <c r="A51" s="27"/>
      <c r="B51" s="28"/>
      <c r="C51" s="28" t="s">
        <v>57</v>
      </c>
      <c r="D51" s="29" t="s">
        <v>58</v>
      </c>
      <c r="E51" s="37" t="n">
        <v>4000</v>
      </c>
      <c r="F51" s="32" t="n">
        <v>3</v>
      </c>
      <c r="G51" s="41" t="n">
        <f aca="false">IF(E51=0,"-",100*F51/E51)</f>
        <v>0.075</v>
      </c>
      <c r="H51" s="32" t="n">
        <v>3</v>
      </c>
      <c r="I51" s="32"/>
    </row>
    <row r="52" customFormat="false" ht="25.5" hidden="false" customHeight="false" outlineLevel="0" collapsed="false">
      <c r="A52" s="27"/>
      <c r="B52" s="28"/>
      <c r="C52" s="28" t="s">
        <v>59</v>
      </c>
      <c r="D52" s="29" t="s">
        <v>60</v>
      </c>
      <c r="E52" s="37" t="n">
        <v>450</v>
      </c>
      <c r="F52" s="32" t="n">
        <v>0</v>
      </c>
      <c r="G52" s="25" t="n">
        <f aca="false">IF(E52=0,"-",100*F52/E52)</f>
        <v>0</v>
      </c>
      <c r="H52" s="32"/>
      <c r="I52" s="32"/>
    </row>
    <row r="53" customFormat="false" ht="76.5" hidden="false" customHeight="false" outlineLevel="0" collapsed="false">
      <c r="A53" s="27"/>
      <c r="B53" s="28" t="n">
        <v>75615</v>
      </c>
      <c r="C53" s="28"/>
      <c r="D53" s="29" t="s">
        <v>61</v>
      </c>
      <c r="E53" s="37" t="n">
        <f aca="false">SUM(E54:E60)</f>
        <v>1201158</v>
      </c>
      <c r="F53" s="32" t="n">
        <f aca="false">SUM(F54:F60)</f>
        <v>857220</v>
      </c>
      <c r="G53" s="25" t="n">
        <f aca="false">IF(E53=0,"-",100*F53/E53)</f>
        <v>71.366131682926</v>
      </c>
      <c r="H53" s="32" t="n">
        <f aca="false">SUM(H54:H60)</f>
        <v>857220</v>
      </c>
      <c r="I53" s="32"/>
    </row>
    <row r="54" customFormat="false" ht="12.75" hidden="false" customHeight="false" outlineLevel="0" collapsed="false">
      <c r="A54" s="27"/>
      <c r="B54" s="28"/>
      <c r="C54" s="28" t="s">
        <v>62</v>
      </c>
      <c r="D54" s="29" t="s">
        <v>63</v>
      </c>
      <c r="E54" s="37" t="n">
        <v>979600</v>
      </c>
      <c r="F54" s="32" t="n">
        <v>670593.97</v>
      </c>
      <c r="G54" s="25" t="n">
        <f aca="false">IF(E54=0,"-",100*F54/E54)</f>
        <v>68.4558973050225</v>
      </c>
      <c r="H54" s="32" t="n">
        <v>670593.97</v>
      </c>
      <c r="I54" s="32"/>
    </row>
    <row r="55" customFormat="false" ht="12.75" hidden="false" customHeight="false" outlineLevel="0" collapsed="false">
      <c r="A55" s="27"/>
      <c r="B55" s="28"/>
      <c r="C55" s="28" t="s">
        <v>64</v>
      </c>
      <c r="D55" s="29" t="s">
        <v>65</v>
      </c>
      <c r="E55" s="37" t="n">
        <v>2000</v>
      </c>
      <c r="F55" s="32" t="n">
        <v>1638</v>
      </c>
      <c r="G55" s="25" t="n">
        <f aca="false">IF(E55=0,"-",100*F55/E55)</f>
        <v>81.9</v>
      </c>
      <c r="H55" s="32" t="n">
        <v>1638</v>
      </c>
      <c r="I55" s="32"/>
    </row>
    <row r="56" customFormat="false" ht="12.75" hidden="false" customHeight="false" outlineLevel="0" collapsed="false">
      <c r="A56" s="27"/>
      <c r="B56" s="28"/>
      <c r="C56" s="28" t="s">
        <v>66</v>
      </c>
      <c r="D56" s="29" t="s">
        <v>67</v>
      </c>
      <c r="E56" s="37" t="n">
        <v>215000</v>
      </c>
      <c r="F56" s="32" t="n">
        <v>183496.03</v>
      </c>
      <c r="G56" s="25" t="n">
        <f aca="false">IF(E56=0,"-",100*F56/E56)</f>
        <v>85.3469906976744</v>
      </c>
      <c r="H56" s="32" t="n">
        <v>183496.03</v>
      </c>
      <c r="I56" s="32"/>
    </row>
    <row r="57" customFormat="false" ht="12.75" hidden="false" customHeight="false" outlineLevel="0" collapsed="false">
      <c r="A57" s="27"/>
      <c r="B57" s="28"/>
      <c r="C57" s="28" t="s">
        <v>68</v>
      </c>
      <c r="D57" s="29" t="s">
        <v>69</v>
      </c>
      <c r="E57" s="37" t="n">
        <v>4000</v>
      </c>
      <c r="F57" s="32" t="n">
        <v>1060</v>
      </c>
      <c r="G57" s="25" t="n">
        <f aca="false">IF(E57=0,"-",100*F57/E57)</f>
        <v>26.5</v>
      </c>
      <c r="H57" s="32" t="n">
        <v>1060</v>
      </c>
      <c r="I57" s="32"/>
    </row>
    <row r="58" customFormat="false" ht="12.75" hidden="false" customHeight="false" outlineLevel="0" collapsed="false">
      <c r="A58" s="27"/>
      <c r="B58" s="28"/>
      <c r="C58" s="28" t="s">
        <v>70</v>
      </c>
      <c r="D58" s="29" t="s">
        <v>71</v>
      </c>
      <c r="E58" s="37" t="n">
        <v>100</v>
      </c>
      <c r="F58" s="32" t="n">
        <v>0</v>
      </c>
      <c r="G58" s="25" t="n">
        <f aca="false">IF(E58=0,"-",100*F58/E58)</f>
        <v>0</v>
      </c>
      <c r="H58" s="32" t="n">
        <v>0</v>
      </c>
      <c r="I58" s="32"/>
    </row>
    <row r="59" customFormat="false" ht="12.75" hidden="false" customHeight="false" outlineLevel="0" collapsed="false">
      <c r="A59" s="27"/>
      <c r="B59" s="28"/>
      <c r="C59" s="28" t="s">
        <v>72</v>
      </c>
      <c r="D59" s="29" t="s">
        <v>73</v>
      </c>
      <c r="E59" s="37" t="n">
        <v>408</v>
      </c>
      <c r="F59" s="32" t="n">
        <v>408</v>
      </c>
      <c r="G59" s="25" t="n">
        <f aca="false">IF(E59=0,"-",100*F59/E59)</f>
        <v>100</v>
      </c>
      <c r="H59" s="32" t="n">
        <v>408</v>
      </c>
      <c r="I59" s="32"/>
    </row>
    <row r="60" customFormat="false" ht="25.5" hidden="false" customHeight="false" outlineLevel="0" collapsed="false">
      <c r="A60" s="27"/>
      <c r="B60" s="28"/>
      <c r="C60" s="28" t="s">
        <v>59</v>
      </c>
      <c r="D60" s="29" t="s">
        <v>60</v>
      </c>
      <c r="E60" s="37" t="n">
        <v>50</v>
      </c>
      <c r="F60" s="32" t="n">
        <v>24</v>
      </c>
      <c r="G60" s="25" t="n">
        <f aca="false">IF(E60=0,"-",100*F60/E60)</f>
        <v>48</v>
      </c>
      <c r="H60" s="32" t="n">
        <v>24</v>
      </c>
      <c r="I60" s="32"/>
    </row>
    <row r="61" customFormat="false" ht="76.5" hidden="false" customHeight="false" outlineLevel="0" collapsed="false">
      <c r="A61" s="27"/>
      <c r="B61" s="28" t="n">
        <v>75616</v>
      </c>
      <c r="C61" s="28"/>
      <c r="D61" s="29" t="s">
        <v>74</v>
      </c>
      <c r="E61" s="37" t="n">
        <f aca="false">SUM(E62:E69)</f>
        <v>1121144</v>
      </c>
      <c r="F61" s="32" t="n">
        <f aca="false">SUM(F62:F69)</f>
        <v>918497.58</v>
      </c>
      <c r="G61" s="25" t="n">
        <f aca="false">IF(E61=0,"-",100*F61/E61)</f>
        <v>81.9250319316698</v>
      </c>
      <c r="H61" s="32" t="n">
        <f aca="false">SUM(H62:H69)</f>
        <v>918497.58</v>
      </c>
      <c r="I61" s="32"/>
    </row>
    <row r="62" customFormat="false" ht="12.75" hidden="false" customHeight="false" outlineLevel="0" collapsed="false">
      <c r="A62" s="27"/>
      <c r="B62" s="28"/>
      <c r="C62" s="28" t="s">
        <v>62</v>
      </c>
      <c r="D62" s="29" t="s">
        <v>75</v>
      </c>
      <c r="E62" s="37" t="n">
        <v>621000</v>
      </c>
      <c r="F62" s="32" t="n">
        <v>475961.32</v>
      </c>
      <c r="G62" s="25" t="n">
        <f aca="false">IF(E62=0,"-",100*F62/E62)</f>
        <v>76.6443349436393</v>
      </c>
      <c r="H62" s="32" t="n">
        <v>475961.32</v>
      </c>
      <c r="I62" s="32"/>
    </row>
    <row r="63" customFormat="false" ht="12.75" hidden="false" customHeight="false" outlineLevel="0" collapsed="false">
      <c r="A63" s="27"/>
      <c r="B63" s="28"/>
      <c r="C63" s="28" t="s">
        <v>64</v>
      </c>
      <c r="D63" s="29" t="s">
        <v>65</v>
      </c>
      <c r="E63" s="37" t="n">
        <v>290144</v>
      </c>
      <c r="F63" s="32" t="n">
        <v>232225.24</v>
      </c>
      <c r="G63" s="25" t="n">
        <f aca="false">IF(E63=0,"-",100*F63/E63)</f>
        <v>80.0379259953678</v>
      </c>
      <c r="H63" s="32" t="n">
        <v>232225.24</v>
      </c>
      <c r="I63" s="32"/>
    </row>
    <row r="64" customFormat="false" ht="12.75" hidden="false" customHeight="false" outlineLevel="0" collapsed="false">
      <c r="A64" s="27"/>
      <c r="B64" s="28"/>
      <c r="C64" s="28" t="s">
        <v>66</v>
      </c>
      <c r="D64" s="29" t="s">
        <v>67</v>
      </c>
      <c r="E64" s="37" t="n">
        <v>21000</v>
      </c>
      <c r="F64" s="32" t="n">
        <v>19981.54</v>
      </c>
      <c r="G64" s="25" t="n">
        <f aca="false">IF(E64=0,"-",100*F64/E64)</f>
        <v>95.1501904761905</v>
      </c>
      <c r="H64" s="32" t="n">
        <v>19981.54</v>
      </c>
      <c r="I64" s="32"/>
    </row>
    <row r="65" customFormat="false" ht="12.75" hidden="false" customHeight="false" outlineLevel="0" collapsed="false">
      <c r="A65" s="27"/>
      <c r="B65" s="28"/>
      <c r="C65" s="28" t="s">
        <v>68</v>
      </c>
      <c r="D65" s="29" t="s">
        <v>69</v>
      </c>
      <c r="E65" s="37" t="n">
        <v>65000</v>
      </c>
      <c r="F65" s="32" t="n">
        <v>61195.92</v>
      </c>
      <c r="G65" s="25" t="n">
        <f aca="false">IF(E65=0,"-",100*F65/E65)</f>
        <v>94.1475692307692</v>
      </c>
      <c r="H65" s="32" t="n">
        <v>61195.92</v>
      </c>
      <c r="I65" s="32"/>
    </row>
    <row r="66" customFormat="false" ht="12.75" hidden="false" customHeight="false" outlineLevel="0" collapsed="false">
      <c r="A66" s="27"/>
      <c r="B66" s="28"/>
      <c r="C66" s="28" t="s">
        <v>76</v>
      </c>
      <c r="D66" s="29" t="s">
        <v>77</v>
      </c>
      <c r="E66" s="37" t="n">
        <v>20000</v>
      </c>
      <c r="F66" s="32" t="n">
        <v>18940.07</v>
      </c>
      <c r="G66" s="25" t="n">
        <f aca="false">IF(E66=0,"-",100*F66/E66)</f>
        <v>94.70035</v>
      </c>
      <c r="H66" s="32" t="n">
        <v>18940.07</v>
      </c>
      <c r="I66" s="32"/>
    </row>
    <row r="67" customFormat="false" ht="12.75" hidden="false" customHeight="false" outlineLevel="0" collapsed="false">
      <c r="A67" s="27"/>
      <c r="B67" s="28"/>
      <c r="C67" s="28" t="s">
        <v>70</v>
      </c>
      <c r="D67" s="29" t="s">
        <v>78</v>
      </c>
      <c r="E67" s="37" t="n">
        <v>98000</v>
      </c>
      <c r="F67" s="32" t="n">
        <v>104671.71</v>
      </c>
      <c r="G67" s="25" t="n">
        <f aca="false">IF(E67=0,"-",100*F67/E67)</f>
        <v>106.807867346939</v>
      </c>
      <c r="H67" s="32" t="n">
        <v>104671.71</v>
      </c>
      <c r="I67" s="32"/>
    </row>
    <row r="68" customFormat="false" ht="12.75" hidden="false" customHeight="false" outlineLevel="0" collapsed="false">
      <c r="A68" s="27"/>
      <c r="B68" s="28"/>
      <c r="C68" s="28" t="s">
        <v>72</v>
      </c>
      <c r="D68" s="29" t="s">
        <v>73</v>
      </c>
      <c r="E68" s="37" t="n">
        <v>3500</v>
      </c>
      <c r="F68" s="32" t="n">
        <v>3124.96</v>
      </c>
      <c r="G68" s="25" t="n">
        <f aca="false">IF(E68=0,"-",100*F68/E68)</f>
        <v>89.2845714285714</v>
      </c>
      <c r="H68" s="32" t="n">
        <v>3124.96</v>
      </c>
      <c r="I68" s="32"/>
    </row>
    <row r="69" customFormat="false" ht="25.5" hidden="false" customHeight="false" outlineLevel="0" collapsed="false">
      <c r="A69" s="27"/>
      <c r="B69" s="28"/>
      <c r="C69" s="28" t="s">
        <v>59</v>
      </c>
      <c r="D69" s="29" t="s">
        <v>60</v>
      </c>
      <c r="E69" s="37" t="n">
        <v>2500</v>
      </c>
      <c r="F69" s="32" t="n">
        <v>2396.82</v>
      </c>
      <c r="G69" s="25" t="n">
        <f aca="false">IF(E69=0,"-",100*F69/E69)</f>
        <v>95.8728</v>
      </c>
      <c r="H69" s="32" t="n">
        <v>2396.82</v>
      </c>
      <c r="I69" s="32"/>
    </row>
    <row r="70" customFormat="false" ht="63.75" hidden="false" customHeight="false" outlineLevel="0" collapsed="false">
      <c r="A70" s="27"/>
      <c r="B70" s="28" t="n">
        <v>75618</v>
      </c>
      <c r="C70" s="28"/>
      <c r="D70" s="29" t="s">
        <v>79</v>
      </c>
      <c r="E70" s="37" t="n">
        <f aca="false">SUM(E71:E74)</f>
        <v>76900</v>
      </c>
      <c r="F70" s="32" t="n">
        <f aca="false">SUM(F71:F75)</f>
        <v>87924.48</v>
      </c>
      <c r="G70" s="25" t="n">
        <f aca="false">IF(E70=0,"-",100*F70/E70)</f>
        <v>114.336124837451</v>
      </c>
      <c r="H70" s="32" t="n">
        <f aca="false">SUM(H71:H75)</f>
        <v>87924.48</v>
      </c>
      <c r="I70" s="32"/>
    </row>
    <row r="71" customFormat="false" ht="12.75" hidden="false" customHeight="false" outlineLevel="0" collapsed="false">
      <c r="A71" s="27"/>
      <c r="B71" s="28"/>
      <c r="C71" s="28" t="s">
        <v>80</v>
      </c>
      <c r="D71" s="29" t="s">
        <v>81</v>
      </c>
      <c r="E71" s="37" t="n">
        <v>10500</v>
      </c>
      <c r="F71" s="32" t="n">
        <v>8889.6</v>
      </c>
      <c r="G71" s="25" t="n">
        <f aca="false">IF(E71=0,"-",100*F71/E71)</f>
        <v>84.6628571428572</v>
      </c>
      <c r="H71" s="32" t="n">
        <v>8889.6</v>
      </c>
      <c r="I71" s="32"/>
    </row>
    <row r="72" customFormat="false" ht="25.5" hidden="false" customHeight="false" outlineLevel="0" collapsed="false">
      <c r="A72" s="27"/>
      <c r="B72" s="28"/>
      <c r="C72" s="28" t="s">
        <v>82</v>
      </c>
      <c r="D72" s="29" t="s">
        <v>83</v>
      </c>
      <c r="E72" s="37" t="n">
        <v>60000</v>
      </c>
      <c r="F72" s="32" t="n">
        <v>73599.88</v>
      </c>
      <c r="G72" s="25" t="n">
        <f aca="false">IF(E72=0,"-",100*F72/E72)</f>
        <v>122.666466666667</v>
      </c>
      <c r="H72" s="32" t="n">
        <v>73599.88</v>
      </c>
      <c r="I72" s="32"/>
    </row>
    <row r="73" customFormat="false" ht="38.25" hidden="false" customHeight="true" outlineLevel="0" collapsed="false">
      <c r="A73" s="27"/>
      <c r="B73" s="28"/>
      <c r="C73" s="28" t="s">
        <v>84</v>
      </c>
      <c r="D73" s="29" t="s">
        <v>85</v>
      </c>
      <c r="E73" s="37" t="n">
        <v>6000</v>
      </c>
      <c r="F73" s="32" t="n">
        <v>5150</v>
      </c>
      <c r="G73" s="25" t="n">
        <f aca="false">IF(E73=0,"-",100*F73/E73)</f>
        <v>85.8333333333333</v>
      </c>
      <c r="H73" s="32" t="n">
        <v>5150</v>
      </c>
      <c r="I73" s="32"/>
    </row>
    <row r="74" customFormat="false" ht="12.75" hidden="false" customHeight="false" outlineLevel="0" collapsed="false">
      <c r="A74" s="27"/>
      <c r="B74" s="28"/>
      <c r="C74" s="28" t="s">
        <v>72</v>
      </c>
      <c r="D74" s="29" t="s">
        <v>73</v>
      </c>
      <c r="E74" s="37" t="n">
        <v>400</v>
      </c>
      <c r="F74" s="32" t="n">
        <v>0</v>
      </c>
      <c r="G74" s="41" t="n">
        <f aca="false">IF(E74=0,"-",100*F74/E74)</f>
        <v>0</v>
      </c>
      <c r="H74" s="32" t="n">
        <v>0</v>
      </c>
      <c r="I74" s="32"/>
    </row>
    <row r="75" customFormat="false" ht="25.5" hidden="false" customHeight="false" outlineLevel="0" collapsed="false">
      <c r="A75" s="27"/>
      <c r="B75" s="28"/>
      <c r="C75" s="28" t="s">
        <v>59</v>
      </c>
      <c r="D75" s="29" t="s">
        <v>60</v>
      </c>
      <c r="E75" s="37" t="n">
        <v>0</v>
      </c>
      <c r="F75" s="32" t="n">
        <v>285</v>
      </c>
      <c r="G75" s="25" t="str">
        <f aca="false">IF(E75=0,"-",100*F75/E75)</f>
        <v>-</v>
      </c>
      <c r="H75" s="32" t="n">
        <v>285</v>
      </c>
      <c r="I75" s="32"/>
    </row>
    <row r="76" customFormat="false" ht="38.25" hidden="false" customHeight="false" outlineLevel="0" collapsed="false">
      <c r="A76" s="27"/>
      <c r="B76" s="28" t="n">
        <v>75621</v>
      </c>
      <c r="C76" s="28"/>
      <c r="D76" s="29" t="s">
        <v>86</v>
      </c>
      <c r="E76" s="37" t="n">
        <f aca="false">SUM(E77+E78)</f>
        <v>2124650</v>
      </c>
      <c r="F76" s="32" t="n">
        <f aca="false">SUM(F77:F78)</f>
        <v>1600243.52</v>
      </c>
      <c r="G76" s="25" t="n">
        <f aca="false">IF(E76=0,"-",100*F76/E76)</f>
        <v>75.3179827265667</v>
      </c>
      <c r="H76" s="32" t="n">
        <f aca="false">SUM(H77+H78)</f>
        <v>1600243.52</v>
      </c>
      <c r="I76" s="32"/>
    </row>
    <row r="77" customFormat="false" ht="12.75" hidden="false" customHeight="false" outlineLevel="0" collapsed="false">
      <c r="A77" s="27"/>
      <c r="B77" s="28"/>
      <c r="C77" s="28" t="s">
        <v>87</v>
      </c>
      <c r="D77" s="29" t="s">
        <v>88</v>
      </c>
      <c r="E77" s="37" t="n">
        <v>2118650</v>
      </c>
      <c r="F77" s="32" t="n">
        <v>1591316</v>
      </c>
      <c r="G77" s="25" t="n">
        <f aca="false">IF(E77=0,"-",100*F77/E77)</f>
        <v>75.1099048922663</v>
      </c>
      <c r="H77" s="32" t="n">
        <v>1591316</v>
      </c>
      <c r="I77" s="32"/>
    </row>
    <row r="78" customFormat="false" ht="12.75" hidden="false" customHeight="false" outlineLevel="0" collapsed="false">
      <c r="A78" s="27"/>
      <c r="B78" s="28"/>
      <c r="C78" s="28" t="s">
        <v>89</v>
      </c>
      <c r="D78" s="29" t="s">
        <v>90</v>
      </c>
      <c r="E78" s="37" t="n">
        <v>6000</v>
      </c>
      <c r="F78" s="32" t="n">
        <v>8927.52</v>
      </c>
      <c r="G78" s="25" t="n">
        <f aca="false">IF(E78=0,"-",100*F78/E78)</f>
        <v>148.792</v>
      </c>
      <c r="H78" s="32" t="n">
        <v>8927.52</v>
      </c>
      <c r="I78" s="32"/>
    </row>
    <row r="79" customFormat="false" ht="12.75" hidden="false" customHeight="false" outlineLevel="0" collapsed="false">
      <c r="A79" s="21" t="n">
        <v>758</v>
      </c>
      <c r="B79" s="22"/>
      <c r="C79" s="22"/>
      <c r="D79" s="52" t="s">
        <v>91</v>
      </c>
      <c r="E79" s="55" t="n">
        <f aca="false">SUM(E80+E82+E84)</f>
        <v>11857967</v>
      </c>
      <c r="F79" s="47" t="n">
        <f aca="false">SUM(F80+F82+F84)</f>
        <v>9564503</v>
      </c>
      <c r="G79" s="25" t="n">
        <f aca="false">IF(E79=0,"-",100*F79/E79)</f>
        <v>80.6588768546919</v>
      </c>
      <c r="H79" s="47" t="n">
        <f aca="false">SUM(H80+H82+H84)</f>
        <v>9564503</v>
      </c>
      <c r="I79" s="47"/>
    </row>
    <row r="80" customFormat="false" ht="38.25" hidden="false" customHeight="false" outlineLevel="0" collapsed="false">
      <c r="A80" s="27"/>
      <c r="B80" s="28" t="n">
        <v>75801</v>
      </c>
      <c r="C80" s="28"/>
      <c r="D80" s="29" t="s">
        <v>92</v>
      </c>
      <c r="E80" s="37" t="n">
        <f aca="false">SUM(E81)</f>
        <v>6754706</v>
      </c>
      <c r="F80" s="32" t="n">
        <f aca="false">SUM(F81)</f>
        <v>5737064</v>
      </c>
      <c r="G80" s="25" t="n">
        <f aca="false">IF(E80=0,"-",100*F80/E80)</f>
        <v>84.9343257870883</v>
      </c>
      <c r="H80" s="32" t="n">
        <f aca="false">SUM(H81)</f>
        <v>5737064</v>
      </c>
      <c r="I80" s="32"/>
    </row>
    <row r="81" customFormat="false" ht="12.75" hidden="false" customHeight="false" outlineLevel="0" collapsed="false">
      <c r="A81" s="27"/>
      <c r="B81" s="28"/>
      <c r="C81" s="28" t="n">
        <v>2920</v>
      </c>
      <c r="D81" s="29" t="s">
        <v>93</v>
      </c>
      <c r="E81" s="37" t="n">
        <v>6754706</v>
      </c>
      <c r="F81" s="32" t="n">
        <v>5737064</v>
      </c>
      <c r="G81" s="25" t="n">
        <f aca="false">IF(E81=0,"-",100*F81/E81)</f>
        <v>84.9343257870883</v>
      </c>
      <c r="H81" s="32" t="n">
        <v>5737064</v>
      </c>
      <c r="I81" s="32"/>
    </row>
    <row r="82" customFormat="false" ht="25.5" hidden="false" customHeight="false" outlineLevel="0" collapsed="false">
      <c r="A82" s="27"/>
      <c r="B82" s="28"/>
      <c r="C82" s="28" t="n">
        <v>75807</v>
      </c>
      <c r="D82" s="29" t="s">
        <v>94</v>
      </c>
      <c r="E82" s="37" t="n">
        <f aca="false">SUM(E83)</f>
        <v>5024392</v>
      </c>
      <c r="F82" s="32" t="n">
        <f aca="false">SUM(F83)</f>
        <v>3768291</v>
      </c>
      <c r="G82" s="25" t="n">
        <f aca="false">IF(E82=0,"-",100*F82/E82)</f>
        <v>74.999940291283</v>
      </c>
      <c r="H82" s="32" t="n">
        <f aca="false">SUM(H83)</f>
        <v>3768291</v>
      </c>
      <c r="I82" s="32"/>
    </row>
    <row r="83" customFormat="false" ht="12.75" hidden="false" customHeight="false" outlineLevel="0" collapsed="false">
      <c r="A83" s="27"/>
      <c r="B83" s="28"/>
      <c r="C83" s="28" t="n">
        <v>2920</v>
      </c>
      <c r="D83" s="29" t="s">
        <v>95</v>
      </c>
      <c r="E83" s="37" t="n">
        <v>5024392</v>
      </c>
      <c r="F83" s="32" t="n">
        <v>3768291</v>
      </c>
      <c r="G83" s="25" t="n">
        <f aca="false">IF(E83=0,"-",100*F83/E83)</f>
        <v>74.999940291283</v>
      </c>
      <c r="H83" s="32" t="n">
        <v>3768291</v>
      </c>
      <c r="I83" s="32"/>
    </row>
    <row r="84" customFormat="false" ht="25.5" hidden="false" customHeight="false" outlineLevel="0" collapsed="false">
      <c r="A84" s="27"/>
      <c r="B84" s="28"/>
      <c r="C84" s="28" t="n">
        <v>75831</v>
      </c>
      <c r="D84" s="29" t="s">
        <v>96</v>
      </c>
      <c r="E84" s="37" t="n">
        <f aca="false">SUM(E85)</f>
        <v>78869</v>
      </c>
      <c r="F84" s="32" t="n">
        <f aca="false">SUM(F85)</f>
        <v>59148</v>
      </c>
      <c r="G84" s="25" t="n">
        <f aca="false">IF(E84=0,"-",100*F84/E84)</f>
        <v>74.9952452801481</v>
      </c>
      <c r="H84" s="32" t="n">
        <f aca="false">SUM(H85)</f>
        <v>59148</v>
      </c>
      <c r="I84" s="32"/>
    </row>
    <row r="85" customFormat="false" ht="12.75" hidden="false" customHeight="false" outlineLevel="0" collapsed="false">
      <c r="A85" s="27"/>
      <c r="B85" s="28"/>
      <c r="C85" s="28" t="n">
        <v>2920</v>
      </c>
      <c r="D85" s="29" t="s">
        <v>95</v>
      </c>
      <c r="E85" s="37" t="n">
        <v>78869</v>
      </c>
      <c r="F85" s="32" t="n">
        <v>59148</v>
      </c>
      <c r="G85" s="25" t="n">
        <f aca="false">IF(E85=0,"-",100*F85/E85)</f>
        <v>74.9952452801481</v>
      </c>
      <c r="H85" s="32" t="n">
        <v>59148</v>
      </c>
      <c r="I85" s="32"/>
    </row>
    <row r="86" customFormat="false" ht="12.75" hidden="false" customHeight="false" outlineLevel="0" collapsed="false">
      <c r="A86" s="21" t="n">
        <v>801</v>
      </c>
      <c r="B86" s="22"/>
      <c r="C86" s="22"/>
      <c r="D86" s="52" t="s">
        <v>97</v>
      </c>
      <c r="E86" s="55" t="n">
        <f aca="false">SUM(E87+E92+E95+E97)</f>
        <v>257593</v>
      </c>
      <c r="F86" s="47" t="n">
        <f aca="false">SUM(F87+F92+F95+F97)</f>
        <v>257354.53</v>
      </c>
      <c r="G86" s="25" t="n">
        <f aca="false">IF(E86=0,"-",100*F86/E86)</f>
        <v>99.9074237265764</v>
      </c>
      <c r="H86" s="47" t="n">
        <f aca="false">SUM(H87+H92+H95+H97)</f>
        <v>57354.53</v>
      </c>
      <c r="I86" s="47" t="n">
        <f aca="false">SUM(I87+I92)</f>
        <v>200000</v>
      </c>
    </row>
    <row r="87" customFormat="false" ht="12.75" hidden="false" customHeight="false" outlineLevel="0" collapsed="false">
      <c r="A87" s="62"/>
      <c r="B87" s="50" t="n">
        <v>80101</v>
      </c>
      <c r="C87" s="50"/>
      <c r="D87" s="51" t="s">
        <v>98</v>
      </c>
      <c r="E87" s="37" t="n">
        <f aca="false">SUM(E88:E91)</f>
        <v>97586</v>
      </c>
      <c r="F87" s="32" t="n">
        <f aca="false">SUM(F88:F91)</f>
        <v>97386.53</v>
      </c>
      <c r="G87" s="25" t="n">
        <f aca="false">IF(E87=0,"-",100*F87/E87)</f>
        <v>99.7955956797082</v>
      </c>
      <c r="H87" s="32" t="n">
        <f aca="false">SUM(H88:H91)</f>
        <v>47386.53</v>
      </c>
      <c r="I87" s="32" t="n">
        <f aca="false">SUM(I88:I91)</f>
        <v>50000</v>
      </c>
    </row>
    <row r="88" customFormat="false" ht="12.75" hidden="false" customHeight="false" outlineLevel="0" collapsed="false">
      <c r="A88" s="62"/>
      <c r="B88" s="50"/>
      <c r="C88" s="28" t="s">
        <v>72</v>
      </c>
      <c r="D88" s="29" t="s">
        <v>73</v>
      </c>
      <c r="E88" s="37" t="n">
        <v>26</v>
      </c>
      <c r="F88" s="32" t="n">
        <v>26</v>
      </c>
      <c r="G88" s="25"/>
      <c r="H88" s="32" t="n">
        <v>26</v>
      </c>
      <c r="I88" s="32"/>
    </row>
    <row r="89" customFormat="false" ht="12.75" hidden="false" customHeight="false" outlineLevel="0" collapsed="false">
      <c r="A89" s="63"/>
      <c r="B89" s="64"/>
      <c r="C89" s="64" t="s">
        <v>18</v>
      </c>
      <c r="D89" s="65" t="s">
        <v>99</v>
      </c>
      <c r="E89" s="37" t="n">
        <v>1500</v>
      </c>
      <c r="F89" s="32" t="n">
        <v>1300.53</v>
      </c>
      <c r="G89" s="25" t="n">
        <f aca="false">IF(E89=0,"-",100*F89/E89)</f>
        <v>86.702</v>
      </c>
      <c r="H89" s="32" t="n">
        <v>1300.53</v>
      </c>
      <c r="I89" s="32"/>
    </row>
    <row r="90" customFormat="false" ht="38.25" hidden="false" customHeight="false" outlineLevel="0" collapsed="false">
      <c r="A90" s="62"/>
      <c r="B90" s="50"/>
      <c r="C90" s="50" t="n">
        <v>2030</v>
      </c>
      <c r="D90" s="29" t="s">
        <v>100</v>
      </c>
      <c r="E90" s="37" t="n">
        <v>46060</v>
      </c>
      <c r="F90" s="32" t="n">
        <v>46060</v>
      </c>
      <c r="G90" s="25"/>
      <c r="H90" s="32" t="n">
        <v>46060</v>
      </c>
      <c r="I90" s="32"/>
    </row>
    <row r="91" customFormat="false" ht="63.75" hidden="false" customHeight="false" outlineLevel="0" collapsed="false">
      <c r="A91" s="62"/>
      <c r="B91" s="50"/>
      <c r="C91" s="28" t="n">
        <v>6300</v>
      </c>
      <c r="D91" s="29" t="s">
        <v>22</v>
      </c>
      <c r="E91" s="37" t="n">
        <v>50000</v>
      </c>
      <c r="F91" s="32" t="n">
        <v>50000</v>
      </c>
      <c r="G91" s="25"/>
      <c r="H91" s="32"/>
      <c r="I91" s="32" t="n">
        <v>50000</v>
      </c>
    </row>
    <row r="92" customFormat="false" ht="12.75" hidden="false" customHeight="false" outlineLevel="0" collapsed="false">
      <c r="A92" s="62"/>
      <c r="B92" s="50" t="n">
        <v>80110</v>
      </c>
      <c r="C92" s="28"/>
      <c r="D92" s="29" t="s">
        <v>101</v>
      </c>
      <c r="E92" s="37" t="n">
        <f aca="false">SUM(E93+E94)</f>
        <v>150250</v>
      </c>
      <c r="F92" s="32" t="n">
        <f aca="false">SUM(F93:F94)</f>
        <v>150234</v>
      </c>
      <c r="G92" s="25" t="n">
        <f aca="false">IF(E92=0,"-",100*F92/E92)</f>
        <v>99.9893510815308</v>
      </c>
      <c r="H92" s="32" t="n">
        <f aca="false">SUM(H93+H94)</f>
        <v>234</v>
      </c>
      <c r="I92" s="32" t="n">
        <f aca="false">SUM(I93+I94)</f>
        <v>150000</v>
      </c>
    </row>
    <row r="93" customFormat="false" ht="12.75" hidden="false" customHeight="false" outlineLevel="0" collapsed="false">
      <c r="A93" s="66"/>
      <c r="B93" s="67"/>
      <c r="C93" s="68" t="s">
        <v>18</v>
      </c>
      <c r="D93" s="69" t="s">
        <v>99</v>
      </c>
      <c r="E93" s="37" t="n">
        <v>250</v>
      </c>
      <c r="F93" s="32" t="n">
        <v>234</v>
      </c>
      <c r="G93" s="25" t="n">
        <f aca="false">IF(E93=0,"-",100*F93/E93)</f>
        <v>93.6</v>
      </c>
      <c r="H93" s="32" t="n">
        <v>234</v>
      </c>
      <c r="I93" s="32"/>
    </row>
    <row r="94" customFormat="false" ht="63.75" hidden="false" customHeight="false" outlineLevel="0" collapsed="false">
      <c r="A94" s="27"/>
      <c r="B94" s="28"/>
      <c r="C94" s="28" t="n">
        <v>6260</v>
      </c>
      <c r="D94" s="29" t="s">
        <v>35</v>
      </c>
      <c r="E94" s="37" t="n">
        <v>150000</v>
      </c>
      <c r="F94" s="32" t="n">
        <v>150000</v>
      </c>
      <c r="G94" s="25" t="n">
        <f aca="false">IF(E94=0,"-",100*F94/E94)</f>
        <v>100</v>
      </c>
      <c r="H94" s="32"/>
      <c r="I94" s="32" t="n">
        <v>150000</v>
      </c>
    </row>
    <row r="95" customFormat="false" ht="25.5" hidden="false" customHeight="false" outlineLevel="0" collapsed="false">
      <c r="A95" s="27"/>
      <c r="B95" s="28" t="n">
        <v>80114</v>
      </c>
      <c r="C95" s="28"/>
      <c r="D95" s="29" t="s">
        <v>102</v>
      </c>
      <c r="E95" s="37" t="n">
        <f aca="false">SUM(E96)</f>
        <v>60</v>
      </c>
      <c r="F95" s="32" t="n">
        <f aca="false">SUM(F96)</f>
        <v>37</v>
      </c>
      <c r="G95" s="25" t="n">
        <f aca="false">IF(E95=0,"-",100*F95/E95)</f>
        <v>61.6666666666667</v>
      </c>
      <c r="H95" s="32" t="n">
        <f aca="false">SUM(H96)</f>
        <v>37</v>
      </c>
      <c r="I95" s="32"/>
    </row>
    <row r="96" customFormat="false" ht="12.75" hidden="false" customHeight="false" outlineLevel="0" collapsed="false">
      <c r="A96" s="62"/>
      <c r="B96" s="50"/>
      <c r="C96" s="50" t="s">
        <v>18</v>
      </c>
      <c r="D96" s="51" t="s">
        <v>19</v>
      </c>
      <c r="E96" s="37" t="n">
        <v>60</v>
      </c>
      <c r="F96" s="32" t="n">
        <v>37</v>
      </c>
      <c r="G96" s="25" t="n">
        <f aca="false">IF(E96=0,"-",100*F96/E96)</f>
        <v>61.6666666666667</v>
      </c>
      <c r="H96" s="32" t="n">
        <v>37</v>
      </c>
      <c r="I96" s="32"/>
    </row>
    <row r="97" customFormat="false" ht="12.75" hidden="false" customHeight="false" outlineLevel="0" collapsed="false">
      <c r="A97" s="62"/>
      <c r="B97" s="50" t="n">
        <v>80195</v>
      </c>
      <c r="C97" s="50"/>
      <c r="D97" s="51" t="s">
        <v>103</v>
      </c>
      <c r="E97" s="37" t="n">
        <f aca="false">SUM(E98)</f>
        <v>9697</v>
      </c>
      <c r="F97" s="32" t="n">
        <f aca="false">SUM(F98)</f>
        <v>9697</v>
      </c>
      <c r="G97" s="25" t="n">
        <f aca="false">IF(E97=0,"-",100*F97/E97)</f>
        <v>100</v>
      </c>
      <c r="H97" s="32" t="n">
        <f aca="false">SUM(H98)</f>
        <v>9697</v>
      </c>
      <c r="I97" s="32"/>
    </row>
    <row r="98" customFormat="false" ht="38.25" hidden="false" customHeight="false" outlineLevel="0" collapsed="false">
      <c r="A98" s="62"/>
      <c r="B98" s="50"/>
      <c r="C98" s="50" t="n">
        <v>2030</v>
      </c>
      <c r="D98" s="29" t="s">
        <v>100</v>
      </c>
      <c r="E98" s="37" t="n">
        <v>9697</v>
      </c>
      <c r="F98" s="32" t="n">
        <v>9697</v>
      </c>
      <c r="G98" s="25" t="n">
        <f aca="false">IF(E98=0,"-",100*F98/E98)</f>
        <v>100</v>
      </c>
      <c r="H98" s="32" t="n">
        <v>9697</v>
      </c>
      <c r="I98" s="32"/>
    </row>
    <row r="99" customFormat="false" ht="12.75" hidden="false" customHeight="false" outlineLevel="0" collapsed="false">
      <c r="A99" s="70" t="n">
        <v>851</v>
      </c>
      <c r="B99" s="50"/>
      <c r="C99" s="50"/>
      <c r="D99" s="44" t="s">
        <v>104</v>
      </c>
      <c r="E99" s="55" t="n">
        <f aca="false">SUM(E100)</f>
        <v>50</v>
      </c>
      <c r="F99" s="47" t="n">
        <f aca="false">SUM(F100)</f>
        <v>50</v>
      </c>
      <c r="G99" s="25" t="n">
        <f aca="false">IF(E99=0,"-",100*F99/E99)</f>
        <v>100</v>
      </c>
      <c r="H99" s="47" t="n">
        <f aca="false">SUM(H100)</f>
        <v>50</v>
      </c>
      <c r="I99" s="32"/>
    </row>
    <row r="100" customFormat="false" ht="12.75" hidden="false" customHeight="false" outlineLevel="0" collapsed="false">
      <c r="A100" s="62"/>
      <c r="B100" s="50" t="n">
        <v>85195</v>
      </c>
      <c r="C100" s="50"/>
      <c r="D100" s="51" t="s">
        <v>103</v>
      </c>
      <c r="E100" s="37" t="n">
        <f aca="false">SUM(E101)</f>
        <v>50</v>
      </c>
      <c r="F100" s="32" t="n">
        <f aca="false">SUM(F101)</f>
        <v>50</v>
      </c>
      <c r="G100" s="41" t="n">
        <f aca="false">IF(E100=0,"-",100*F100/E100)</f>
        <v>100</v>
      </c>
      <c r="H100" s="32" t="n">
        <f aca="false">SUM(H101)</f>
        <v>50</v>
      </c>
      <c r="I100" s="32"/>
    </row>
    <row r="101" customFormat="false" ht="51" hidden="false" customHeight="false" outlineLevel="0" collapsed="false">
      <c r="A101" s="62"/>
      <c r="B101" s="50"/>
      <c r="C101" s="28" t="n">
        <v>2010</v>
      </c>
      <c r="D101" s="29" t="s">
        <v>32</v>
      </c>
      <c r="E101" s="37" t="n">
        <v>50</v>
      </c>
      <c r="F101" s="32" t="n">
        <v>50</v>
      </c>
      <c r="G101" s="25" t="n">
        <f aca="false">IF(E101=0,"-",100*F101/E101)</f>
        <v>100</v>
      </c>
      <c r="H101" s="32" t="n">
        <v>50</v>
      </c>
      <c r="I101" s="32"/>
    </row>
    <row r="102" customFormat="false" ht="12.75" hidden="false" customHeight="false" outlineLevel="0" collapsed="false">
      <c r="A102" s="21" t="n">
        <v>852</v>
      </c>
      <c r="B102" s="22"/>
      <c r="C102" s="22"/>
      <c r="D102" s="52" t="s">
        <v>105</v>
      </c>
      <c r="E102" s="55" t="n">
        <f aca="false">+SUM(E103+E107+E109+E113+E115+E118+E120)</f>
        <v>4272285</v>
      </c>
      <c r="F102" s="47" t="n">
        <f aca="false">SUM(F103+F107+F109+F113+F115+F118+F120)</f>
        <v>3238221.58</v>
      </c>
      <c r="G102" s="25" t="n">
        <f aca="false">IF(E102=0,"-",100*F102/E102)</f>
        <v>75.7960103317077</v>
      </c>
      <c r="H102" s="47" t="n">
        <f aca="false">SUM(H103+H107+H109+H113+H115+H118+H120)</f>
        <v>3231431.58</v>
      </c>
      <c r="I102" s="47" t="n">
        <f aca="false">SUM(I103)</f>
        <v>6790</v>
      </c>
    </row>
    <row r="103" customFormat="false" ht="51" hidden="false" customHeight="false" outlineLevel="0" collapsed="false">
      <c r="A103" s="27"/>
      <c r="B103" s="28" t="n">
        <v>85212</v>
      </c>
      <c r="C103" s="28"/>
      <c r="D103" s="29" t="s">
        <v>106</v>
      </c>
      <c r="E103" s="37" t="n">
        <f aca="false">SUM(E104:E106)</f>
        <v>3467390</v>
      </c>
      <c r="F103" s="32" t="n">
        <f aca="false">SUM(F104:F106)</f>
        <v>2660074.96</v>
      </c>
      <c r="G103" s="25" t="n">
        <f aca="false">IF(E103=0,"-",100*F103/E103)</f>
        <v>76.7169242571502</v>
      </c>
      <c r="H103" s="32" t="n">
        <f aca="false">SUM(H104:H106)</f>
        <v>2653284.96</v>
      </c>
      <c r="I103" s="32" t="n">
        <f aca="false">SUM(I104:I106)</f>
        <v>6790</v>
      </c>
    </row>
    <row r="104" customFormat="false" ht="51" hidden="false" customHeight="false" outlineLevel="0" collapsed="false">
      <c r="A104" s="27"/>
      <c r="B104" s="28"/>
      <c r="C104" s="28" t="n">
        <v>2010</v>
      </c>
      <c r="D104" s="29" t="s">
        <v>32</v>
      </c>
      <c r="E104" s="37" t="n">
        <v>3454600</v>
      </c>
      <c r="F104" s="32" t="n">
        <v>2647610</v>
      </c>
      <c r="G104" s="25" t="n">
        <f aca="false">IF(E104=0,"-",100*F104/E104)</f>
        <v>76.6401319979158</v>
      </c>
      <c r="H104" s="32" t="n">
        <v>2647610</v>
      </c>
      <c r="I104" s="32"/>
    </row>
    <row r="105" customFormat="false" ht="38.25" hidden="false" customHeight="false" outlineLevel="0" collapsed="false">
      <c r="A105" s="27"/>
      <c r="B105" s="28"/>
      <c r="C105" s="28" t="n">
        <v>2360</v>
      </c>
      <c r="D105" s="29" t="s">
        <v>48</v>
      </c>
      <c r="E105" s="37" t="n">
        <v>6000</v>
      </c>
      <c r="F105" s="32" t="n">
        <v>5674.96</v>
      </c>
      <c r="G105" s="25" t="n">
        <f aca="false">IF(E105=0,"-",100*F105/E105)</f>
        <v>94.5826666666667</v>
      </c>
      <c r="H105" s="32" t="n">
        <v>5674.96</v>
      </c>
      <c r="I105" s="32"/>
    </row>
    <row r="106" customFormat="false" ht="63.75" hidden="false" customHeight="false" outlineLevel="0" collapsed="false">
      <c r="A106" s="27"/>
      <c r="B106" s="28"/>
      <c r="C106" s="28" t="n">
        <v>6310</v>
      </c>
      <c r="D106" s="29" t="s">
        <v>107</v>
      </c>
      <c r="E106" s="37" t="n">
        <v>6790</v>
      </c>
      <c r="F106" s="32" t="n">
        <v>6790</v>
      </c>
      <c r="G106" s="25" t="n">
        <f aca="false">IF(E106=0,"-",100*F106/E106)</f>
        <v>100</v>
      </c>
      <c r="H106" s="32"/>
      <c r="I106" s="32" t="n">
        <v>6790</v>
      </c>
    </row>
    <row r="107" customFormat="false" ht="64.5" hidden="false" customHeight="true" outlineLevel="0" collapsed="false">
      <c r="A107" s="27"/>
      <c r="B107" s="28" t="n">
        <v>85213</v>
      </c>
      <c r="C107" s="28"/>
      <c r="D107" s="29" t="s">
        <v>108</v>
      </c>
      <c r="E107" s="37" t="n">
        <f aca="false">SUM(E108)</f>
        <v>12100</v>
      </c>
      <c r="F107" s="32" t="n">
        <f aca="false">SUM(F108)</f>
        <v>9300</v>
      </c>
      <c r="G107" s="25" t="n">
        <f aca="false">IF(E107=0,"-",100*F107/E107)</f>
        <v>76.8595041322314</v>
      </c>
      <c r="H107" s="32" t="n">
        <f aca="false">SUM(H108)</f>
        <v>9300</v>
      </c>
      <c r="I107" s="32"/>
    </row>
    <row r="108" customFormat="false" ht="51" hidden="false" customHeight="false" outlineLevel="0" collapsed="false">
      <c r="A108" s="27"/>
      <c r="B108" s="28"/>
      <c r="C108" s="28" t="n">
        <v>2010</v>
      </c>
      <c r="D108" s="29" t="s">
        <v>32</v>
      </c>
      <c r="E108" s="37" t="n">
        <v>12100</v>
      </c>
      <c r="F108" s="32" t="n">
        <v>9300</v>
      </c>
      <c r="G108" s="25" t="n">
        <f aca="false">IF(E108=0,"-",100*F108/E108)</f>
        <v>76.8595041322314</v>
      </c>
      <c r="H108" s="32" t="n">
        <v>9300</v>
      </c>
      <c r="I108" s="32"/>
    </row>
    <row r="109" customFormat="false" ht="38.25" hidden="false" customHeight="false" outlineLevel="0" collapsed="false">
      <c r="A109" s="27"/>
      <c r="B109" s="28" t="n">
        <v>85214</v>
      </c>
      <c r="C109" s="28"/>
      <c r="D109" s="29" t="s">
        <v>109</v>
      </c>
      <c r="E109" s="37" t="n">
        <f aca="false">SUM(E110:E112)</f>
        <v>257800</v>
      </c>
      <c r="F109" s="32" t="n">
        <f aca="false">SUM(F110:F112)</f>
        <v>196300</v>
      </c>
      <c r="G109" s="25" t="n">
        <f aca="false">IF(E109=0,"-",100*F109/E109)</f>
        <v>76.144297905353</v>
      </c>
      <c r="H109" s="32" t="n">
        <f aca="false">SUM(H110:H112)</f>
        <v>196300</v>
      </c>
      <c r="I109" s="32"/>
    </row>
    <row r="110" customFormat="false" ht="12.75" hidden="false" customHeight="false" outlineLevel="0" collapsed="false">
      <c r="A110" s="27"/>
      <c r="B110" s="28"/>
      <c r="C110" s="28" t="n">
        <v>970</v>
      </c>
      <c r="D110" s="29" t="s">
        <v>19</v>
      </c>
      <c r="E110" s="37" t="n">
        <v>1800</v>
      </c>
      <c r="F110" s="32" t="n">
        <v>1100</v>
      </c>
      <c r="G110" s="25" t="n">
        <f aca="false">IF(E110=0,"-",100*F110/E110)</f>
        <v>61.1111111111111</v>
      </c>
      <c r="H110" s="32" t="n">
        <v>1100</v>
      </c>
      <c r="I110" s="32"/>
    </row>
    <row r="111" customFormat="false" ht="51" hidden="false" customHeight="false" outlineLevel="0" collapsed="false">
      <c r="A111" s="27"/>
      <c r="B111" s="28"/>
      <c r="C111" s="28" t="n">
        <v>2010</v>
      </c>
      <c r="D111" s="29" t="s">
        <v>32</v>
      </c>
      <c r="E111" s="37" t="n">
        <v>142000</v>
      </c>
      <c r="F111" s="32" t="n">
        <v>110100</v>
      </c>
      <c r="G111" s="25" t="n">
        <f aca="false">IF(E111=0,"-",100*F111/E111)</f>
        <v>77.5352112676056</v>
      </c>
      <c r="H111" s="32" t="n">
        <v>110100</v>
      </c>
      <c r="I111" s="32"/>
    </row>
    <row r="112" customFormat="false" ht="38.25" hidden="false" customHeight="false" outlineLevel="0" collapsed="false">
      <c r="A112" s="27"/>
      <c r="B112" s="28"/>
      <c r="C112" s="28" t="n">
        <v>2030</v>
      </c>
      <c r="D112" s="29" t="s">
        <v>100</v>
      </c>
      <c r="E112" s="37" t="n">
        <v>114000</v>
      </c>
      <c r="F112" s="32" t="n">
        <v>85100</v>
      </c>
      <c r="G112" s="25" t="n">
        <f aca="false">IF(E112=0,"-",100*F112/E112)</f>
        <v>74.6491228070176</v>
      </c>
      <c r="H112" s="32" t="n">
        <v>85100</v>
      </c>
      <c r="I112" s="32"/>
    </row>
    <row r="113" customFormat="false" ht="12.75" hidden="false" customHeight="false" outlineLevel="0" collapsed="false">
      <c r="A113" s="27"/>
      <c r="B113" s="28" t="n">
        <v>85219</v>
      </c>
      <c r="C113" s="28"/>
      <c r="D113" s="29" t="s">
        <v>110</v>
      </c>
      <c r="E113" s="37" t="n">
        <f aca="false">SUM(E114)</f>
        <v>129400</v>
      </c>
      <c r="F113" s="32" t="n">
        <f aca="false">SUM(F114)</f>
        <v>100417</v>
      </c>
      <c r="G113" s="25" t="n">
        <f aca="false">IF(E113=0,"-",100*F113/E113)</f>
        <v>77.6020092735703</v>
      </c>
      <c r="H113" s="32" t="n">
        <f aca="false">SUM(H114)</f>
        <v>100417</v>
      </c>
      <c r="I113" s="32"/>
    </row>
    <row r="114" customFormat="false" ht="38.25" hidden="false" customHeight="false" outlineLevel="0" collapsed="false">
      <c r="A114" s="27"/>
      <c r="B114" s="28"/>
      <c r="C114" s="28" t="n">
        <v>2030</v>
      </c>
      <c r="D114" s="29" t="s">
        <v>100</v>
      </c>
      <c r="E114" s="37" t="n">
        <v>129400</v>
      </c>
      <c r="F114" s="32" t="n">
        <v>100417</v>
      </c>
      <c r="G114" s="25" t="n">
        <f aca="false">IF(E114=0,"-",100*F114/E114)</f>
        <v>77.6020092735703</v>
      </c>
      <c r="H114" s="32" t="n">
        <v>100417</v>
      </c>
      <c r="I114" s="32"/>
    </row>
    <row r="115" customFormat="false" ht="38.25" hidden="false" customHeight="false" outlineLevel="0" collapsed="false">
      <c r="A115" s="27"/>
      <c r="B115" s="28" t="n">
        <v>85228</v>
      </c>
      <c r="C115" s="28"/>
      <c r="D115" s="29" t="s">
        <v>111</v>
      </c>
      <c r="E115" s="37" t="n">
        <f aca="false">SUM(E116+E117)</f>
        <v>82400</v>
      </c>
      <c r="F115" s="32" t="n">
        <f aca="false">SUM(F116:F117)</f>
        <v>65090.42</v>
      </c>
      <c r="G115" s="41" t="n">
        <f aca="false">IF(E115=0,"-",100*F115/E115)</f>
        <v>78.9932281553398</v>
      </c>
      <c r="H115" s="32" t="n">
        <f aca="false">SUM(H116+H117)</f>
        <v>65090.42</v>
      </c>
      <c r="I115" s="32"/>
    </row>
    <row r="116" customFormat="false" ht="12.75" hidden="false" customHeight="false" outlineLevel="0" collapsed="false">
      <c r="A116" s="27"/>
      <c r="B116" s="28"/>
      <c r="C116" s="28" t="s">
        <v>27</v>
      </c>
      <c r="D116" s="29" t="s">
        <v>112</v>
      </c>
      <c r="E116" s="37" t="n">
        <v>14000</v>
      </c>
      <c r="F116" s="32" t="n">
        <v>12597.42</v>
      </c>
      <c r="G116" s="25" t="n">
        <f aca="false">IF(E116=0,"-",100*F116/E116)</f>
        <v>89.9815714285714</v>
      </c>
      <c r="H116" s="32" t="n">
        <v>12597.42</v>
      </c>
      <c r="I116" s="32"/>
    </row>
    <row r="117" customFormat="false" ht="51" hidden="false" customHeight="false" outlineLevel="0" collapsed="false">
      <c r="A117" s="27"/>
      <c r="B117" s="28"/>
      <c r="C117" s="28" t="n">
        <v>2010</v>
      </c>
      <c r="D117" s="29" t="s">
        <v>32</v>
      </c>
      <c r="E117" s="37" t="n">
        <v>68400</v>
      </c>
      <c r="F117" s="32" t="n">
        <v>52493</v>
      </c>
      <c r="G117" s="25" t="n">
        <f aca="false">IF(E117=0,"-",100*F117/E117)</f>
        <v>76.7441520467836</v>
      </c>
      <c r="H117" s="32" t="n">
        <v>52493</v>
      </c>
      <c r="I117" s="32"/>
    </row>
    <row r="118" customFormat="false" ht="25.5" hidden="false" customHeight="false" outlineLevel="0" collapsed="false">
      <c r="A118" s="27"/>
      <c r="B118" s="28" t="n">
        <v>85278</v>
      </c>
      <c r="C118" s="28"/>
      <c r="D118" s="29" t="s">
        <v>113</v>
      </c>
      <c r="E118" s="37" t="n">
        <f aca="false">SUM(E119)</f>
        <v>892</v>
      </c>
      <c r="F118" s="32" t="n">
        <f aca="false">SUM(F119)</f>
        <v>892</v>
      </c>
      <c r="G118" s="25" t="n">
        <f aca="false">IF(E118=0,"-",100*F118/E118)</f>
        <v>100</v>
      </c>
      <c r="H118" s="32" t="n">
        <f aca="false">SUM(H119)</f>
        <v>892</v>
      </c>
      <c r="I118" s="32"/>
    </row>
    <row r="119" customFormat="false" ht="51" hidden="false" customHeight="false" outlineLevel="0" collapsed="false">
      <c r="A119" s="27"/>
      <c r="B119" s="28"/>
      <c r="C119" s="28" t="n">
        <v>2010</v>
      </c>
      <c r="D119" s="29" t="s">
        <v>32</v>
      </c>
      <c r="E119" s="37" t="n">
        <v>892</v>
      </c>
      <c r="F119" s="32" t="n">
        <v>892</v>
      </c>
      <c r="G119" s="25" t="n">
        <f aca="false">IF(E119=0,"-",100*F119/E119)</f>
        <v>100</v>
      </c>
      <c r="H119" s="32" t="n">
        <v>892</v>
      </c>
      <c r="I119" s="32"/>
    </row>
    <row r="120" customFormat="false" ht="12.75" hidden="false" customHeight="false" outlineLevel="0" collapsed="false">
      <c r="A120" s="27"/>
      <c r="B120" s="28" t="n">
        <v>85295</v>
      </c>
      <c r="C120" s="28"/>
      <c r="D120" s="29" t="s">
        <v>24</v>
      </c>
      <c r="E120" s="37" t="n">
        <f aca="false">SUM(E121:E123)</f>
        <v>322303</v>
      </c>
      <c r="F120" s="32" t="n">
        <f aca="false">SUM(F121:F123)</f>
        <v>206147.2</v>
      </c>
      <c r="G120" s="25" t="n">
        <f aca="false">IF(E120=0,"-",100*F120/E120)</f>
        <v>63.9606829598235</v>
      </c>
      <c r="H120" s="32" t="n">
        <f aca="false">SUM(H121:H123)</f>
        <v>206147.2</v>
      </c>
      <c r="I120" s="32"/>
    </row>
    <row r="121" customFormat="false" ht="12.75" hidden="false" customHeight="false" outlineLevel="0" collapsed="false">
      <c r="A121" s="27"/>
      <c r="B121" s="28"/>
      <c r="C121" s="28" t="s">
        <v>18</v>
      </c>
      <c r="D121" s="29" t="s">
        <v>19</v>
      </c>
      <c r="E121" s="37" t="n">
        <v>2500</v>
      </c>
      <c r="F121" s="32" t="n">
        <v>247.2</v>
      </c>
      <c r="G121" s="25" t="n">
        <f aca="false">IF(E121=0,"-",100*F121/E121)</f>
        <v>9.888</v>
      </c>
      <c r="H121" s="32" t="n">
        <v>247.2</v>
      </c>
      <c r="I121" s="32"/>
    </row>
    <row r="122" customFormat="false" ht="51" hidden="false" customHeight="false" outlineLevel="0" collapsed="false">
      <c r="A122" s="27"/>
      <c r="B122" s="28"/>
      <c r="C122" s="28" t="n">
        <v>2023</v>
      </c>
      <c r="D122" s="29" t="s">
        <v>114</v>
      </c>
      <c r="E122" s="37" t="n">
        <v>211803</v>
      </c>
      <c r="F122" s="32" t="n">
        <v>116600</v>
      </c>
      <c r="G122" s="25" t="n">
        <f aca="false">IF(E122=0,"-",100*F122/E122)</f>
        <v>55.0511560270629</v>
      </c>
      <c r="H122" s="32" t="n">
        <v>116600</v>
      </c>
      <c r="I122" s="32"/>
    </row>
    <row r="123" customFormat="false" ht="38.25" hidden="false" customHeight="false" outlineLevel="0" collapsed="false">
      <c r="A123" s="27"/>
      <c r="B123" s="28"/>
      <c r="C123" s="28" t="n">
        <v>2030</v>
      </c>
      <c r="D123" s="29" t="s">
        <v>100</v>
      </c>
      <c r="E123" s="37" t="n">
        <v>108000</v>
      </c>
      <c r="F123" s="32" t="n">
        <v>89300</v>
      </c>
      <c r="G123" s="25" t="n">
        <f aca="false">IF(E123=0,"-",100*F123/E123)</f>
        <v>82.6851851851852</v>
      </c>
      <c r="H123" s="32" t="n">
        <v>89300</v>
      </c>
      <c r="I123" s="32"/>
    </row>
    <row r="124" customFormat="false" ht="25.5" hidden="false" customHeight="false" outlineLevel="0" collapsed="false">
      <c r="A124" s="43" t="n">
        <v>853</v>
      </c>
      <c r="B124" s="28"/>
      <c r="C124" s="28"/>
      <c r="D124" s="44" t="s">
        <v>115</v>
      </c>
      <c r="E124" s="55" t="n">
        <f aca="false">SUM(E125)</f>
        <v>102322</v>
      </c>
      <c r="F124" s="47" t="n">
        <f aca="false">SUM(F125)</f>
        <v>0</v>
      </c>
      <c r="G124" s="25" t="n">
        <f aca="false">IF(E124=0,"-",100*F124/E124)</f>
        <v>0</v>
      </c>
      <c r="H124" s="47" t="n">
        <f aca="false">SUM(H125)</f>
        <v>0</v>
      </c>
      <c r="I124" s="47"/>
    </row>
    <row r="125" customFormat="false" ht="12.75" hidden="false" customHeight="false" outlineLevel="0" collapsed="false">
      <c r="A125" s="27"/>
      <c r="B125" s="28" t="n">
        <v>85395</v>
      </c>
      <c r="C125" s="28"/>
      <c r="D125" s="29" t="s">
        <v>24</v>
      </c>
      <c r="E125" s="37" t="n">
        <f aca="false">SUM(E126:E127)</f>
        <v>102322</v>
      </c>
      <c r="F125" s="32" t="n">
        <f aca="false">SUM(F126:F127)</f>
        <v>0</v>
      </c>
      <c r="G125" s="25" t="n">
        <f aca="false">IF(E125=0,"-",100*F125/E125)</f>
        <v>0</v>
      </c>
      <c r="H125" s="32" t="n">
        <f aca="false">SUM(H126:H127)</f>
        <v>0</v>
      </c>
      <c r="I125" s="32"/>
    </row>
    <row r="126" customFormat="false" ht="25.5" hidden="false" customHeight="false" outlineLevel="0" collapsed="false">
      <c r="A126" s="27"/>
      <c r="B126" s="28"/>
      <c r="C126" s="28" t="n">
        <v>2008</v>
      </c>
      <c r="D126" s="29" t="s">
        <v>116</v>
      </c>
      <c r="E126" s="37" t="n">
        <v>97177</v>
      </c>
      <c r="F126" s="32"/>
      <c r="G126" s="25" t="n">
        <f aca="false">IF(E126=0,"-",100*F126/E126)</f>
        <v>0</v>
      </c>
      <c r="H126" s="32"/>
      <c r="I126" s="32"/>
    </row>
    <row r="127" customFormat="false" ht="25.5" hidden="false" customHeight="false" outlineLevel="0" collapsed="false">
      <c r="A127" s="27"/>
      <c r="B127" s="28"/>
      <c r="C127" s="28" t="n">
        <v>2009</v>
      </c>
      <c r="D127" s="29" t="s">
        <v>116</v>
      </c>
      <c r="E127" s="37" t="n">
        <v>5145</v>
      </c>
      <c r="F127" s="32"/>
      <c r="G127" s="25" t="n">
        <f aca="false">IF(E127=0,"-",100*F127/E127)</f>
        <v>0</v>
      </c>
      <c r="H127" s="32"/>
      <c r="I127" s="32"/>
    </row>
    <row r="128" customFormat="false" ht="12.75" hidden="false" customHeight="false" outlineLevel="0" collapsed="false">
      <c r="A128" s="43" t="n">
        <v>854</v>
      </c>
      <c r="B128" s="28"/>
      <c r="C128" s="28"/>
      <c r="D128" s="44" t="s">
        <v>117</v>
      </c>
      <c r="E128" s="55" t="n">
        <f aca="false">SUM(E129)</f>
        <v>135360</v>
      </c>
      <c r="F128" s="47" t="n">
        <f aca="false">SUM(F129)</f>
        <v>135360</v>
      </c>
      <c r="G128" s="25" t="n">
        <f aca="false">IF(E128=0,"-",100*F128/E128)</f>
        <v>100</v>
      </c>
      <c r="H128" s="47" t="n">
        <f aca="false">SUM(H129)</f>
        <v>135360</v>
      </c>
      <c r="I128" s="47"/>
    </row>
    <row r="129" customFormat="false" ht="12.75" hidden="false" customHeight="false" outlineLevel="0" collapsed="false">
      <c r="A129" s="27"/>
      <c r="B129" s="28" t="n">
        <v>85415</v>
      </c>
      <c r="C129" s="28"/>
      <c r="D129" s="29" t="s">
        <v>118</v>
      </c>
      <c r="E129" s="37" t="n">
        <f aca="false">SUM(E130)</f>
        <v>135360</v>
      </c>
      <c r="F129" s="32" t="n">
        <f aca="false">SUM(F130)</f>
        <v>135360</v>
      </c>
      <c r="G129" s="25" t="n">
        <f aca="false">IF(E129=0,"-",100*F129/E129)</f>
        <v>100</v>
      </c>
      <c r="H129" s="32" t="n">
        <f aca="false">SUM(H130)</f>
        <v>135360</v>
      </c>
      <c r="I129" s="32"/>
    </row>
    <row r="130" customFormat="false" ht="38.25" hidden="false" customHeight="false" outlineLevel="0" collapsed="false">
      <c r="A130" s="43"/>
      <c r="B130" s="28"/>
      <c r="C130" s="28" t="n">
        <v>2030</v>
      </c>
      <c r="D130" s="29" t="s">
        <v>100</v>
      </c>
      <c r="E130" s="37" t="n">
        <v>135360</v>
      </c>
      <c r="F130" s="32" t="n">
        <v>135360</v>
      </c>
      <c r="G130" s="25" t="n">
        <f aca="false">IF(E130=0,"-",100*F130/E130)</f>
        <v>100</v>
      </c>
      <c r="H130" s="32" t="n">
        <v>135360</v>
      </c>
      <c r="I130" s="32"/>
    </row>
    <row r="131" customFormat="false" ht="12.75" hidden="false" customHeight="false" outlineLevel="0" collapsed="false">
      <c r="A131" s="43" t="n">
        <v>926</v>
      </c>
      <c r="B131" s="71"/>
      <c r="C131" s="71"/>
      <c r="D131" s="44" t="s">
        <v>119</v>
      </c>
      <c r="E131" s="55" t="n">
        <f aca="false">SUM(E132)</f>
        <v>80000</v>
      </c>
      <c r="F131" s="47" t="n">
        <f aca="false">SUM(F132)</f>
        <v>80000</v>
      </c>
      <c r="G131" s="25" t="n">
        <f aca="false">IF(E131=0,"-",100*F131/E131)</f>
        <v>100</v>
      </c>
      <c r="H131" s="47"/>
      <c r="I131" s="47" t="n">
        <f aca="false">SUM(I132)</f>
        <v>80000</v>
      </c>
    </row>
    <row r="132" customFormat="false" ht="12.75" hidden="false" customHeight="false" outlineLevel="0" collapsed="false">
      <c r="A132" s="27"/>
      <c r="B132" s="28" t="n">
        <v>92601</v>
      </c>
      <c r="C132" s="28"/>
      <c r="D132" s="29" t="s">
        <v>120</v>
      </c>
      <c r="E132" s="37" t="n">
        <f aca="false">SUM(E133)</f>
        <v>80000</v>
      </c>
      <c r="F132" s="32" t="n">
        <f aca="false">SUM(F133)</f>
        <v>80000</v>
      </c>
      <c r="G132" s="25" t="n">
        <f aca="false">IF(E132=0,"-",100*F132/E132)</f>
        <v>100</v>
      </c>
      <c r="H132" s="32"/>
      <c r="I132" s="32" t="n">
        <f aca="false">SUM(I133)</f>
        <v>80000</v>
      </c>
    </row>
    <row r="133" customFormat="false" ht="63.75" hidden="false" customHeight="false" outlineLevel="0" collapsed="false">
      <c r="A133" s="72"/>
      <c r="B133" s="72"/>
      <c r="C133" s="28" t="n">
        <v>6300</v>
      </c>
      <c r="D133" s="29" t="s">
        <v>22</v>
      </c>
      <c r="E133" s="37" t="n">
        <v>80000</v>
      </c>
      <c r="F133" s="32" t="n">
        <v>80000</v>
      </c>
      <c r="G133" s="25" t="n">
        <f aca="false">IF(E133=0,"-",100*F133/E133)</f>
        <v>100</v>
      </c>
      <c r="H133" s="32"/>
      <c r="I133" s="32" t="n">
        <v>80000</v>
      </c>
    </row>
    <row r="134" customFormat="false" ht="21" hidden="false" customHeight="true" outlineLevel="0" collapsed="false">
      <c r="A134" s="73" t="s">
        <v>121</v>
      </c>
      <c r="B134" s="73"/>
      <c r="C134" s="73"/>
      <c r="D134" s="73"/>
      <c r="E134" s="55" t="n">
        <f aca="false">SUM(E131+E128+E124+E102+E99+E86+E79+E49+E43+E40+E31+E24+E20+E8)</f>
        <v>25878730</v>
      </c>
      <c r="F134" s="47" t="n">
        <f aca="false">SUM(F131+F128+F124+F102+F99+F86+F79+F49+F43+F40+F31+F24+F20+F8)</f>
        <v>17939692.66</v>
      </c>
      <c r="G134" s="41" t="n">
        <f aca="false">IF(E134=0,"-",100*F134/E134)</f>
        <v>69.3221524394744</v>
      </c>
      <c r="H134" s="47" t="n">
        <f aca="false">SUM(H131+H128+H124+H102+H99+H86+H79+H49+H43+H40+H31+H24+H8)</f>
        <v>17138452.66</v>
      </c>
      <c r="I134" s="47" t="n">
        <f aca="false">SUM(I131+I102+I86+I49+I43+I40+I24+I20+I8)</f>
        <v>801240</v>
      </c>
    </row>
    <row r="135" customFormat="false" ht="12.75" hidden="false" customHeight="false" outlineLevel="0" collapsed="false">
      <c r="A135" s="74"/>
      <c r="B135" s="75"/>
      <c r="C135" s="75"/>
      <c r="D135" s="76"/>
      <c r="E135" s="77"/>
      <c r="F135" s="77"/>
      <c r="G135" s="77"/>
      <c r="H135" s="77"/>
      <c r="I135" s="77"/>
    </row>
  </sheetData>
  <mergeCells count="12">
    <mergeCell ref="B1:D1"/>
    <mergeCell ref="I1:I2"/>
    <mergeCell ref="A4:A5"/>
    <mergeCell ref="B4:B5"/>
    <mergeCell ref="C4:C5"/>
    <mergeCell ref="D4:D5"/>
    <mergeCell ref="E4:E6"/>
    <mergeCell ref="F4:I4"/>
    <mergeCell ref="F5:F6"/>
    <mergeCell ref="G5:G6"/>
    <mergeCell ref="H5:I5"/>
    <mergeCell ref="A134:D134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78" width="8.85"/>
    <col collapsed="false" customWidth="true" hidden="false" outlineLevel="0" max="3" min="3" style="78" width="4.85"/>
    <col collapsed="false" customWidth="true" hidden="false" outlineLevel="0" max="4" min="4" style="78" width="31.42"/>
    <col collapsed="false" customWidth="true" hidden="false" outlineLevel="0" max="5" min="5" style="78" width="12.99"/>
    <col collapsed="false" customWidth="true" hidden="false" outlineLevel="0" max="6" min="6" style="78" width="15.99"/>
    <col collapsed="false" customWidth="true" hidden="false" outlineLevel="0" max="7" min="7" style="78" width="9.28"/>
    <col collapsed="false" customWidth="true" hidden="false" outlineLevel="0" max="8" min="8" style="78" width="16.56"/>
    <col collapsed="false" customWidth="true" hidden="false" outlineLevel="0" max="9" min="9" style="78" width="15.41"/>
  </cols>
  <sheetData>
    <row r="1" customFormat="false" ht="18" hidden="false" customHeight="false" outlineLevel="0" collapsed="false">
      <c r="A1" s="79" t="s">
        <v>122</v>
      </c>
      <c r="B1" s="79"/>
      <c r="C1" s="79"/>
      <c r="D1" s="79"/>
      <c r="E1" s="79"/>
      <c r="F1" s="79"/>
      <c r="G1" s="79"/>
      <c r="H1" s="79"/>
      <c r="I1" s="80" t="s">
        <v>123</v>
      </c>
    </row>
    <row r="2" customFormat="false" ht="18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3" t="s">
        <v>2</v>
      </c>
      <c r="I3" s="84"/>
    </row>
    <row r="4" s="86" customFormat="true" ht="18.75" hidden="false" customHeight="true" outlineLevel="0" collapsed="false">
      <c r="A4" s="85" t="s">
        <v>3</v>
      </c>
      <c r="B4" s="85" t="s">
        <v>124</v>
      </c>
      <c r="C4" s="85" t="s">
        <v>125</v>
      </c>
      <c r="D4" s="85" t="s">
        <v>126</v>
      </c>
      <c r="E4" s="85" t="s">
        <v>127</v>
      </c>
      <c r="F4" s="85" t="s">
        <v>128</v>
      </c>
      <c r="G4" s="85"/>
      <c r="H4" s="85"/>
      <c r="I4" s="85"/>
    </row>
    <row r="5" s="86" customFormat="true" ht="18.75" hidden="false" customHeight="true" outlineLevel="0" collapsed="false">
      <c r="A5" s="85"/>
      <c r="B5" s="85"/>
      <c r="C5" s="85"/>
      <c r="D5" s="85"/>
      <c r="E5" s="85"/>
      <c r="F5" s="85" t="s">
        <v>129</v>
      </c>
      <c r="G5" s="85"/>
      <c r="H5" s="85"/>
      <c r="I5" s="85"/>
    </row>
    <row r="6" s="86" customFormat="true" ht="18.75" hidden="false" customHeight="true" outlineLevel="0" collapsed="false">
      <c r="A6" s="85"/>
      <c r="B6" s="85"/>
      <c r="C6" s="85"/>
      <c r="D6" s="85"/>
      <c r="E6" s="85"/>
      <c r="F6" s="85" t="s">
        <v>130</v>
      </c>
      <c r="G6" s="87" t="s">
        <v>10</v>
      </c>
      <c r="H6" s="88" t="s">
        <v>131</v>
      </c>
      <c r="I6" s="88" t="s">
        <v>132</v>
      </c>
    </row>
    <row r="7" s="86" customFormat="true" ht="20.25" hidden="false" customHeight="true" outlineLevel="0" collapsed="false">
      <c r="A7" s="85"/>
      <c r="B7" s="85"/>
      <c r="C7" s="85"/>
      <c r="D7" s="85"/>
      <c r="E7" s="85"/>
      <c r="F7" s="85"/>
      <c r="G7" s="87"/>
      <c r="H7" s="88"/>
      <c r="I7" s="88"/>
    </row>
    <row r="8" s="86" customFormat="true" ht="12.75" hidden="false" customHeight="false" outlineLevel="0" collapsed="false">
      <c r="A8" s="85"/>
      <c r="B8" s="85"/>
      <c r="C8" s="85"/>
      <c r="D8" s="85"/>
      <c r="E8" s="85"/>
      <c r="F8" s="85"/>
      <c r="G8" s="87"/>
      <c r="H8" s="88"/>
      <c r="I8" s="88"/>
    </row>
    <row r="9" s="86" customFormat="true" ht="6" hidden="false" customHeight="true" outlineLevel="0" collapsed="false">
      <c r="A9" s="89" t="n">
        <v>1</v>
      </c>
      <c r="B9" s="89" t="n">
        <v>2</v>
      </c>
      <c r="C9" s="89" t="n">
        <v>3</v>
      </c>
      <c r="D9" s="89" t="n">
        <v>4</v>
      </c>
      <c r="E9" s="89" t="n">
        <v>5</v>
      </c>
      <c r="F9" s="89" t="n">
        <v>6</v>
      </c>
      <c r="G9" s="90" t="n">
        <v>7</v>
      </c>
      <c r="H9" s="90" t="n">
        <v>8</v>
      </c>
      <c r="I9" s="90" t="n">
        <v>9</v>
      </c>
    </row>
    <row r="10" s="86" customFormat="true" ht="12.75" hidden="false" customHeight="false" outlineLevel="0" collapsed="false">
      <c r="A10" s="91" t="s">
        <v>14</v>
      </c>
      <c r="B10" s="91"/>
      <c r="C10" s="91"/>
      <c r="D10" s="91" t="s">
        <v>133</v>
      </c>
      <c r="E10" s="92" t="n">
        <f aca="false">SUM(E11+E15+E17)</f>
        <v>5569245</v>
      </c>
      <c r="F10" s="93" t="n">
        <f aca="false">SUM(F11+F15+F17)</f>
        <v>990109.4</v>
      </c>
      <c r="G10" s="94" t="n">
        <f aca="false">IF(E10=0,"-",100*F10/E10)</f>
        <v>17.7781620309396</v>
      </c>
      <c r="H10" s="95" t="n">
        <f aca="false">SUM(H11+H15+H17)</f>
        <v>691119.64</v>
      </c>
      <c r="I10" s="96" t="n">
        <f aca="false">SUM(I11+I17)</f>
        <v>298989.76</v>
      </c>
    </row>
    <row r="11" s="86" customFormat="true" ht="38.25" hidden="false" customHeight="false" outlineLevel="0" collapsed="false">
      <c r="A11" s="97"/>
      <c r="B11" s="97" t="s">
        <v>16</v>
      </c>
      <c r="C11" s="97"/>
      <c r="D11" s="97" t="s">
        <v>134</v>
      </c>
      <c r="E11" s="98" t="n">
        <f aca="false">SUM(E12:E14)</f>
        <v>4545662</v>
      </c>
      <c r="F11" s="99" t="n">
        <f aca="false">SUM(F12:F14)</f>
        <v>277442.22</v>
      </c>
      <c r="G11" s="94" t="n">
        <f aca="false">IF(E11=0,"-",100*F11/E11)</f>
        <v>6.10345027852929</v>
      </c>
      <c r="H11" s="99"/>
      <c r="I11" s="100" t="n">
        <f aca="false">SUM(I12:I14)</f>
        <v>277442.22</v>
      </c>
    </row>
    <row r="12" s="86" customFormat="true" ht="114.75" hidden="false" customHeight="false" outlineLevel="0" collapsed="false">
      <c r="A12" s="101"/>
      <c r="B12" s="101"/>
      <c r="C12" s="101" t="n">
        <v>6050</v>
      </c>
      <c r="D12" s="101" t="s">
        <v>135</v>
      </c>
      <c r="E12" s="102" t="n">
        <v>589500</v>
      </c>
      <c r="F12" s="103" t="n">
        <v>277442.22</v>
      </c>
      <c r="G12" s="94" t="n">
        <f aca="false">IF(E12=0,"-",100*F12/E12)</f>
        <v>47.063989821883</v>
      </c>
      <c r="H12" s="103"/>
      <c r="I12" s="104" t="n">
        <v>277442.22</v>
      </c>
    </row>
    <row r="13" s="86" customFormat="true" ht="51" hidden="false" customHeight="false" outlineLevel="0" collapsed="false">
      <c r="A13" s="101"/>
      <c r="B13" s="101"/>
      <c r="C13" s="101" t="n">
        <v>6058</v>
      </c>
      <c r="D13" s="101" t="s">
        <v>136</v>
      </c>
      <c r="E13" s="102" t="n">
        <v>2992916</v>
      </c>
      <c r="F13" s="103"/>
      <c r="G13" s="94" t="n">
        <f aca="false">IF(E13=0,"-",100*F13/E13)</f>
        <v>0</v>
      </c>
      <c r="H13" s="103"/>
      <c r="I13" s="104"/>
    </row>
    <row r="14" s="86" customFormat="true" ht="51" hidden="false" customHeight="false" outlineLevel="0" collapsed="false">
      <c r="A14" s="101"/>
      <c r="B14" s="101"/>
      <c r="C14" s="101" t="n">
        <v>6059</v>
      </c>
      <c r="D14" s="101" t="s">
        <v>137</v>
      </c>
      <c r="E14" s="102" t="n">
        <v>963246</v>
      </c>
      <c r="F14" s="103"/>
      <c r="G14" s="94" t="n">
        <f aca="false">IF(E14=0,"-",100*F14/E14)</f>
        <v>0</v>
      </c>
      <c r="H14" s="103"/>
      <c r="I14" s="104"/>
    </row>
    <row r="15" s="86" customFormat="true" ht="12.75" hidden="false" customHeight="false" outlineLevel="0" collapsed="false">
      <c r="A15" s="97"/>
      <c r="B15" s="97" t="s">
        <v>138</v>
      </c>
      <c r="C15" s="97"/>
      <c r="D15" s="97" t="s">
        <v>139</v>
      </c>
      <c r="E15" s="98" t="n">
        <f aca="false">SUM(E16)</f>
        <v>5800</v>
      </c>
      <c r="F15" s="99" t="n">
        <f aca="false">SUM(F16)</f>
        <v>3684</v>
      </c>
      <c r="G15" s="94" t="n">
        <f aca="false">IF(E15=0,"-",100*F15/E15)</f>
        <v>63.5172413793103</v>
      </c>
      <c r="H15" s="99" t="n">
        <f aca="false">SUM(H16)</f>
        <v>3684</v>
      </c>
      <c r="I15" s="100"/>
    </row>
    <row r="16" s="86" customFormat="true" ht="38.25" hidden="false" customHeight="false" outlineLevel="0" collapsed="false">
      <c r="A16" s="101"/>
      <c r="B16" s="101"/>
      <c r="C16" s="101" t="n">
        <v>2850</v>
      </c>
      <c r="D16" s="101" t="s">
        <v>140</v>
      </c>
      <c r="E16" s="102" t="n">
        <v>5800</v>
      </c>
      <c r="F16" s="103" t="n">
        <v>3684</v>
      </c>
      <c r="G16" s="94" t="n">
        <f aca="false">IF(E16=0,"-",100*F16/E16)</f>
        <v>63.5172413793103</v>
      </c>
      <c r="H16" s="103" t="n">
        <v>3684</v>
      </c>
      <c r="I16" s="104"/>
    </row>
    <row r="17" s="86" customFormat="true" ht="12.75" hidden="false" customHeight="false" outlineLevel="0" collapsed="false">
      <c r="A17" s="97"/>
      <c r="B17" s="97" t="s">
        <v>23</v>
      </c>
      <c r="C17" s="97"/>
      <c r="D17" s="97" t="s">
        <v>24</v>
      </c>
      <c r="E17" s="98" t="n">
        <f aca="false">SUM(E18:E39)</f>
        <v>1017783</v>
      </c>
      <c r="F17" s="99" t="n">
        <f aca="false">SUM(F18:F39)</f>
        <v>708983.18</v>
      </c>
      <c r="G17" s="94" t="n">
        <f aca="false">IF(E17=0,"-",100*F17/E17)</f>
        <v>69.6595620087976</v>
      </c>
      <c r="H17" s="99" t="n">
        <f aca="false">SUM(H18:H37)</f>
        <v>687435.64</v>
      </c>
      <c r="I17" s="100" t="n">
        <f aca="false">SUM(I18:I39)</f>
        <v>21547.54</v>
      </c>
    </row>
    <row r="18" s="86" customFormat="true" ht="25.5" hidden="false" customHeight="false" outlineLevel="0" collapsed="false">
      <c r="A18" s="101"/>
      <c r="B18" s="101"/>
      <c r="C18" s="101" t="n">
        <v>3020</v>
      </c>
      <c r="D18" s="101" t="s">
        <v>141</v>
      </c>
      <c r="E18" s="102" t="n">
        <v>5000</v>
      </c>
      <c r="F18" s="103" t="n">
        <v>3519.59</v>
      </c>
      <c r="G18" s="94" t="n">
        <f aca="false">IF(E18=0,"-",100*F18/E18)</f>
        <v>70.3918</v>
      </c>
      <c r="H18" s="103" t="n">
        <v>3519.59</v>
      </c>
      <c r="I18" s="104"/>
    </row>
    <row r="19" s="86" customFormat="true" ht="25.5" hidden="false" customHeight="false" outlineLevel="0" collapsed="false">
      <c r="A19" s="101"/>
      <c r="B19" s="101"/>
      <c r="C19" s="101" t="n">
        <v>4010</v>
      </c>
      <c r="D19" s="101" t="s">
        <v>142</v>
      </c>
      <c r="E19" s="102" t="n">
        <v>178213</v>
      </c>
      <c r="F19" s="103" t="n">
        <v>122376.06</v>
      </c>
      <c r="G19" s="94" t="n">
        <f aca="false">IF(E19=0,"-",100*F19/E19)</f>
        <v>68.6684248623838</v>
      </c>
      <c r="H19" s="103" t="n">
        <v>122376.06</v>
      </c>
      <c r="I19" s="104"/>
    </row>
    <row r="20" s="86" customFormat="true" ht="12.75" hidden="false" customHeight="false" outlineLevel="0" collapsed="false">
      <c r="A20" s="101"/>
      <c r="B20" s="101"/>
      <c r="C20" s="101" t="n">
        <v>4040</v>
      </c>
      <c r="D20" s="101" t="s">
        <v>143</v>
      </c>
      <c r="E20" s="102" t="n">
        <v>13388</v>
      </c>
      <c r="F20" s="103" t="n">
        <v>13387.1</v>
      </c>
      <c r="G20" s="94" t="n">
        <f aca="false">IF(E20=0,"-",100*F20/E20)</f>
        <v>99.9932775619958</v>
      </c>
      <c r="H20" s="103" t="n">
        <v>13387.1</v>
      </c>
      <c r="I20" s="104"/>
    </row>
    <row r="21" s="86" customFormat="true" ht="15" hidden="false" customHeight="true" outlineLevel="0" collapsed="false">
      <c r="A21" s="101"/>
      <c r="B21" s="101"/>
      <c r="C21" s="101" t="n">
        <v>4110</v>
      </c>
      <c r="D21" s="101" t="s">
        <v>144</v>
      </c>
      <c r="E21" s="102" t="n">
        <v>29197</v>
      </c>
      <c r="F21" s="103" t="n">
        <v>18852.73</v>
      </c>
      <c r="G21" s="94" t="n">
        <f aca="false">IF(E21=0,"-",100*F21/E21)</f>
        <v>64.570777819639</v>
      </c>
      <c r="H21" s="103" t="n">
        <v>18852.73</v>
      </c>
      <c r="I21" s="104"/>
    </row>
    <row r="22" s="86" customFormat="true" ht="12.75" hidden="false" customHeight="false" outlineLevel="0" collapsed="false">
      <c r="A22" s="101"/>
      <c r="B22" s="101"/>
      <c r="C22" s="101" t="n">
        <v>4120</v>
      </c>
      <c r="D22" s="101" t="s">
        <v>145</v>
      </c>
      <c r="E22" s="102" t="n">
        <v>4709</v>
      </c>
      <c r="F22" s="103" t="n">
        <v>3024.62</v>
      </c>
      <c r="G22" s="94" t="n">
        <f aca="false">IF(E22=0,"-",100*F22/E22)</f>
        <v>64.230622212784</v>
      </c>
      <c r="H22" s="103" t="n">
        <v>3024.62</v>
      </c>
      <c r="I22" s="104"/>
    </row>
    <row r="23" s="86" customFormat="true" ht="38.25" hidden="false" customHeight="false" outlineLevel="0" collapsed="false">
      <c r="A23" s="101"/>
      <c r="B23" s="101"/>
      <c r="C23" s="101" t="n">
        <v>4140</v>
      </c>
      <c r="D23" s="101" t="s">
        <v>146</v>
      </c>
      <c r="E23" s="102" t="n">
        <v>5268</v>
      </c>
      <c r="F23" s="103" t="n">
        <v>3705</v>
      </c>
      <c r="G23" s="94" t="n">
        <f aca="false">IF(E23=0,"-",100*F23/E23)</f>
        <v>70.3302961275627</v>
      </c>
      <c r="H23" s="103" t="n">
        <v>3705</v>
      </c>
      <c r="I23" s="104"/>
    </row>
    <row r="24" s="105" customFormat="true" ht="12.75" hidden="false" customHeight="true" outlineLevel="0" collapsed="false">
      <c r="A24" s="101"/>
      <c r="B24" s="101"/>
      <c r="C24" s="101" t="n">
        <v>4170</v>
      </c>
      <c r="D24" s="101" t="s">
        <v>147</v>
      </c>
      <c r="E24" s="102" t="n">
        <v>1500</v>
      </c>
      <c r="F24" s="103"/>
      <c r="G24" s="94" t="n">
        <f aca="false">IF(E24=0,"-",100*F24/E24)</f>
        <v>0</v>
      </c>
      <c r="H24" s="103"/>
      <c r="I24" s="104"/>
    </row>
    <row r="25" customFormat="false" ht="12.75" hidden="false" customHeight="false" outlineLevel="0" collapsed="false">
      <c r="A25" s="101"/>
      <c r="B25" s="101"/>
      <c r="C25" s="101" t="n">
        <v>4210</v>
      </c>
      <c r="D25" s="101" t="s">
        <v>148</v>
      </c>
      <c r="E25" s="102" t="n">
        <v>60234</v>
      </c>
      <c r="F25" s="103" t="n">
        <v>32039.27</v>
      </c>
      <c r="G25" s="94" t="n">
        <f aca="false">IF(E25=0,"-",100*F25/E25)</f>
        <v>53.1913371185709</v>
      </c>
      <c r="H25" s="103" t="n">
        <v>32039.27</v>
      </c>
      <c r="I25" s="104"/>
    </row>
    <row r="26" customFormat="false" ht="12.75" hidden="false" customHeight="false" outlineLevel="0" collapsed="false">
      <c r="A26" s="101"/>
      <c r="B26" s="101"/>
      <c r="C26" s="101" t="n">
        <v>4260</v>
      </c>
      <c r="D26" s="101" t="s">
        <v>149</v>
      </c>
      <c r="E26" s="102" t="n">
        <v>220000</v>
      </c>
      <c r="F26" s="103" t="n">
        <v>175490.03</v>
      </c>
      <c r="G26" s="94" t="n">
        <f aca="false">IF(E26=0,"-",100*F26/E26)</f>
        <v>79.7681954545455</v>
      </c>
      <c r="H26" s="103" t="n">
        <v>175490.03</v>
      </c>
      <c r="I26" s="104"/>
    </row>
    <row r="27" customFormat="false" ht="12.75" hidden="false" customHeight="false" outlineLevel="0" collapsed="false">
      <c r="A27" s="101"/>
      <c r="B27" s="101"/>
      <c r="C27" s="101" t="n">
        <v>4270</v>
      </c>
      <c r="D27" s="101" t="s">
        <v>150</v>
      </c>
      <c r="E27" s="102" t="n">
        <v>35000</v>
      </c>
      <c r="F27" s="103" t="n">
        <v>15579.07</v>
      </c>
      <c r="G27" s="94" t="n">
        <f aca="false">IF(E27=0,"-",100*F27/E27)</f>
        <v>44.5116285714286</v>
      </c>
      <c r="H27" s="103" t="n">
        <v>15579.07</v>
      </c>
      <c r="I27" s="104"/>
    </row>
    <row r="28" customFormat="false" ht="12.75" hidden="false" customHeight="false" outlineLevel="0" collapsed="false">
      <c r="A28" s="101"/>
      <c r="B28" s="101"/>
      <c r="C28" s="101" t="n">
        <v>4280</v>
      </c>
      <c r="D28" s="101" t="s">
        <v>151</v>
      </c>
      <c r="E28" s="102" t="n">
        <v>200</v>
      </c>
      <c r="F28" s="103" t="n">
        <v>160</v>
      </c>
      <c r="G28" s="94" t="n">
        <f aca="false">IF(E28=0,"-",100*F28/E28)</f>
        <v>80</v>
      </c>
      <c r="H28" s="103" t="n">
        <v>160</v>
      </c>
      <c r="I28" s="104"/>
    </row>
    <row r="29" customFormat="false" ht="12.75" hidden="false" customHeight="false" outlineLevel="0" collapsed="false">
      <c r="A29" s="101"/>
      <c r="B29" s="101"/>
      <c r="C29" s="101" t="n">
        <v>4300</v>
      </c>
      <c r="D29" s="101" t="s">
        <v>152</v>
      </c>
      <c r="E29" s="102" t="n">
        <v>102814</v>
      </c>
      <c r="F29" s="103" t="n">
        <v>88466.2</v>
      </c>
      <c r="G29" s="94" t="n">
        <f aca="false">IF(E29=0,"-",100*F29/E29)</f>
        <v>86.0448966094112</v>
      </c>
      <c r="H29" s="103" t="n">
        <v>88466.2</v>
      </c>
      <c r="I29" s="104"/>
    </row>
    <row r="30" customFormat="false" ht="38.25" hidden="false" customHeight="false" outlineLevel="0" collapsed="false">
      <c r="A30" s="101"/>
      <c r="B30" s="101"/>
      <c r="C30" s="101" t="n">
        <v>4360</v>
      </c>
      <c r="D30" s="101" t="s">
        <v>153</v>
      </c>
      <c r="E30" s="102" t="n">
        <v>2400</v>
      </c>
      <c r="F30" s="103" t="n">
        <v>1191.59</v>
      </c>
      <c r="G30" s="94" t="n">
        <f aca="false">IF(E30=0,"-",100*F30/E30)</f>
        <v>49.6495833333333</v>
      </c>
      <c r="H30" s="103" t="n">
        <v>1191.59</v>
      </c>
      <c r="I30" s="104"/>
    </row>
    <row r="31" customFormat="false" ht="38.25" hidden="false" customHeight="false" outlineLevel="0" collapsed="false">
      <c r="A31" s="101"/>
      <c r="B31" s="101"/>
      <c r="C31" s="101" t="n">
        <v>4370</v>
      </c>
      <c r="D31" s="101" t="s">
        <v>154</v>
      </c>
      <c r="E31" s="102" t="n">
        <v>1200</v>
      </c>
      <c r="F31" s="103" t="n">
        <v>490.88</v>
      </c>
      <c r="G31" s="94" t="n">
        <f aca="false">IF(E31=0,"-",100*F31/E31)</f>
        <v>40.9066666666667</v>
      </c>
      <c r="H31" s="103" t="n">
        <v>490.88</v>
      </c>
      <c r="I31" s="104"/>
    </row>
    <row r="32" customFormat="false" ht="25.5" hidden="false" customHeight="false" outlineLevel="0" collapsed="false">
      <c r="A32" s="101"/>
      <c r="B32" s="101"/>
      <c r="C32" s="101" t="n">
        <v>4390</v>
      </c>
      <c r="D32" s="101" t="s">
        <v>155</v>
      </c>
      <c r="E32" s="102" t="n">
        <v>15000</v>
      </c>
      <c r="F32" s="103" t="n">
        <v>10619.8</v>
      </c>
      <c r="G32" s="94" t="n">
        <f aca="false">IF(E32=0,"-",100*F32/E32)</f>
        <v>70.7986666666667</v>
      </c>
      <c r="H32" s="103" t="n">
        <v>10619.8</v>
      </c>
      <c r="I32" s="104"/>
    </row>
    <row r="33" customFormat="false" ht="12.75" hidden="false" customHeight="false" outlineLevel="0" collapsed="false">
      <c r="A33" s="101"/>
      <c r="B33" s="101"/>
      <c r="C33" s="101" t="n">
        <v>4410</v>
      </c>
      <c r="D33" s="101" t="s">
        <v>156</v>
      </c>
      <c r="E33" s="102" t="n">
        <v>17450</v>
      </c>
      <c r="F33" s="103" t="n">
        <v>11624.04</v>
      </c>
      <c r="G33" s="94" t="n">
        <f aca="false">IF(E33=0,"-",100*F33/E33)</f>
        <v>66.6134097421203</v>
      </c>
      <c r="H33" s="103" t="n">
        <v>11624.04</v>
      </c>
      <c r="I33" s="104"/>
    </row>
    <row r="34" customFormat="false" ht="12.75" hidden="false" customHeight="false" outlineLevel="0" collapsed="false">
      <c r="A34" s="101"/>
      <c r="B34" s="101"/>
      <c r="C34" s="101" t="n">
        <v>4430</v>
      </c>
      <c r="D34" s="101" t="s">
        <v>157</v>
      </c>
      <c r="E34" s="102" t="n">
        <v>36670</v>
      </c>
      <c r="F34" s="103" t="n">
        <v>36669.66</v>
      </c>
      <c r="G34" s="94" t="n">
        <f aca="false">IF(E34=0,"-",100*F34/E34)</f>
        <v>99.9990728115626</v>
      </c>
      <c r="H34" s="103" t="n">
        <v>36669.66</v>
      </c>
      <c r="I34" s="104"/>
    </row>
    <row r="35" customFormat="false" ht="25.5" hidden="false" customHeight="false" outlineLevel="0" collapsed="false">
      <c r="A35" s="101"/>
      <c r="B35" s="101"/>
      <c r="C35" s="101" t="n">
        <v>4440</v>
      </c>
      <c r="D35" s="101" t="s">
        <v>158</v>
      </c>
      <c r="E35" s="102" t="n">
        <v>5440</v>
      </c>
      <c r="F35" s="103" t="n">
        <v>5440</v>
      </c>
      <c r="G35" s="94" t="n">
        <f aca="false">IF(E35=0,"-",100*F35/E35)</f>
        <v>100</v>
      </c>
      <c r="H35" s="103" t="n">
        <v>5440</v>
      </c>
      <c r="I35" s="104"/>
    </row>
    <row r="36" customFormat="false" ht="12.75" hidden="false" customHeight="false" outlineLevel="0" collapsed="false">
      <c r="A36" s="101"/>
      <c r="B36" s="101"/>
      <c r="C36" s="101" t="n">
        <v>4480</v>
      </c>
      <c r="D36" s="101" t="s">
        <v>159</v>
      </c>
      <c r="E36" s="102" t="n">
        <v>228600</v>
      </c>
      <c r="F36" s="103" t="n">
        <v>144300</v>
      </c>
      <c r="G36" s="94" t="n">
        <f aca="false">IF(E36=0,"-",100*F36/E36)</f>
        <v>63.1233595800525</v>
      </c>
      <c r="H36" s="103" t="n">
        <v>144300</v>
      </c>
      <c r="I36" s="104"/>
    </row>
    <row r="37" customFormat="false" ht="38.25" hidden="false" customHeight="false" outlineLevel="0" collapsed="false">
      <c r="A37" s="101"/>
      <c r="B37" s="101"/>
      <c r="C37" s="101" t="n">
        <v>4740</v>
      </c>
      <c r="D37" s="101" t="s">
        <v>160</v>
      </c>
      <c r="E37" s="102" t="n">
        <v>500</v>
      </c>
      <c r="F37" s="103" t="n">
        <v>500</v>
      </c>
      <c r="G37" s="94" t="n">
        <f aca="false">IF(E37=0,"-",100*F37/E37)</f>
        <v>100</v>
      </c>
      <c r="H37" s="103" t="n">
        <v>500</v>
      </c>
      <c r="I37" s="104"/>
    </row>
    <row r="38" customFormat="false" ht="26.25" hidden="false" customHeight="true" outlineLevel="0" collapsed="false">
      <c r="A38" s="101"/>
      <c r="B38" s="101"/>
      <c r="C38" s="101" t="n">
        <v>6050</v>
      </c>
      <c r="D38" s="101" t="s">
        <v>161</v>
      </c>
      <c r="E38" s="102" t="n">
        <v>25000</v>
      </c>
      <c r="F38" s="103"/>
      <c r="G38" s="94"/>
      <c r="H38" s="103"/>
      <c r="I38" s="104"/>
    </row>
    <row r="39" customFormat="false" ht="51" hidden="false" customHeight="false" outlineLevel="0" collapsed="false">
      <c r="A39" s="101"/>
      <c r="B39" s="101"/>
      <c r="C39" s="101" t="n">
        <v>6060</v>
      </c>
      <c r="D39" s="101" t="s">
        <v>162</v>
      </c>
      <c r="E39" s="102" t="n">
        <v>30000</v>
      </c>
      <c r="F39" s="103" t="n">
        <v>21547.54</v>
      </c>
      <c r="G39" s="94" t="n">
        <f aca="false">IF(E39=0,"-",100*F39/E39)</f>
        <v>71.8251333333333</v>
      </c>
      <c r="H39" s="103"/>
      <c r="I39" s="103" t="n">
        <v>21547.54</v>
      </c>
    </row>
    <row r="40" customFormat="false" ht="38.25" hidden="false" customHeight="false" outlineLevel="0" collapsed="false">
      <c r="A40" s="91" t="n">
        <v>400</v>
      </c>
      <c r="B40" s="91"/>
      <c r="C40" s="91"/>
      <c r="D40" s="91" t="s">
        <v>163</v>
      </c>
      <c r="E40" s="92" t="n">
        <f aca="false">SUM(E41)</f>
        <v>27000</v>
      </c>
      <c r="F40" s="93" t="n">
        <f aca="false">SUM(F41)</f>
        <v>25264.97</v>
      </c>
      <c r="G40" s="94" t="n">
        <f aca="false">IF(E40=0,"-",100*F40/E40)</f>
        <v>93.573962962963</v>
      </c>
      <c r="H40" s="93" t="n">
        <f aca="false">SUM(H41)</f>
        <v>25264.97</v>
      </c>
      <c r="I40" s="106"/>
    </row>
    <row r="41" customFormat="false" ht="12.75" hidden="false" customHeight="false" outlineLevel="0" collapsed="false">
      <c r="A41" s="97"/>
      <c r="B41" s="97" t="n">
        <v>40002</v>
      </c>
      <c r="C41" s="97"/>
      <c r="D41" s="97" t="s">
        <v>164</v>
      </c>
      <c r="E41" s="98" t="n">
        <f aca="false">SUM(E42)</f>
        <v>27000</v>
      </c>
      <c r="F41" s="99" t="n">
        <f aca="false">SUM(F42)</f>
        <v>25264.97</v>
      </c>
      <c r="G41" s="94" t="n">
        <f aca="false">IF(E41=0,"-",100*F41/E41)</f>
        <v>93.573962962963</v>
      </c>
      <c r="H41" s="99" t="n">
        <f aca="false">SUM(H42)</f>
        <v>25264.97</v>
      </c>
      <c r="I41" s="100"/>
    </row>
    <row r="42" customFormat="false" ht="25.5" hidden="false" customHeight="false" outlineLevel="0" collapsed="false">
      <c r="A42" s="101"/>
      <c r="B42" s="101"/>
      <c r="C42" s="101" t="n">
        <v>4520</v>
      </c>
      <c r="D42" s="101" t="s">
        <v>165</v>
      </c>
      <c r="E42" s="102" t="n">
        <v>27000</v>
      </c>
      <c r="F42" s="103" t="n">
        <v>25264.97</v>
      </c>
      <c r="G42" s="94" t="n">
        <f aca="false">IF(E42=0,"-",100*F42/E42)</f>
        <v>93.573962962963</v>
      </c>
      <c r="H42" s="103" t="n">
        <v>25264.97</v>
      </c>
      <c r="I42" s="104"/>
    </row>
    <row r="43" customFormat="false" ht="12.75" hidden="false" customHeight="false" outlineLevel="0" collapsed="false">
      <c r="A43" s="91" t="n">
        <v>600</v>
      </c>
      <c r="B43" s="91"/>
      <c r="C43" s="91"/>
      <c r="D43" s="91" t="s">
        <v>33</v>
      </c>
      <c r="E43" s="92" t="n">
        <f aca="false">SUM(E44+E47+E49)</f>
        <v>3220920</v>
      </c>
      <c r="F43" s="93" t="n">
        <f aca="false">SUM(F44+F47+F49)</f>
        <v>3126697.12</v>
      </c>
      <c r="G43" s="94" t="n">
        <f aca="false">IF(E43=0,"-",100*F43/E43)</f>
        <v>97.0746594140804</v>
      </c>
      <c r="H43" s="93" t="n">
        <f aca="false">SUM(H44+H47+H49)</f>
        <v>67499.15</v>
      </c>
      <c r="I43" s="96" t="n">
        <f aca="false">SUM(I44+I47+I49)</f>
        <v>3059197.97</v>
      </c>
    </row>
    <row r="44" customFormat="false" ht="25.5" hidden="false" customHeight="false" outlineLevel="0" collapsed="false">
      <c r="A44" s="97"/>
      <c r="B44" s="97" t="n">
        <v>60013</v>
      </c>
      <c r="C44" s="97"/>
      <c r="D44" s="97" t="s">
        <v>166</v>
      </c>
      <c r="E44" s="98" t="n">
        <f aca="false">SUM(E45+E46)</f>
        <v>30500</v>
      </c>
      <c r="F44" s="99" t="n">
        <f aca="false">SUM(F45:F46)</f>
        <v>0</v>
      </c>
      <c r="G44" s="94" t="n">
        <f aca="false">IF(E44=0,"-",100*F44/E44)</f>
        <v>0</v>
      </c>
      <c r="H44" s="99" t="n">
        <f aca="false">SUM(H45:H46)</f>
        <v>0</v>
      </c>
      <c r="I44" s="100"/>
    </row>
    <row r="45" customFormat="false" ht="12.75" hidden="false" customHeight="false" outlineLevel="0" collapsed="false">
      <c r="A45" s="101"/>
      <c r="B45" s="101"/>
      <c r="C45" s="101" t="n">
        <v>4300</v>
      </c>
      <c r="D45" s="101" t="s">
        <v>152</v>
      </c>
      <c r="E45" s="102" t="n">
        <v>30000</v>
      </c>
      <c r="F45" s="103"/>
      <c r="G45" s="94" t="n">
        <f aca="false">IF(E45=0,"-",100*F45/E45)</f>
        <v>0</v>
      </c>
      <c r="H45" s="103"/>
      <c r="I45" s="104"/>
    </row>
    <row r="46" customFormat="false" ht="12.75" hidden="false" customHeight="false" outlineLevel="0" collapsed="false">
      <c r="A46" s="101"/>
      <c r="B46" s="101"/>
      <c r="C46" s="101" t="n">
        <v>4430</v>
      </c>
      <c r="D46" s="101" t="s">
        <v>157</v>
      </c>
      <c r="E46" s="102" t="n">
        <v>500</v>
      </c>
      <c r="F46" s="103"/>
      <c r="G46" s="94" t="n">
        <f aca="false">IF(E46=0,"-",100*F46/E46)</f>
        <v>0</v>
      </c>
      <c r="H46" s="103"/>
      <c r="I46" s="104"/>
    </row>
    <row r="47" customFormat="false" ht="25.5" hidden="false" customHeight="false" outlineLevel="0" collapsed="false">
      <c r="A47" s="97"/>
      <c r="B47" s="97" t="n">
        <v>60014</v>
      </c>
      <c r="C47" s="97"/>
      <c r="D47" s="97" t="s">
        <v>167</v>
      </c>
      <c r="E47" s="98" t="n">
        <f aca="false">SUM(E48)</f>
        <v>2300</v>
      </c>
      <c r="F47" s="99" t="n">
        <f aca="false">SUM(F48)</f>
        <v>2250.15</v>
      </c>
      <c r="G47" s="94" t="n">
        <f aca="false">IF(E47=0,"-",100*F47/E47)</f>
        <v>97.8326086956522</v>
      </c>
      <c r="H47" s="99" t="n">
        <f aca="false">SUM(H48)</f>
        <v>2250.15</v>
      </c>
      <c r="I47" s="100"/>
    </row>
    <row r="48" customFormat="false" ht="12.75" hidden="false" customHeight="false" outlineLevel="0" collapsed="false">
      <c r="A48" s="101"/>
      <c r="B48" s="101"/>
      <c r="C48" s="101" t="n">
        <v>4430</v>
      </c>
      <c r="D48" s="101" t="s">
        <v>157</v>
      </c>
      <c r="E48" s="102" t="n">
        <v>2300</v>
      </c>
      <c r="F48" s="103" t="n">
        <v>2250.15</v>
      </c>
      <c r="G48" s="94" t="n">
        <f aca="false">IF(E48=0,"-",100*F48/E48)</f>
        <v>97.8326086956522</v>
      </c>
      <c r="H48" s="103" t="n">
        <v>2250.15</v>
      </c>
      <c r="I48" s="104"/>
    </row>
    <row r="49" customFormat="false" ht="12.75" hidden="false" customHeight="false" outlineLevel="0" collapsed="false">
      <c r="A49" s="97"/>
      <c r="B49" s="97" t="n">
        <v>60016</v>
      </c>
      <c r="C49" s="97"/>
      <c r="D49" s="97" t="s">
        <v>34</v>
      </c>
      <c r="E49" s="98" t="n">
        <f aca="false">SUM(E50:E55)</f>
        <v>3188120</v>
      </c>
      <c r="F49" s="99" t="n">
        <f aca="false">SUM(F50:F55)</f>
        <v>3124446.97</v>
      </c>
      <c r="G49" s="94" t="n">
        <f aca="false">IF(E49=0,"-",100*F49/E49)</f>
        <v>98.0028032194522</v>
      </c>
      <c r="H49" s="99" t="n">
        <f aca="false">SUM(H50:H53)</f>
        <v>65249</v>
      </c>
      <c r="I49" s="100" t="n">
        <f aca="false">SUM(I54:I55)</f>
        <v>3059197.97</v>
      </c>
    </row>
    <row r="50" customFormat="false" ht="12.75" hidden="false" customHeight="false" outlineLevel="0" collapsed="false">
      <c r="A50" s="101"/>
      <c r="B50" s="101"/>
      <c r="C50" s="101" t="n">
        <v>4170</v>
      </c>
      <c r="D50" s="101" t="s">
        <v>168</v>
      </c>
      <c r="E50" s="102" t="n">
        <v>2000</v>
      </c>
      <c r="F50" s="103" t="n">
        <v>0</v>
      </c>
      <c r="G50" s="94" t="n">
        <f aca="false">IF(E50=0,"-",100*F50/E50)</f>
        <v>0</v>
      </c>
      <c r="H50" s="103"/>
      <c r="I50" s="104"/>
    </row>
    <row r="51" customFormat="false" ht="12.75" hidden="false" customHeight="false" outlineLevel="0" collapsed="false">
      <c r="A51" s="101"/>
      <c r="B51" s="101"/>
      <c r="C51" s="101" t="n">
        <v>4210</v>
      </c>
      <c r="D51" s="101" t="s">
        <v>148</v>
      </c>
      <c r="E51" s="102" t="n">
        <v>5000</v>
      </c>
      <c r="F51" s="103" t="n">
        <v>2021.1</v>
      </c>
      <c r="G51" s="94" t="n">
        <f aca="false">IF(E51=0,"-",100*F51/E51)</f>
        <v>40.422</v>
      </c>
      <c r="H51" s="103" t="n">
        <v>2021.1</v>
      </c>
      <c r="I51" s="104"/>
    </row>
    <row r="52" customFormat="false" ht="12.75" hidden="false" customHeight="false" outlineLevel="0" collapsed="false">
      <c r="A52" s="101"/>
      <c r="B52" s="101"/>
      <c r="C52" s="101" t="n">
        <v>4270</v>
      </c>
      <c r="D52" s="101" t="s">
        <v>169</v>
      </c>
      <c r="E52" s="102" t="n">
        <v>20000</v>
      </c>
      <c r="F52" s="103" t="n">
        <v>15164.75</v>
      </c>
      <c r="G52" s="94" t="n">
        <f aca="false">IF(E52=0,"-",100*F52/E52)</f>
        <v>75.82375</v>
      </c>
      <c r="H52" s="103" t="n">
        <v>15164.75</v>
      </c>
      <c r="I52" s="104"/>
    </row>
    <row r="53" customFormat="false" ht="12.75" hidden="false" customHeight="false" outlineLevel="0" collapsed="false">
      <c r="A53" s="101"/>
      <c r="B53" s="101"/>
      <c r="C53" s="101" t="n">
        <v>4300</v>
      </c>
      <c r="D53" s="101" t="s">
        <v>170</v>
      </c>
      <c r="E53" s="102" t="n">
        <v>69300</v>
      </c>
      <c r="F53" s="103" t="n">
        <v>48063.15</v>
      </c>
      <c r="G53" s="94" t="n">
        <f aca="false">IF(E53=0,"-",100*F53/E53)</f>
        <v>69.3551948051948</v>
      </c>
      <c r="H53" s="103" t="n">
        <v>48063.15</v>
      </c>
      <c r="I53" s="104"/>
    </row>
    <row r="54" customFormat="false" ht="38.25" hidden="false" customHeight="false" outlineLevel="0" collapsed="false">
      <c r="A54" s="101"/>
      <c r="B54" s="101"/>
      <c r="C54" s="101" t="n">
        <v>6050</v>
      </c>
      <c r="D54" s="101" t="s">
        <v>171</v>
      </c>
      <c r="E54" s="102" t="n">
        <v>3078120</v>
      </c>
      <c r="F54" s="103" t="n">
        <v>3045561.28</v>
      </c>
      <c r="G54" s="94" t="n">
        <f aca="false">IF(E54=0,"-",100*F54/E54)</f>
        <v>98.9422530635583</v>
      </c>
      <c r="H54" s="103"/>
      <c r="I54" s="104" t="n">
        <v>3045561.28</v>
      </c>
    </row>
    <row r="55" customFormat="false" ht="89.25" hidden="false" customHeight="false" outlineLevel="0" collapsed="false">
      <c r="A55" s="101"/>
      <c r="B55" s="101"/>
      <c r="C55" s="101" t="n">
        <v>6610</v>
      </c>
      <c r="D55" s="101" t="s">
        <v>172</v>
      </c>
      <c r="E55" s="102" t="n">
        <v>13700</v>
      </c>
      <c r="F55" s="103" t="n">
        <v>13636.69</v>
      </c>
      <c r="G55" s="94" t="n">
        <f aca="false">IF(E55=0,"-",100*F55/E55)</f>
        <v>99.5378832116788</v>
      </c>
      <c r="H55" s="103"/>
      <c r="I55" s="104" t="n">
        <v>13636.69</v>
      </c>
    </row>
    <row r="56" customFormat="false" ht="12.75" hidden="false" customHeight="false" outlineLevel="0" collapsed="false">
      <c r="A56" s="91" t="n">
        <v>700</v>
      </c>
      <c r="B56" s="91"/>
      <c r="C56" s="91"/>
      <c r="D56" s="91" t="s">
        <v>173</v>
      </c>
      <c r="E56" s="92" t="n">
        <f aca="false">SUM(E57)</f>
        <v>52700</v>
      </c>
      <c r="F56" s="93" t="n">
        <f aca="false">SUM(F57)</f>
        <v>1406.58</v>
      </c>
      <c r="G56" s="94" t="n">
        <f aca="false">IF(E56=0,"-",100*F56/E56)</f>
        <v>2.66903225806452</v>
      </c>
      <c r="H56" s="93" t="n">
        <f aca="false">SUM(H57)</f>
        <v>1406.58</v>
      </c>
      <c r="I56" s="107" t="n">
        <f aca="false">SUM(I57)</f>
        <v>0</v>
      </c>
    </row>
    <row r="57" customFormat="false" ht="25.5" hidden="false" customHeight="false" outlineLevel="0" collapsed="false">
      <c r="A57" s="97"/>
      <c r="B57" s="97" t="n">
        <v>70005</v>
      </c>
      <c r="C57" s="97"/>
      <c r="D57" s="97" t="s">
        <v>37</v>
      </c>
      <c r="E57" s="98" t="n">
        <f aca="false">SUM(E58:E65)</f>
        <v>52700</v>
      </c>
      <c r="F57" s="99" t="n">
        <f aca="false">SUM(F58:F64)</f>
        <v>1406.58</v>
      </c>
      <c r="G57" s="94" t="n">
        <f aca="false">IF(E57=0,"-",100*F57/E57)</f>
        <v>2.66903225806452</v>
      </c>
      <c r="H57" s="99" t="n">
        <v>1406.58</v>
      </c>
      <c r="I57" s="100" t="n">
        <f aca="false">SUM(I65)</f>
        <v>0</v>
      </c>
    </row>
    <row r="58" customFormat="false" ht="12.75" hidden="false" customHeight="false" outlineLevel="0" collapsed="false">
      <c r="A58" s="101"/>
      <c r="B58" s="101"/>
      <c r="C58" s="101" t="n">
        <v>4170</v>
      </c>
      <c r="D58" s="101" t="s">
        <v>147</v>
      </c>
      <c r="E58" s="102" t="n">
        <v>2000</v>
      </c>
      <c r="F58" s="103" t="n">
        <v>0</v>
      </c>
      <c r="G58" s="94" t="n">
        <f aca="false">IF(E58=0,"-",100*F58/E58)</f>
        <v>0</v>
      </c>
      <c r="H58" s="103"/>
      <c r="I58" s="104"/>
    </row>
    <row r="59" customFormat="false" ht="12.75" hidden="false" customHeight="false" outlineLevel="0" collapsed="false">
      <c r="A59" s="101"/>
      <c r="B59" s="101"/>
      <c r="C59" s="101" t="n">
        <v>4210</v>
      </c>
      <c r="D59" s="101" t="s">
        <v>174</v>
      </c>
      <c r="E59" s="102" t="n">
        <v>5000</v>
      </c>
      <c r="F59" s="103" t="n">
        <v>0</v>
      </c>
      <c r="G59" s="94" t="n">
        <f aca="false">IF(E59=0,"-",100*F59/E59)</f>
        <v>0</v>
      </c>
      <c r="H59" s="103"/>
      <c r="I59" s="104"/>
    </row>
    <row r="60" customFormat="false" ht="12.75" hidden="false" customHeight="false" outlineLevel="0" collapsed="false">
      <c r="A60" s="101"/>
      <c r="B60" s="101"/>
      <c r="C60" s="101" t="n">
        <v>4260</v>
      </c>
      <c r="D60" s="101" t="s">
        <v>149</v>
      </c>
      <c r="E60" s="102" t="n">
        <v>2000</v>
      </c>
      <c r="F60" s="103" t="n">
        <v>1261.58</v>
      </c>
      <c r="G60" s="94" t="n">
        <f aca="false">IF(E60=0,"-",100*F60/E60)</f>
        <v>63.079</v>
      </c>
      <c r="H60" s="103" t="n">
        <v>1261.58</v>
      </c>
      <c r="I60" s="104"/>
    </row>
    <row r="61" customFormat="false" ht="12.75" hidden="false" customHeight="false" outlineLevel="0" collapsed="false">
      <c r="A61" s="101"/>
      <c r="B61" s="101"/>
      <c r="C61" s="101" t="n">
        <v>4270</v>
      </c>
      <c r="D61" s="101" t="s">
        <v>150</v>
      </c>
      <c r="E61" s="102" t="n">
        <v>15000</v>
      </c>
      <c r="F61" s="103"/>
      <c r="G61" s="94" t="n">
        <f aca="false">IF(E61=0,"-",100*F61/E61)</f>
        <v>0</v>
      </c>
      <c r="H61" s="103"/>
      <c r="I61" s="104"/>
    </row>
    <row r="62" customFormat="false" ht="12.75" hidden="false" customHeight="false" outlineLevel="0" collapsed="false">
      <c r="A62" s="101"/>
      <c r="B62" s="101"/>
      <c r="C62" s="101" t="n">
        <v>4300</v>
      </c>
      <c r="D62" s="101" t="s">
        <v>152</v>
      </c>
      <c r="E62" s="102" t="n">
        <v>2000</v>
      </c>
      <c r="F62" s="103"/>
      <c r="G62" s="94" t="n">
        <f aca="false">IF(E62=0,"-",100*F62/E62)</f>
        <v>0</v>
      </c>
      <c r="H62" s="103"/>
      <c r="I62" s="104"/>
    </row>
    <row r="63" customFormat="false" ht="25.5" hidden="false" customHeight="false" outlineLevel="0" collapsed="false">
      <c r="A63" s="101"/>
      <c r="B63" s="101"/>
      <c r="C63" s="101" t="n">
        <v>4390</v>
      </c>
      <c r="D63" s="101" t="s">
        <v>155</v>
      </c>
      <c r="E63" s="102" t="n">
        <v>1200</v>
      </c>
      <c r="F63" s="103"/>
      <c r="G63" s="94" t="n">
        <f aca="false">IF(E63=0,"-",100*F63/E63)</f>
        <v>0</v>
      </c>
      <c r="H63" s="103"/>
      <c r="I63" s="104"/>
    </row>
    <row r="64" customFormat="false" ht="12.75" hidden="false" customHeight="false" outlineLevel="0" collapsed="false">
      <c r="A64" s="101"/>
      <c r="B64" s="101"/>
      <c r="C64" s="101" t="n">
        <v>4430</v>
      </c>
      <c r="D64" s="101" t="s">
        <v>157</v>
      </c>
      <c r="E64" s="102" t="n">
        <v>500</v>
      </c>
      <c r="F64" s="103" t="n">
        <v>145</v>
      </c>
      <c r="G64" s="94" t="n">
        <f aca="false">IF(E64=0,"-",100*F64/E64)</f>
        <v>29</v>
      </c>
      <c r="H64" s="103" t="n">
        <v>145</v>
      </c>
      <c r="I64" s="104"/>
    </row>
    <row r="65" customFormat="false" ht="38.25" hidden="false" customHeight="false" outlineLevel="0" collapsed="false">
      <c r="A65" s="101"/>
      <c r="B65" s="101"/>
      <c r="C65" s="101" t="n">
        <v>6050</v>
      </c>
      <c r="D65" s="101" t="s">
        <v>175</v>
      </c>
      <c r="E65" s="102" t="n">
        <v>25000</v>
      </c>
      <c r="F65" s="103"/>
      <c r="G65" s="94" t="n">
        <f aca="false">IF(E65=0,"-",100*F65/E65)</f>
        <v>0</v>
      </c>
      <c r="H65" s="103"/>
      <c r="I65" s="104"/>
    </row>
    <row r="66" customFormat="false" ht="12.75" hidden="false" customHeight="false" outlineLevel="0" collapsed="false">
      <c r="A66" s="91" t="n">
        <v>710</v>
      </c>
      <c r="B66" s="91"/>
      <c r="C66" s="91"/>
      <c r="D66" s="91" t="s">
        <v>176</v>
      </c>
      <c r="E66" s="92" t="n">
        <f aca="false">SUM(E67+E71)</f>
        <v>112900</v>
      </c>
      <c r="F66" s="93" t="n">
        <f aca="false">SUM(F67+F71)</f>
        <v>31848.01</v>
      </c>
      <c r="G66" s="94" t="n">
        <f aca="false">IF(E66=0,"-",100*F66/E66)</f>
        <v>28.20904340124</v>
      </c>
      <c r="H66" s="93" t="n">
        <f aca="false">SUM(H67+H71)</f>
        <v>31848.01</v>
      </c>
      <c r="I66" s="106"/>
    </row>
    <row r="67" customFormat="false" ht="25.5" hidden="false" customHeight="false" outlineLevel="0" collapsed="false">
      <c r="A67" s="97"/>
      <c r="B67" s="97" t="n">
        <v>71004</v>
      </c>
      <c r="C67" s="97"/>
      <c r="D67" s="97" t="s">
        <v>177</v>
      </c>
      <c r="E67" s="98" t="n">
        <f aca="false">SUM(E68:E70)</f>
        <v>110900</v>
      </c>
      <c r="F67" s="99" t="n">
        <f aca="false">SUM(F68:F70)</f>
        <v>31848.01</v>
      </c>
      <c r="G67" s="94" t="n">
        <f aca="false">IF(E67=0,"-",100*F67/E67)</f>
        <v>28.7177727682597</v>
      </c>
      <c r="H67" s="99" t="n">
        <f aca="false">SUM(H68:H70)</f>
        <v>31848.01</v>
      </c>
      <c r="I67" s="100"/>
    </row>
    <row r="68" customFormat="false" ht="12.75" hidden="false" customHeight="false" outlineLevel="0" collapsed="false">
      <c r="A68" s="101"/>
      <c r="B68" s="101"/>
      <c r="C68" s="101" t="n">
        <v>4170</v>
      </c>
      <c r="D68" s="101" t="s">
        <v>147</v>
      </c>
      <c r="E68" s="102" t="n">
        <v>5000</v>
      </c>
      <c r="F68" s="103"/>
      <c r="G68" s="94" t="n">
        <f aca="false">IF(E68=0,"-",100*F68/E68)</f>
        <v>0</v>
      </c>
      <c r="H68" s="103"/>
      <c r="I68" s="104"/>
    </row>
    <row r="69" customFormat="false" ht="25.5" hidden="false" customHeight="false" outlineLevel="0" collapsed="false">
      <c r="A69" s="101"/>
      <c r="B69" s="101"/>
      <c r="C69" s="101" t="n">
        <v>4300</v>
      </c>
      <c r="D69" s="101" t="s">
        <v>178</v>
      </c>
      <c r="E69" s="102" t="n">
        <v>104900</v>
      </c>
      <c r="F69" s="103" t="n">
        <v>31848.01</v>
      </c>
      <c r="G69" s="94" t="n">
        <f aca="false">IF(E69=0,"-",100*F69/E69)</f>
        <v>30.3603527168732</v>
      </c>
      <c r="H69" s="103" t="n">
        <v>31848.01</v>
      </c>
      <c r="I69" s="104"/>
    </row>
    <row r="70" customFormat="false" ht="25.5" hidden="false" customHeight="false" outlineLevel="0" collapsed="false">
      <c r="A70" s="101"/>
      <c r="B70" s="101"/>
      <c r="C70" s="101" t="n">
        <v>4390</v>
      </c>
      <c r="D70" s="101" t="s">
        <v>155</v>
      </c>
      <c r="E70" s="102" t="n">
        <v>1000</v>
      </c>
      <c r="F70" s="103"/>
      <c r="G70" s="94" t="n">
        <f aca="false">IF(E70=0,"-",100*F70/E70)</f>
        <v>0</v>
      </c>
      <c r="H70" s="103"/>
      <c r="I70" s="104"/>
    </row>
    <row r="71" customFormat="false" ht="25.5" hidden="false" customHeight="false" outlineLevel="0" collapsed="false">
      <c r="A71" s="97"/>
      <c r="B71" s="97" t="n">
        <v>71014</v>
      </c>
      <c r="C71" s="97"/>
      <c r="D71" s="97" t="s">
        <v>179</v>
      </c>
      <c r="E71" s="98" t="n">
        <f aca="false">SUM(E72)</f>
        <v>2000</v>
      </c>
      <c r="F71" s="99"/>
      <c r="G71" s="94" t="n">
        <f aca="false">IF(E71=0,"-",100*F71/E71)</f>
        <v>0</v>
      </c>
      <c r="H71" s="99" t="n">
        <f aca="false">SUM(H72)</f>
        <v>0</v>
      </c>
      <c r="I71" s="100"/>
    </row>
    <row r="72" customFormat="false" ht="12.75" hidden="false" customHeight="false" outlineLevel="0" collapsed="false">
      <c r="A72" s="101"/>
      <c r="B72" s="101"/>
      <c r="C72" s="101" t="n">
        <v>4300</v>
      </c>
      <c r="D72" s="101" t="s">
        <v>152</v>
      </c>
      <c r="E72" s="102" t="n">
        <v>2000</v>
      </c>
      <c r="F72" s="103"/>
      <c r="G72" s="94" t="n">
        <f aca="false">IF(E72=0,"-",100*F72/E72)</f>
        <v>0</v>
      </c>
      <c r="H72" s="103"/>
      <c r="I72" s="104"/>
    </row>
    <row r="73" customFormat="false" ht="12.75" hidden="false" customHeight="false" outlineLevel="0" collapsed="false">
      <c r="A73" s="91" t="n">
        <v>750</v>
      </c>
      <c r="B73" s="91"/>
      <c r="C73" s="91"/>
      <c r="D73" s="91" t="s">
        <v>180</v>
      </c>
      <c r="E73" s="92" t="n">
        <f aca="false">SUM(E74+E84+E90+E115+E119)</f>
        <v>2504761</v>
      </c>
      <c r="F73" s="93" t="n">
        <f aca="false">SUM(F74+F84+F90+F115+F119)</f>
        <v>1762458.6</v>
      </c>
      <c r="G73" s="94" t="n">
        <f aca="false">IF(E73=0,"-",100*F73/E73)</f>
        <v>70.3643421468156</v>
      </c>
      <c r="H73" s="93" t="n">
        <f aca="false">SUM(H74+H84+H90+H115+H119)</f>
        <v>1695520.88</v>
      </c>
      <c r="I73" s="96" t="n">
        <f aca="false">SUM(I74+I84+I90+I115+I119)</f>
        <v>66937.72</v>
      </c>
    </row>
    <row r="74" customFormat="false" ht="12.75" hidden="false" customHeight="false" outlineLevel="0" collapsed="false">
      <c r="A74" s="97"/>
      <c r="B74" s="97" t="n">
        <v>75011</v>
      </c>
      <c r="C74" s="97"/>
      <c r="D74" s="97" t="s">
        <v>46</v>
      </c>
      <c r="E74" s="98" t="n">
        <f aca="false">SUM(E75:E83)</f>
        <v>55746</v>
      </c>
      <c r="F74" s="99" t="n">
        <f aca="false">SUM(F75:F83)</f>
        <v>39555.26</v>
      </c>
      <c r="G74" s="94" t="n">
        <f aca="false">IF(E74=0,"-",100*F74/E74)</f>
        <v>70.9562300434112</v>
      </c>
      <c r="H74" s="99" t="n">
        <f aca="false">SUM(H75:H83)</f>
        <v>39555.26</v>
      </c>
      <c r="I74" s="100"/>
    </row>
    <row r="75" customFormat="false" ht="25.5" hidden="false" customHeight="false" outlineLevel="0" collapsed="false">
      <c r="A75" s="101"/>
      <c r="B75" s="101"/>
      <c r="C75" s="101" t="n">
        <v>4010</v>
      </c>
      <c r="D75" s="101" t="s">
        <v>142</v>
      </c>
      <c r="E75" s="102" t="n">
        <v>38618</v>
      </c>
      <c r="F75" s="103" t="n">
        <v>28141.49</v>
      </c>
      <c r="G75" s="94" t="n">
        <f aca="false">IF(E75=0,"-",100*F75/E75)</f>
        <v>72.8714330105132</v>
      </c>
      <c r="H75" s="103" t="n">
        <v>28141.49</v>
      </c>
      <c r="I75" s="104"/>
    </row>
    <row r="76" customFormat="false" ht="12.75" hidden="false" customHeight="false" outlineLevel="0" collapsed="false">
      <c r="A76" s="101"/>
      <c r="B76" s="101"/>
      <c r="C76" s="101" t="n">
        <v>4040</v>
      </c>
      <c r="D76" s="101" t="s">
        <v>143</v>
      </c>
      <c r="E76" s="102" t="n">
        <v>3300</v>
      </c>
      <c r="F76" s="103" t="n">
        <v>3299.5</v>
      </c>
      <c r="G76" s="94" t="n">
        <f aca="false">IF(E76=0,"-",100*F76/E76)</f>
        <v>99.9848484848485</v>
      </c>
      <c r="H76" s="103" t="n">
        <v>3299.5</v>
      </c>
      <c r="I76" s="104"/>
    </row>
    <row r="77" customFormat="false" ht="25.5" hidden="false" customHeight="false" outlineLevel="0" collapsed="false">
      <c r="A77" s="101"/>
      <c r="B77" s="101"/>
      <c r="C77" s="101" t="n">
        <v>4110</v>
      </c>
      <c r="D77" s="101" t="s">
        <v>144</v>
      </c>
      <c r="E77" s="102" t="n">
        <v>6367</v>
      </c>
      <c r="F77" s="103" t="n">
        <v>4424.8</v>
      </c>
      <c r="G77" s="94" t="n">
        <f aca="false">IF(E77=0,"-",100*F77/E77)</f>
        <v>69.4958379142453</v>
      </c>
      <c r="H77" s="103" t="n">
        <v>4424.8</v>
      </c>
      <c r="I77" s="104"/>
    </row>
    <row r="78" customFormat="false" ht="12.75" hidden="false" customHeight="false" outlineLevel="0" collapsed="false">
      <c r="A78" s="101"/>
      <c r="B78" s="101"/>
      <c r="C78" s="101" t="n">
        <v>4120</v>
      </c>
      <c r="D78" s="101" t="s">
        <v>145</v>
      </c>
      <c r="E78" s="102" t="n">
        <v>1027</v>
      </c>
      <c r="F78" s="103" t="n">
        <v>715.97</v>
      </c>
      <c r="G78" s="94" t="n">
        <f aca="false">IF(E78=0,"-",100*F78/E78)</f>
        <v>69.7147030185005</v>
      </c>
      <c r="H78" s="103" t="n">
        <v>715.97</v>
      </c>
      <c r="I78" s="104"/>
    </row>
    <row r="79" customFormat="false" ht="38.25" hidden="false" customHeight="false" outlineLevel="0" collapsed="false">
      <c r="A79" s="101"/>
      <c r="B79" s="101"/>
      <c r="C79" s="101" t="n">
        <v>4140</v>
      </c>
      <c r="D79" s="101" t="s">
        <v>146</v>
      </c>
      <c r="E79" s="102" t="n">
        <v>878</v>
      </c>
      <c r="F79" s="103" t="n">
        <v>562</v>
      </c>
      <c r="G79" s="94" t="n">
        <f aca="false">IF(E79=0,"-",100*F79/E79)</f>
        <v>64.0091116173121</v>
      </c>
      <c r="H79" s="103" t="n">
        <v>562</v>
      </c>
      <c r="I79" s="104"/>
    </row>
    <row r="80" customFormat="false" ht="12.75" hidden="false" customHeight="false" outlineLevel="0" collapsed="false">
      <c r="A80" s="101"/>
      <c r="B80" s="101"/>
      <c r="C80" s="101" t="n">
        <v>4210</v>
      </c>
      <c r="D80" s="101" t="s">
        <v>148</v>
      </c>
      <c r="E80" s="102" t="n">
        <v>1698</v>
      </c>
      <c r="F80" s="103" t="n">
        <v>0</v>
      </c>
      <c r="G80" s="94" t="n">
        <f aca="false">IF(E80=0,"-",100*F80/E80)</f>
        <v>0</v>
      </c>
      <c r="H80" s="103" t="n">
        <v>0</v>
      </c>
      <c r="I80" s="104"/>
    </row>
    <row r="81" customFormat="false" ht="12.75" hidden="false" customHeight="false" outlineLevel="0" collapsed="false">
      <c r="A81" s="101"/>
      <c r="B81" s="101"/>
      <c r="C81" s="101" t="n">
        <v>4300</v>
      </c>
      <c r="D81" s="101" t="s">
        <v>152</v>
      </c>
      <c r="E81" s="102" t="n">
        <v>651</v>
      </c>
      <c r="F81" s="103" t="n">
        <v>0</v>
      </c>
      <c r="G81" s="94" t="n">
        <f aca="false">IF(E81=0,"-",100*F81/E81)</f>
        <v>0</v>
      </c>
      <c r="H81" s="103" t="n">
        <v>0</v>
      </c>
      <c r="I81" s="104"/>
    </row>
    <row r="82" customFormat="false" ht="12.75" hidden="false" customHeight="false" outlineLevel="0" collapsed="false">
      <c r="A82" s="101"/>
      <c r="B82" s="101"/>
      <c r="C82" s="101" t="n">
        <v>4410</v>
      </c>
      <c r="D82" s="101" t="s">
        <v>156</v>
      </c>
      <c r="E82" s="102" t="n">
        <v>2300</v>
      </c>
      <c r="F82" s="103" t="n">
        <v>1504.5</v>
      </c>
      <c r="G82" s="94" t="n">
        <f aca="false">IF(E82=0,"-",100*F82/E82)</f>
        <v>65.4130434782609</v>
      </c>
      <c r="H82" s="103" t="n">
        <v>1504.5</v>
      </c>
      <c r="I82" s="104"/>
    </row>
    <row r="83" customFormat="false" ht="25.5" hidden="false" customHeight="false" outlineLevel="0" collapsed="false">
      <c r="A83" s="101"/>
      <c r="B83" s="101"/>
      <c r="C83" s="101" t="n">
        <v>4440</v>
      </c>
      <c r="D83" s="101" t="s">
        <v>158</v>
      </c>
      <c r="E83" s="102" t="n">
        <v>907</v>
      </c>
      <c r="F83" s="103" t="n">
        <v>907</v>
      </c>
      <c r="G83" s="94" t="n">
        <f aca="false">IF(E83=0,"-",100*F83/E83)</f>
        <v>100</v>
      </c>
      <c r="H83" s="103" t="n">
        <v>907</v>
      </c>
      <c r="I83" s="104"/>
    </row>
    <row r="84" customFormat="false" ht="25.5" hidden="false" customHeight="false" outlineLevel="0" collapsed="false">
      <c r="A84" s="97"/>
      <c r="B84" s="97" t="n">
        <v>75022</v>
      </c>
      <c r="C84" s="97"/>
      <c r="D84" s="97" t="s">
        <v>181</v>
      </c>
      <c r="E84" s="98" t="n">
        <f aca="false">SUM(E85:E89)</f>
        <v>94200</v>
      </c>
      <c r="F84" s="99" t="n">
        <f aca="false">SUM(F85:F89)</f>
        <v>64273.29</v>
      </c>
      <c r="G84" s="94" t="n">
        <f aca="false">IF(E84=0,"-",100*F84/E84)</f>
        <v>68.2306687898089</v>
      </c>
      <c r="H84" s="99" t="n">
        <f aca="false">SUM(H85:H89)</f>
        <v>64273.29</v>
      </c>
      <c r="I84" s="100"/>
    </row>
    <row r="85" customFormat="false" ht="25.5" hidden="false" customHeight="false" outlineLevel="0" collapsed="false">
      <c r="A85" s="101"/>
      <c r="B85" s="101"/>
      <c r="C85" s="101" t="n">
        <v>3030</v>
      </c>
      <c r="D85" s="101" t="s">
        <v>182</v>
      </c>
      <c r="E85" s="102" t="n">
        <v>85200</v>
      </c>
      <c r="F85" s="103" t="n">
        <v>62590</v>
      </c>
      <c r="G85" s="94" t="n">
        <f aca="false">IF(E85=0,"-",100*F85/E85)</f>
        <v>73.462441314554</v>
      </c>
      <c r="H85" s="103" t="n">
        <v>62590</v>
      </c>
      <c r="I85" s="104"/>
    </row>
    <row r="86" customFormat="false" ht="12.75" hidden="false" customHeight="false" outlineLevel="0" collapsed="false">
      <c r="A86" s="101"/>
      <c r="B86" s="101"/>
      <c r="C86" s="101" t="n">
        <v>4210</v>
      </c>
      <c r="D86" s="101" t="s">
        <v>148</v>
      </c>
      <c r="E86" s="102" t="n">
        <v>2000</v>
      </c>
      <c r="F86" s="103" t="n">
        <v>914.38</v>
      </c>
      <c r="G86" s="94" t="n">
        <f aca="false">IF(E86=0,"-",100*F86/E86)</f>
        <v>45.719</v>
      </c>
      <c r="H86" s="103" t="n">
        <v>914.38</v>
      </c>
      <c r="I86" s="104"/>
    </row>
    <row r="87" customFormat="false" ht="12.75" hidden="false" customHeight="false" outlineLevel="0" collapsed="false">
      <c r="A87" s="101"/>
      <c r="B87" s="101"/>
      <c r="C87" s="101" t="n">
        <v>4300</v>
      </c>
      <c r="D87" s="101" t="s">
        <v>152</v>
      </c>
      <c r="E87" s="102" t="n">
        <v>3500</v>
      </c>
      <c r="F87" s="103" t="n">
        <v>0</v>
      </c>
      <c r="G87" s="94" t="n">
        <f aca="false">IF(E87=0,"-",100*F87/E87)</f>
        <v>0</v>
      </c>
      <c r="H87" s="103" t="n">
        <v>0</v>
      </c>
      <c r="I87" s="104"/>
    </row>
    <row r="88" customFormat="false" ht="12.75" hidden="false" customHeight="false" outlineLevel="0" collapsed="false">
      <c r="A88" s="101"/>
      <c r="B88" s="101"/>
      <c r="C88" s="101" t="n">
        <v>4410</v>
      </c>
      <c r="D88" s="101" t="s">
        <v>183</v>
      </c>
      <c r="E88" s="102" t="n">
        <v>1500</v>
      </c>
      <c r="F88" s="103" t="n">
        <v>768.91</v>
      </c>
      <c r="G88" s="94" t="n">
        <f aca="false">IF(E88=0,"-",100*F88/E88)</f>
        <v>51.2606666666667</v>
      </c>
      <c r="H88" s="103" t="n">
        <v>768.91</v>
      </c>
      <c r="I88" s="104"/>
    </row>
    <row r="89" customFormat="false" ht="38.25" hidden="false" customHeight="false" outlineLevel="0" collapsed="false">
      <c r="A89" s="101"/>
      <c r="B89" s="101"/>
      <c r="C89" s="101" t="n">
        <v>4740</v>
      </c>
      <c r="D89" s="101" t="s">
        <v>160</v>
      </c>
      <c r="E89" s="102" t="n">
        <v>2000</v>
      </c>
      <c r="F89" s="103" t="n">
        <v>0</v>
      </c>
      <c r="G89" s="94" t="n">
        <f aca="false">IF(E89=0,"-",100*F89/E89)</f>
        <v>0</v>
      </c>
      <c r="H89" s="103" t="n">
        <v>0</v>
      </c>
      <c r="I89" s="104"/>
    </row>
    <row r="90" customFormat="false" ht="25.5" hidden="false" customHeight="false" outlineLevel="0" collapsed="false">
      <c r="A90" s="97"/>
      <c r="B90" s="97" t="n">
        <v>75023</v>
      </c>
      <c r="C90" s="97"/>
      <c r="D90" s="97" t="s">
        <v>184</v>
      </c>
      <c r="E90" s="98" t="n">
        <f aca="false">SUM(E91:E114)</f>
        <v>1780827</v>
      </c>
      <c r="F90" s="99" t="n">
        <f aca="false">SUM(F91:F114)</f>
        <v>1231902.59</v>
      </c>
      <c r="G90" s="94" t="n">
        <f aca="false">IF(E90=0,"-",100*F90/E90)</f>
        <v>69.175871098091</v>
      </c>
      <c r="H90" s="99" t="n">
        <f aca="false">SUM(H91:H113)</f>
        <v>1164964.87</v>
      </c>
      <c r="I90" s="100" t="n">
        <f aca="false">SUM(I114:I114)</f>
        <v>66937.72</v>
      </c>
    </row>
    <row r="91" customFormat="false" ht="25.5" hidden="false" customHeight="false" outlineLevel="0" collapsed="false">
      <c r="A91" s="101"/>
      <c r="B91" s="101"/>
      <c r="C91" s="101" t="n">
        <v>3020</v>
      </c>
      <c r="D91" s="101" t="s">
        <v>185</v>
      </c>
      <c r="E91" s="102" t="n">
        <v>6000</v>
      </c>
      <c r="F91" s="103" t="n">
        <v>3434.79</v>
      </c>
      <c r="G91" s="94" t="n">
        <f aca="false">IF(E91=0,"-",100*F91/E91)</f>
        <v>57.2465</v>
      </c>
      <c r="H91" s="103" t="n">
        <v>3434.79</v>
      </c>
      <c r="I91" s="104"/>
    </row>
    <row r="92" customFormat="false" ht="25.5" hidden="false" customHeight="false" outlineLevel="0" collapsed="false">
      <c r="A92" s="101"/>
      <c r="B92" s="101"/>
      <c r="C92" s="101" t="n">
        <v>4010</v>
      </c>
      <c r="D92" s="101" t="s">
        <v>142</v>
      </c>
      <c r="E92" s="102" t="n">
        <v>1094082</v>
      </c>
      <c r="F92" s="103" t="n">
        <v>696261.91</v>
      </c>
      <c r="G92" s="94" t="n">
        <f aca="false">IF(E92=0,"-",100*F92/E92)</f>
        <v>63.6389146334553</v>
      </c>
      <c r="H92" s="103" t="n">
        <v>696261.91</v>
      </c>
      <c r="I92" s="104"/>
    </row>
    <row r="93" customFormat="false" ht="12.75" hidden="false" customHeight="false" outlineLevel="0" collapsed="false">
      <c r="A93" s="101"/>
      <c r="B93" s="101"/>
      <c r="C93" s="101" t="n">
        <v>4040</v>
      </c>
      <c r="D93" s="101" t="s">
        <v>143</v>
      </c>
      <c r="E93" s="102" t="n">
        <v>70267</v>
      </c>
      <c r="F93" s="103" t="n">
        <v>70266.61</v>
      </c>
      <c r="G93" s="94" t="n">
        <f aca="false">IF(E93=0,"-",100*F93/E93)</f>
        <v>99.99944497417</v>
      </c>
      <c r="H93" s="103" t="n">
        <v>70266.61</v>
      </c>
      <c r="I93" s="104"/>
    </row>
    <row r="94" customFormat="false" ht="25.5" hidden="false" customHeight="false" outlineLevel="0" collapsed="false">
      <c r="A94" s="101"/>
      <c r="B94" s="101"/>
      <c r="C94" s="101" t="n">
        <v>4110</v>
      </c>
      <c r="D94" s="101" t="s">
        <v>186</v>
      </c>
      <c r="E94" s="102" t="n">
        <v>156144</v>
      </c>
      <c r="F94" s="103" t="n">
        <v>104108.07</v>
      </c>
      <c r="G94" s="94" t="n">
        <f aca="false">IF(E94=0,"-",100*F94/E94)</f>
        <v>66.6743967107286</v>
      </c>
      <c r="H94" s="103" t="n">
        <v>104108.07</v>
      </c>
      <c r="I94" s="104"/>
    </row>
    <row r="95" customFormat="false" ht="12.75" hidden="false" customHeight="false" outlineLevel="0" collapsed="false">
      <c r="A95" s="101"/>
      <c r="B95" s="101"/>
      <c r="C95" s="101" t="n">
        <v>4120</v>
      </c>
      <c r="D95" s="101" t="s">
        <v>187</v>
      </c>
      <c r="E95" s="102" t="n">
        <v>25184</v>
      </c>
      <c r="F95" s="103" t="n">
        <v>16586.09</v>
      </c>
      <c r="G95" s="94" t="n">
        <f aca="false">IF(E95=0,"-",100*F95/E95)</f>
        <v>65.8596331003812</v>
      </c>
      <c r="H95" s="103" t="n">
        <v>16586.09</v>
      </c>
      <c r="I95" s="104"/>
    </row>
    <row r="96" customFormat="false" ht="38.25" hidden="false" customHeight="false" outlineLevel="0" collapsed="false">
      <c r="A96" s="101"/>
      <c r="B96" s="101"/>
      <c r="C96" s="101" t="n">
        <v>4140</v>
      </c>
      <c r="D96" s="101" t="s">
        <v>146</v>
      </c>
      <c r="E96" s="102" t="n">
        <v>18000</v>
      </c>
      <c r="F96" s="103" t="n">
        <v>12671</v>
      </c>
      <c r="G96" s="94" t="n">
        <f aca="false">IF(E96=0,"-",100*F96/E96)</f>
        <v>70.3944444444445</v>
      </c>
      <c r="H96" s="103" t="n">
        <v>12671</v>
      </c>
      <c r="I96" s="104"/>
    </row>
    <row r="97" customFormat="false" ht="12.75" hidden="false" customHeight="false" outlineLevel="0" collapsed="false">
      <c r="A97" s="101"/>
      <c r="B97" s="101"/>
      <c r="C97" s="101" t="n">
        <v>4170</v>
      </c>
      <c r="D97" s="101" t="s">
        <v>147</v>
      </c>
      <c r="E97" s="102" t="n">
        <v>18000</v>
      </c>
      <c r="F97" s="103" t="n">
        <v>14789</v>
      </c>
      <c r="G97" s="94" t="n">
        <f aca="false">IF(E97=0,"-",100*F97/E97)</f>
        <v>82.1611111111111</v>
      </c>
      <c r="H97" s="103" t="n">
        <v>14789</v>
      </c>
      <c r="I97" s="104"/>
    </row>
    <row r="98" customFormat="false" ht="12.75" hidden="false" customHeight="false" outlineLevel="0" collapsed="false">
      <c r="A98" s="101"/>
      <c r="B98" s="101"/>
      <c r="C98" s="101" t="n">
        <v>4210</v>
      </c>
      <c r="D98" s="101" t="s">
        <v>148</v>
      </c>
      <c r="E98" s="102" t="n">
        <v>57000</v>
      </c>
      <c r="F98" s="103" t="n">
        <v>48110.28</v>
      </c>
      <c r="G98" s="94" t="n">
        <f aca="false">IF(E98=0,"-",100*F98/E98)</f>
        <v>84.404</v>
      </c>
      <c r="H98" s="103" t="n">
        <v>48110.28</v>
      </c>
      <c r="I98" s="104"/>
    </row>
    <row r="99" customFormat="false" ht="12.75" hidden="false" customHeight="false" outlineLevel="0" collapsed="false">
      <c r="A99" s="101"/>
      <c r="B99" s="101"/>
      <c r="C99" s="101" t="n">
        <v>4260</v>
      </c>
      <c r="D99" s="101" t="s">
        <v>149</v>
      </c>
      <c r="E99" s="102" t="n">
        <v>16800</v>
      </c>
      <c r="F99" s="103" t="n">
        <v>11246.67</v>
      </c>
      <c r="G99" s="94" t="n">
        <f aca="false">IF(E99=0,"-",100*F99/E99)</f>
        <v>66.9444642857143</v>
      </c>
      <c r="H99" s="103" t="n">
        <v>11246.67</v>
      </c>
      <c r="I99" s="104"/>
    </row>
    <row r="100" customFormat="false" ht="12.75" hidden="false" customHeight="false" outlineLevel="0" collapsed="false">
      <c r="A100" s="101"/>
      <c r="B100" s="101"/>
      <c r="C100" s="101" t="n">
        <v>4270</v>
      </c>
      <c r="D100" s="101" t="s">
        <v>169</v>
      </c>
      <c r="E100" s="102" t="n">
        <v>2500</v>
      </c>
      <c r="F100" s="103" t="n">
        <v>2487.41</v>
      </c>
      <c r="G100" s="94" t="n">
        <f aca="false">IF(E100=0,"-",100*F100/E100)</f>
        <v>99.4964</v>
      </c>
      <c r="H100" s="103" t="n">
        <v>2487.41</v>
      </c>
      <c r="I100" s="104"/>
    </row>
    <row r="101" customFormat="false" ht="12.75" hidden="false" customHeight="false" outlineLevel="0" collapsed="false">
      <c r="A101" s="101"/>
      <c r="B101" s="101"/>
      <c r="C101" s="101" t="n">
        <v>4280</v>
      </c>
      <c r="D101" s="101" t="s">
        <v>151</v>
      </c>
      <c r="E101" s="102" t="n">
        <v>800</v>
      </c>
      <c r="F101" s="103" t="n">
        <v>147.5</v>
      </c>
      <c r="G101" s="94" t="n">
        <f aca="false">IF(E101=0,"-",100*F101/E101)</f>
        <v>18.4375</v>
      </c>
      <c r="H101" s="103" t="n">
        <v>147.5</v>
      </c>
      <c r="I101" s="104"/>
    </row>
    <row r="102" customFormat="false" ht="12.75" hidden="false" customHeight="false" outlineLevel="0" collapsed="false">
      <c r="A102" s="101"/>
      <c r="B102" s="101"/>
      <c r="C102" s="101" t="n">
        <v>4300</v>
      </c>
      <c r="D102" s="101" t="s">
        <v>152</v>
      </c>
      <c r="E102" s="102" t="n">
        <v>106294</v>
      </c>
      <c r="F102" s="103" t="n">
        <v>94108.66</v>
      </c>
      <c r="G102" s="94" t="n">
        <f aca="false">IF(E102=0,"-",100*F102/E102)</f>
        <v>88.5361920710482</v>
      </c>
      <c r="H102" s="103" t="n">
        <v>94108.66</v>
      </c>
      <c r="I102" s="104"/>
    </row>
    <row r="103" customFormat="false" ht="12.75" hidden="false" customHeight="false" outlineLevel="0" collapsed="false">
      <c r="A103" s="101"/>
      <c r="B103" s="101"/>
      <c r="C103" s="101" t="n">
        <v>4350</v>
      </c>
      <c r="D103" s="101" t="s">
        <v>188</v>
      </c>
      <c r="E103" s="102" t="n">
        <v>1200</v>
      </c>
      <c r="F103" s="103" t="n">
        <v>722.61</v>
      </c>
      <c r="G103" s="94" t="n">
        <f aca="false">IF(E103=0,"-",100*F103/E103)</f>
        <v>60.2175</v>
      </c>
      <c r="H103" s="103" t="n">
        <v>722.61</v>
      </c>
      <c r="I103" s="104"/>
    </row>
    <row r="104" customFormat="false" ht="38.25" hidden="false" customHeight="false" outlineLevel="0" collapsed="false">
      <c r="A104" s="101"/>
      <c r="B104" s="101"/>
      <c r="C104" s="101" t="n">
        <v>4360</v>
      </c>
      <c r="D104" s="101" t="s">
        <v>153</v>
      </c>
      <c r="E104" s="102" t="n">
        <v>3000</v>
      </c>
      <c r="F104" s="103" t="n">
        <v>2074.64</v>
      </c>
      <c r="G104" s="94" t="n">
        <f aca="false">IF(E104=0,"-",100*F104/E104)</f>
        <v>69.1546666666667</v>
      </c>
      <c r="H104" s="103" t="n">
        <v>2074.64</v>
      </c>
      <c r="I104" s="104"/>
    </row>
    <row r="105" customFormat="false" ht="38.25" hidden="false" customHeight="false" outlineLevel="0" collapsed="false">
      <c r="A105" s="101"/>
      <c r="B105" s="101"/>
      <c r="C105" s="101" t="n">
        <v>4370</v>
      </c>
      <c r="D105" s="101" t="s">
        <v>154</v>
      </c>
      <c r="E105" s="102" t="n">
        <v>20600</v>
      </c>
      <c r="F105" s="103" t="n">
        <v>16528.92</v>
      </c>
      <c r="G105" s="94" t="n">
        <f aca="false">IF(E105=0,"-",100*F105/E105)</f>
        <v>80.2374757281553</v>
      </c>
      <c r="H105" s="103" t="n">
        <v>16528.92</v>
      </c>
      <c r="I105" s="104"/>
    </row>
    <row r="106" customFormat="false" ht="25.5" hidden="false" customHeight="false" outlineLevel="0" collapsed="false">
      <c r="A106" s="101"/>
      <c r="B106" s="101"/>
      <c r="C106" s="101" t="n">
        <v>4390</v>
      </c>
      <c r="D106" s="101" t="s">
        <v>155</v>
      </c>
      <c r="E106" s="102" t="n">
        <v>500</v>
      </c>
      <c r="F106" s="103" t="n">
        <v>97.6</v>
      </c>
      <c r="G106" s="94" t="n">
        <f aca="false">IF(E106=0,"-",100*F106/E106)</f>
        <v>19.52</v>
      </c>
      <c r="H106" s="103" t="n">
        <v>97.6</v>
      </c>
      <c r="I106" s="104"/>
    </row>
    <row r="107" customFormat="false" ht="38.25" hidden="false" customHeight="false" outlineLevel="0" collapsed="false">
      <c r="A107" s="101"/>
      <c r="B107" s="101"/>
      <c r="C107" s="101" t="n">
        <v>4400</v>
      </c>
      <c r="D107" s="101" t="s">
        <v>189</v>
      </c>
      <c r="E107" s="102" t="n">
        <v>3700</v>
      </c>
      <c r="F107" s="103" t="n">
        <v>1619.1</v>
      </c>
      <c r="G107" s="94" t="n">
        <f aca="false">IF(E107=0,"-",100*F107/E107)</f>
        <v>43.7594594594595</v>
      </c>
      <c r="H107" s="103" t="n">
        <v>1619.1</v>
      </c>
      <c r="I107" s="104"/>
    </row>
    <row r="108" customFormat="false" ht="12.75" hidden="false" customHeight="false" outlineLevel="0" collapsed="false">
      <c r="A108" s="101"/>
      <c r="B108" s="101"/>
      <c r="C108" s="101" t="n">
        <v>4410</v>
      </c>
      <c r="D108" s="101" t="s">
        <v>183</v>
      </c>
      <c r="E108" s="102" t="n">
        <v>28000</v>
      </c>
      <c r="F108" s="103" t="n">
        <v>19776.89</v>
      </c>
      <c r="G108" s="94" t="n">
        <f aca="false">IF(E108=0,"-",100*F108/E108)</f>
        <v>70.63175</v>
      </c>
      <c r="H108" s="103" t="n">
        <v>19776.89</v>
      </c>
      <c r="I108" s="104"/>
    </row>
    <row r="109" customFormat="false" ht="12.75" hidden="false" customHeight="false" outlineLevel="0" collapsed="false">
      <c r="A109" s="101"/>
      <c r="B109" s="101"/>
      <c r="C109" s="101" t="n">
        <v>4430</v>
      </c>
      <c r="D109" s="101" t="s">
        <v>157</v>
      </c>
      <c r="E109" s="102" t="n">
        <v>4000</v>
      </c>
      <c r="F109" s="103" t="n">
        <v>2607</v>
      </c>
      <c r="G109" s="94" t="n">
        <f aca="false">IF(E109=0,"-",100*F109/E109)</f>
        <v>65.175</v>
      </c>
      <c r="H109" s="103" t="n">
        <v>2607</v>
      </c>
      <c r="I109" s="104"/>
    </row>
    <row r="110" customFormat="false" ht="25.5" hidden="false" customHeight="false" outlineLevel="0" collapsed="false">
      <c r="A110" s="101"/>
      <c r="B110" s="101"/>
      <c r="C110" s="101" t="n">
        <v>4440</v>
      </c>
      <c r="D110" s="101" t="s">
        <v>158</v>
      </c>
      <c r="E110" s="102" t="n">
        <v>19794</v>
      </c>
      <c r="F110" s="103" t="n">
        <v>19794</v>
      </c>
      <c r="G110" s="94" t="n">
        <f aca="false">IF(E110=0,"-",100*F110/E110)</f>
        <v>100</v>
      </c>
      <c r="H110" s="103" t="n">
        <v>19794</v>
      </c>
      <c r="I110" s="104"/>
    </row>
    <row r="111" customFormat="false" ht="38.25" hidden="false" customHeight="false" outlineLevel="0" collapsed="false">
      <c r="A111" s="101"/>
      <c r="B111" s="101"/>
      <c r="C111" s="101" t="n">
        <v>4700</v>
      </c>
      <c r="D111" s="101" t="s">
        <v>190</v>
      </c>
      <c r="E111" s="102" t="n">
        <v>12000</v>
      </c>
      <c r="F111" s="103" t="n">
        <v>9629</v>
      </c>
      <c r="G111" s="94" t="n">
        <f aca="false">IF(E111=0,"-",100*F111/E111)</f>
        <v>80.2416666666667</v>
      </c>
      <c r="H111" s="103" t="n">
        <v>9629</v>
      </c>
      <c r="I111" s="104"/>
    </row>
    <row r="112" customFormat="false" ht="38.25" hidden="false" customHeight="false" outlineLevel="0" collapsed="false">
      <c r="A112" s="101"/>
      <c r="B112" s="101"/>
      <c r="C112" s="101" t="n">
        <v>4740</v>
      </c>
      <c r="D112" s="101" t="s">
        <v>160</v>
      </c>
      <c r="E112" s="102" t="n">
        <v>6547</v>
      </c>
      <c r="F112" s="103" t="n">
        <v>2964.91</v>
      </c>
      <c r="G112" s="94" t="n">
        <f aca="false">IF(E112=0,"-",100*F112/E112)</f>
        <v>45.2865434550176</v>
      </c>
      <c r="H112" s="103" t="n">
        <v>2964.91</v>
      </c>
      <c r="I112" s="104"/>
    </row>
    <row r="113" customFormat="false" ht="25.5" hidden="false" customHeight="false" outlineLevel="0" collapsed="false">
      <c r="A113" s="101"/>
      <c r="B113" s="101"/>
      <c r="C113" s="101" t="n">
        <v>4750</v>
      </c>
      <c r="D113" s="101" t="s">
        <v>191</v>
      </c>
      <c r="E113" s="102" t="n">
        <v>17000</v>
      </c>
      <c r="F113" s="103" t="n">
        <v>14932.21</v>
      </c>
      <c r="G113" s="94" t="n">
        <f aca="false">IF(E113=0,"-",100*F113/E113)</f>
        <v>87.8365294117647</v>
      </c>
      <c r="H113" s="103" t="n">
        <v>14932.21</v>
      </c>
      <c r="I113" s="104"/>
    </row>
    <row r="114" customFormat="false" ht="38.25" hidden="false" customHeight="false" outlineLevel="0" collapsed="false">
      <c r="A114" s="101"/>
      <c r="B114" s="101"/>
      <c r="C114" s="101" t="n">
        <v>6050</v>
      </c>
      <c r="D114" s="101" t="s">
        <v>192</v>
      </c>
      <c r="E114" s="102" t="n">
        <v>93415</v>
      </c>
      <c r="F114" s="103" t="n">
        <v>66937.72</v>
      </c>
      <c r="G114" s="94" t="n">
        <f aca="false">IF(E114=0,"-",100*F114/E114)</f>
        <v>71.65628646363</v>
      </c>
      <c r="H114" s="103"/>
      <c r="I114" s="104" t="n">
        <v>66937.72</v>
      </c>
    </row>
    <row r="115" customFormat="false" ht="25.5" hidden="false" customHeight="false" outlineLevel="0" collapsed="false">
      <c r="A115" s="97"/>
      <c r="B115" s="97" t="n">
        <v>75075</v>
      </c>
      <c r="C115" s="97"/>
      <c r="D115" s="97" t="s">
        <v>193</v>
      </c>
      <c r="E115" s="98" t="n">
        <f aca="false">SUM(E116:E118)</f>
        <v>27000</v>
      </c>
      <c r="F115" s="99" t="n">
        <f aca="false">SUM(F116:F118)</f>
        <v>20249.8</v>
      </c>
      <c r="G115" s="94" t="n">
        <f aca="false">IF(E115=0,"-",100*F115/E115)</f>
        <v>74.9992592592593</v>
      </c>
      <c r="H115" s="99" t="n">
        <f aca="false">SUM(H116:H118)</f>
        <v>20249.8</v>
      </c>
      <c r="I115" s="100"/>
    </row>
    <row r="116" customFormat="false" ht="12.75" hidden="false" customHeight="false" outlineLevel="0" collapsed="false">
      <c r="A116" s="101"/>
      <c r="B116" s="101"/>
      <c r="C116" s="101" t="n">
        <v>4210</v>
      </c>
      <c r="D116" s="101" t="s">
        <v>148</v>
      </c>
      <c r="E116" s="102" t="n">
        <v>20000</v>
      </c>
      <c r="F116" s="103" t="n">
        <v>14846.4</v>
      </c>
      <c r="G116" s="94" t="n">
        <f aca="false">IF(E116=0,"-",100*F116/E116)</f>
        <v>74.232</v>
      </c>
      <c r="H116" s="103" t="n">
        <v>14846.4</v>
      </c>
      <c r="I116" s="104"/>
    </row>
    <row r="117" customFormat="false" ht="12.75" hidden="false" customHeight="false" outlineLevel="0" collapsed="false">
      <c r="A117" s="101"/>
      <c r="B117" s="101"/>
      <c r="C117" s="101" t="n">
        <v>4300</v>
      </c>
      <c r="D117" s="101" t="s">
        <v>152</v>
      </c>
      <c r="E117" s="102" t="n">
        <v>6000</v>
      </c>
      <c r="F117" s="103" t="n">
        <v>5403.4</v>
      </c>
      <c r="G117" s="94" t="n">
        <f aca="false">IF(E117=0,"-",100*F117/E117)</f>
        <v>90.0566666666667</v>
      </c>
      <c r="H117" s="103" t="n">
        <v>5403.4</v>
      </c>
      <c r="I117" s="104"/>
    </row>
    <row r="118" customFormat="false" ht="38.25" hidden="false" customHeight="false" outlineLevel="0" collapsed="false">
      <c r="A118" s="101"/>
      <c r="B118" s="101"/>
      <c r="C118" s="101" t="n">
        <v>4740</v>
      </c>
      <c r="D118" s="101" t="s">
        <v>160</v>
      </c>
      <c r="E118" s="102" t="n">
        <v>1000</v>
      </c>
      <c r="F118" s="103" t="n">
        <v>0</v>
      </c>
      <c r="G118" s="94" t="n">
        <f aca="false">IF(E118=0,"-",100*F118/E118)</f>
        <v>0</v>
      </c>
      <c r="H118" s="103" t="n">
        <v>0</v>
      </c>
      <c r="I118" s="104"/>
    </row>
    <row r="119" customFormat="false" ht="12.75" hidden="false" customHeight="false" outlineLevel="0" collapsed="false">
      <c r="A119" s="97"/>
      <c r="B119" s="97" t="n">
        <v>75095</v>
      </c>
      <c r="C119" s="97"/>
      <c r="D119" s="97" t="s">
        <v>194</v>
      </c>
      <c r="E119" s="98" t="n">
        <f aca="false">SUM(E120:E133)</f>
        <v>546988</v>
      </c>
      <c r="F119" s="99" t="n">
        <f aca="false">SUM(F120:F133)</f>
        <v>406477.66</v>
      </c>
      <c r="G119" s="94" t="n">
        <f aca="false">IF(E119=0,"-",100*F119/E119)</f>
        <v>74.3119885628204</v>
      </c>
      <c r="H119" s="99" t="n">
        <f aca="false">SUM(H120:H133)</f>
        <v>406477.66</v>
      </c>
      <c r="I119" s="100"/>
    </row>
    <row r="120" customFormat="false" ht="25.5" hidden="false" customHeight="false" outlineLevel="0" collapsed="false">
      <c r="A120" s="101"/>
      <c r="B120" s="101"/>
      <c r="C120" s="101" t="n">
        <v>3020</v>
      </c>
      <c r="D120" s="101" t="s">
        <v>185</v>
      </c>
      <c r="E120" s="102" t="n">
        <v>1200</v>
      </c>
      <c r="F120" s="103" t="n">
        <v>10.47</v>
      </c>
      <c r="G120" s="94" t="n">
        <f aca="false">IF(E120=0,"-",100*F120/E120)</f>
        <v>0.8725</v>
      </c>
      <c r="H120" s="103" t="n">
        <v>10.47</v>
      </c>
      <c r="I120" s="104"/>
    </row>
    <row r="121" customFormat="false" ht="25.5" hidden="false" customHeight="false" outlineLevel="0" collapsed="false">
      <c r="A121" s="101"/>
      <c r="B121" s="101"/>
      <c r="C121" s="101" t="n">
        <v>4010</v>
      </c>
      <c r="D121" s="101" t="s">
        <v>195</v>
      </c>
      <c r="E121" s="102" t="n">
        <v>418716</v>
      </c>
      <c r="F121" s="103" t="n">
        <v>314470.82</v>
      </c>
      <c r="G121" s="94" t="n">
        <f aca="false">IF(E121=0,"-",100*F121/E121)</f>
        <v>75.1036072182577</v>
      </c>
      <c r="H121" s="103" t="n">
        <v>314470.82</v>
      </c>
      <c r="I121" s="104"/>
    </row>
    <row r="122" customFormat="false" ht="12.75" hidden="false" customHeight="false" outlineLevel="0" collapsed="false">
      <c r="A122" s="101"/>
      <c r="B122" s="101"/>
      <c r="C122" s="101" t="n">
        <v>4040</v>
      </c>
      <c r="D122" s="101" t="s">
        <v>143</v>
      </c>
      <c r="E122" s="102" t="n">
        <v>14168</v>
      </c>
      <c r="F122" s="103" t="n">
        <v>14153.2</v>
      </c>
      <c r="G122" s="94" t="n">
        <f aca="false">IF(E122=0,"-",100*F122/E122)</f>
        <v>99.8955392433653</v>
      </c>
      <c r="H122" s="103" t="n">
        <v>14153.2</v>
      </c>
      <c r="I122" s="104"/>
    </row>
    <row r="123" customFormat="false" ht="25.5" hidden="false" customHeight="false" outlineLevel="0" collapsed="false">
      <c r="A123" s="101"/>
      <c r="B123" s="101"/>
      <c r="C123" s="101" t="n">
        <v>4110</v>
      </c>
      <c r="D123" s="101" t="s">
        <v>144</v>
      </c>
      <c r="E123" s="102" t="n">
        <v>65770</v>
      </c>
      <c r="F123" s="103" t="n">
        <v>45901.45</v>
      </c>
      <c r="G123" s="94" t="n">
        <f aca="false">IF(E123=0,"-",100*F123/E123)</f>
        <v>69.7908620951802</v>
      </c>
      <c r="H123" s="103" t="n">
        <v>45901.45</v>
      </c>
      <c r="I123" s="104"/>
    </row>
    <row r="124" customFormat="false" ht="12.75" hidden="false" customHeight="false" outlineLevel="0" collapsed="false">
      <c r="A124" s="101"/>
      <c r="B124" s="101"/>
      <c r="C124" s="101" t="n">
        <v>4120</v>
      </c>
      <c r="D124" s="101" t="s">
        <v>145</v>
      </c>
      <c r="E124" s="102" t="n">
        <v>10608</v>
      </c>
      <c r="F124" s="103" t="n">
        <v>7372.15</v>
      </c>
      <c r="G124" s="94" t="n">
        <f aca="false">IF(E124=0,"-",100*F124/E124)</f>
        <v>69.4961349924585</v>
      </c>
      <c r="H124" s="103" t="n">
        <v>7372.15</v>
      </c>
      <c r="I124" s="104"/>
    </row>
    <row r="125" customFormat="false" ht="38.25" hidden="false" customHeight="false" outlineLevel="0" collapsed="false">
      <c r="A125" s="101"/>
      <c r="B125" s="101"/>
      <c r="C125" s="101" t="n">
        <v>4140</v>
      </c>
      <c r="D125" s="101" t="s">
        <v>146</v>
      </c>
      <c r="E125" s="102" t="n">
        <v>27219</v>
      </c>
      <c r="F125" s="103" t="n">
        <v>18106</v>
      </c>
      <c r="G125" s="94" t="n">
        <f aca="false">IF(E125=0,"-",100*F125/E125)</f>
        <v>66.5197104963445</v>
      </c>
      <c r="H125" s="103" t="n">
        <v>18106</v>
      </c>
      <c r="I125" s="104"/>
    </row>
    <row r="126" customFormat="false" ht="12.75" hidden="false" customHeight="false" outlineLevel="0" collapsed="false">
      <c r="A126" s="101"/>
      <c r="B126" s="101"/>
      <c r="C126" s="101" t="n">
        <v>4210</v>
      </c>
      <c r="D126" s="101" t="s">
        <v>148</v>
      </c>
      <c r="E126" s="102" t="n">
        <v>2000</v>
      </c>
      <c r="F126" s="103" t="n">
        <v>1422.14</v>
      </c>
      <c r="G126" s="94" t="n">
        <f aca="false">IF(E126=0,"-",100*F126/E126)</f>
        <v>71.107</v>
      </c>
      <c r="H126" s="103" t="n">
        <v>1422.14</v>
      </c>
      <c r="I126" s="104"/>
    </row>
    <row r="127" customFormat="false" ht="12.75" hidden="false" customHeight="false" outlineLevel="0" collapsed="false">
      <c r="A127" s="101"/>
      <c r="B127" s="101"/>
      <c r="C127" s="101" t="n">
        <v>4260</v>
      </c>
      <c r="D127" s="101" t="s">
        <v>149</v>
      </c>
      <c r="E127" s="102" t="n">
        <v>2200</v>
      </c>
      <c r="F127" s="103" t="n">
        <v>1593</v>
      </c>
      <c r="G127" s="94" t="n">
        <f aca="false">IF(E127=0,"-",100*F127/E127)</f>
        <v>72.4090909090909</v>
      </c>
      <c r="H127" s="103" t="n">
        <v>1593</v>
      </c>
      <c r="I127" s="104"/>
    </row>
    <row r="128" customFormat="false" ht="12.75" hidden="false" customHeight="false" outlineLevel="0" collapsed="false">
      <c r="A128" s="101"/>
      <c r="B128" s="101"/>
      <c r="C128" s="101" t="n">
        <v>4280</v>
      </c>
      <c r="D128" s="101" t="s">
        <v>151</v>
      </c>
      <c r="E128" s="102" t="n">
        <v>1200</v>
      </c>
      <c r="F128" s="103" t="n">
        <v>997</v>
      </c>
      <c r="G128" s="94" t="n">
        <f aca="false">IF(E128=0,"-",100*F128/E128)</f>
        <v>83.0833333333333</v>
      </c>
      <c r="H128" s="103" t="n">
        <v>997</v>
      </c>
      <c r="I128" s="104"/>
    </row>
    <row r="129" customFormat="false" ht="12.75" hidden="false" customHeight="false" outlineLevel="0" collapsed="false">
      <c r="A129" s="101"/>
      <c r="B129" s="101"/>
      <c r="C129" s="101" t="n">
        <v>4300</v>
      </c>
      <c r="D129" s="101" t="s">
        <v>152</v>
      </c>
      <c r="E129" s="102" t="n">
        <v>750</v>
      </c>
      <c r="F129" s="103" t="n">
        <v>676.07</v>
      </c>
      <c r="G129" s="94" t="n">
        <f aca="false">IF(E129=0,"-",100*F129/E129)</f>
        <v>90.1426666666667</v>
      </c>
      <c r="H129" s="103" t="n">
        <v>676.07</v>
      </c>
      <c r="I129" s="104"/>
    </row>
    <row r="130" customFormat="false" ht="38.25" hidden="false" customHeight="false" outlineLevel="0" collapsed="false">
      <c r="A130" s="101"/>
      <c r="B130" s="101"/>
      <c r="C130" s="101" t="n">
        <v>4370</v>
      </c>
      <c r="D130" s="101" t="s">
        <v>154</v>
      </c>
      <c r="E130" s="102" t="n">
        <v>1300</v>
      </c>
      <c r="F130" s="103" t="n">
        <v>367.36</v>
      </c>
      <c r="G130" s="94" t="n">
        <f aca="false">IF(E130=0,"-",100*F130/E130)</f>
        <v>28.2584615384615</v>
      </c>
      <c r="H130" s="103" t="n">
        <v>367.36</v>
      </c>
      <c r="I130" s="104"/>
    </row>
    <row r="131" customFormat="false" ht="12.75" hidden="false" customHeight="false" outlineLevel="0" collapsed="false">
      <c r="A131" s="101"/>
      <c r="B131" s="101"/>
      <c r="C131" s="101" t="n">
        <v>4410</v>
      </c>
      <c r="D131" s="101" t="s">
        <v>183</v>
      </c>
      <c r="E131" s="102" t="n">
        <v>650</v>
      </c>
      <c r="F131" s="103" t="n">
        <v>501</v>
      </c>
      <c r="G131" s="94" t="n">
        <f aca="false">IF(E131=0,"-",100*F131/E131)</f>
        <v>77.0769230769231</v>
      </c>
      <c r="H131" s="103" t="n">
        <v>501</v>
      </c>
      <c r="I131" s="104"/>
    </row>
    <row r="132" customFormat="false" ht="25.5" hidden="false" customHeight="false" outlineLevel="0" collapsed="false">
      <c r="A132" s="101"/>
      <c r="B132" s="101"/>
      <c r="C132" s="101" t="n">
        <v>4440</v>
      </c>
      <c r="D132" s="101" t="s">
        <v>158</v>
      </c>
      <c r="E132" s="102" t="n">
        <v>907</v>
      </c>
      <c r="F132" s="103" t="n">
        <v>907</v>
      </c>
      <c r="G132" s="94" t="n">
        <f aca="false">IF(E132=0,"-",100*F132/E132)</f>
        <v>100</v>
      </c>
      <c r="H132" s="103" t="n">
        <v>907</v>
      </c>
      <c r="I132" s="104"/>
    </row>
    <row r="133" customFormat="false" ht="38.25" hidden="false" customHeight="false" outlineLevel="0" collapsed="false">
      <c r="A133" s="101"/>
      <c r="B133" s="101"/>
      <c r="C133" s="101" t="n">
        <v>4700</v>
      </c>
      <c r="D133" s="101" t="s">
        <v>190</v>
      </c>
      <c r="E133" s="102" t="n">
        <v>300</v>
      </c>
      <c r="F133" s="103" t="n">
        <v>0</v>
      </c>
      <c r="G133" s="94" t="n">
        <f aca="false">IF(E133=0,"-",100*F133/E133)</f>
        <v>0</v>
      </c>
      <c r="H133" s="103" t="n">
        <v>0</v>
      </c>
      <c r="I133" s="104"/>
    </row>
    <row r="134" customFormat="false" ht="63.75" hidden="false" customHeight="false" outlineLevel="0" collapsed="false">
      <c r="A134" s="91" t="n">
        <v>751</v>
      </c>
      <c r="B134" s="91"/>
      <c r="C134" s="91"/>
      <c r="D134" s="91" t="s">
        <v>196</v>
      </c>
      <c r="E134" s="92" t="n">
        <f aca="false">SUM(E135)</f>
        <v>1423</v>
      </c>
      <c r="F134" s="93" t="n">
        <f aca="false">SUM(F135)</f>
        <v>926.66</v>
      </c>
      <c r="G134" s="94" t="n">
        <f aca="false">IF(E134=0,"-",100*F134/E134)</f>
        <v>65.1201686577653</v>
      </c>
      <c r="H134" s="93" t="n">
        <f aca="false">SUM(H135)</f>
        <v>926.66</v>
      </c>
      <c r="I134" s="106"/>
    </row>
    <row r="135" customFormat="false" ht="51" hidden="false" customHeight="false" outlineLevel="0" collapsed="false">
      <c r="A135" s="97"/>
      <c r="B135" s="97" t="n">
        <v>75101</v>
      </c>
      <c r="C135" s="97"/>
      <c r="D135" s="97" t="s">
        <v>197</v>
      </c>
      <c r="E135" s="98" t="n">
        <f aca="false">SUM(E136:E138)</f>
        <v>1423</v>
      </c>
      <c r="F135" s="99" t="n">
        <f aca="false">SUM(F136:F138)</f>
        <v>926.66</v>
      </c>
      <c r="G135" s="94" t="n">
        <f aca="false">IF(E135=0,"-",100*F135/E135)</f>
        <v>65.1201686577653</v>
      </c>
      <c r="H135" s="99" t="n">
        <f aca="false">SUM(H136:H138)</f>
        <v>926.66</v>
      </c>
      <c r="I135" s="100"/>
    </row>
    <row r="136" customFormat="false" ht="25.5" hidden="false" customHeight="false" outlineLevel="0" collapsed="false">
      <c r="A136" s="101"/>
      <c r="B136" s="101"/>
      <c r="C136" s="101" t="n">
        <v>4110</v>
      </c>
      <c r="D136" s="101" t="s">
        <v>144</v>
      </c>
      <c r="E136" s="102" t="n">
        <v>184</v>
      </c>
      <c r="F136" s="103" t="n">
        <v>91.2</v>
      </c>
      <c r="G136" s="94" t="n">
        <f aca="false">IF(E136=0,"-",100*F136/E136)</f>
        <v>49.5652173913044</v>
      </c>
      <c r="H136" s="103" t="n">
        <v>91.2</v>
      </c>
      <c r="I136" s="104"/>
    </row>
    <row r="137" customFormat="false" ht="12.75" hidden="false" customHeight="false" outlineLevel="0" collapsed="false">
      <c r="A137" s="101"/>
      <c r="B137" s="101"/>
      <c r="C137" s="101" t="n">
        <v>4120</v>
      </c>
      <c r="D137" s="101" t="s">
        <v>145</v>
      </c>
      <c r="E137" s="102" t="n">
        <v>30</v>
      </c>
      <c r="F137" s="103" t="n">
        <v>14.75</v>
      </c>
      <c r="G137" s="94" t="n">
        <f aca="false">IF(E137=0,"-",100*F137/E137)</f>
        <v>49.1666666666667</v>
      </c>
      <c r="H137" s="103" t="n">
        <v>14.75</v>
      </c>
      <c r="I137" s="104"/>
    </row>
    <row r="138" customFormat="false" ht="12.75" hidden="false" customHeight="false" outlineLevel="0" collapsed="false">
      <c r="A138" s="101"/>
      <c r="B138" s="101"/>
      <c r="C138" s="101" t="n">
        <v>4170</v>
      </c>
      <c r="D138" s="101" t="s">
        <v>147</v>
      </c>
      <c r="E138" s="102" t="n">
        <v>1209</v>
      </c>
      <c r="F138" s="103" t="n">
        <v>820.71</v>
      </c>
      <c r="G138" s="94" t="n">
        <f aca="false">IF(E138=0,"-",100*F138/E138)</f>
        <v>67.8833746898263</v>
      </c>
      <c r="H138" s="103" t="n">
        <v>820.71</v>
      </c>
      <c r="I138" s="104"/>
    </row>
    <row r="139" customFormat="false" ht="25.5" hidden="false" customHeight="false" outlineLevel="0" collapsed="false">
      <c r="A139" s="91" t="n">
        <v>754</v>
      </c>
      <c r="B139" s="91"/>
      <c r="C139" s="91"/>
      <c r="D139" s="91" t="s">
        <v>52</v>
      </c>
      <c r="E139" s="92" t="n">
        <f aca="false">SUM(E140+E142+E160)</f>
        <v>582810</v>
      </c>
      <c r="F139" s="93" t="n">
        <f aca="false">SUM(F140+F142+F160)</f>
        <v>413840.95</v>
      </c>
      <c r="G139" s="94" t="n">
        <f aca="false">IF(E139=0,"-",100*F139/E139)</f>
        <v>71.0078670578748</v>
      </c>
      <c r="H139" s="93" t="n">
        <f aca="false">SUM(H142+H160)</f>
        <v>157555.41</v>
      </c>
      <c r="I139" s="96" t="n">
        <f aca="false">+SUM(I142)</f>
        <v>256285.54</v>
      </c>
    </row>
    <row r="140" customFormat="false" ht="25.5" hidden="false" customHeight="false" outlineLevel="0" collapsed="false">
      <c r="A140" s="91"/>
      <c r="B140" s="108" t="n">
        <v>75404</v>
      </c>
      <c r="C140" s="91"/>
      <c r="D140" s="108" t="s">
        <v>198</v>
      </c>
      <c r="E140" s="109" t="n">
        <f aca="false">SUM(E141)</f>
        <v>20000</v>
      </c>
      <c r="F140" s="93" t="n">
        <f aca="false">SUM(F141)</f>
        <v>0</v>
      </c>
      <c r="G140" s="94" t="n">
        <f aca="false">IF(E140=0,"-",100*F140/E140)</f>
        <v>0</v>
      </c>
      <c r="H140" s="93"/>
      <c r="I140" s="96"/>
    </row>
    <row r="141" customFormat="false" ht="38.25" hidden="false" customHeight="false" outlineLevel="0" collapsed="false">
      <c r="A141" s="91"/>
      <c r="B141" s="91"/>
      <c r="C141" s="108" t="n">
        <v>6170</v>
      </c>
      <c r="D141" s="108" t="s">
        <v>199</v>
      </c>
      <c r="E141" s="109" t="n">
        <v>20000</v>
      </c>
      <c r="F141" s="93" t="n">
        <v>0</v>
      </c>
      <c r="G141" s="94"/>
      <c r="H141" s="93"/>
      <c r="I141" s="96"/>
    </row>
    <row r="142" customFormat="false" ht="25.5" hidden="false" customHeight="false" outlineLevel="0" collapsed="false">
      <c r="A142" s="97"/>
      <c r="B142" s="97" t="n">
        <v>75412</v>
      </c>
      <c r="C142" s="97"/>
      <c r="D142" s="97" t="s">
        <v>53</v>
      </c>
      <c r="E142" s="98" t="n">
        <f aca="false">SUM(E143:E159)</f>
        <v>552810</v>
      </c>
      <c r="F142" s="99" t="n">
        <f aca="false">SUM(F143:F159)</f>
        <v>407440.95</v>
      </c>
      <c r="G142" s="94" t="n">
        <f aca="false">IF(E142=0,"-",100*F142/E142)</f>
        <v>73.7036142616812</v>
      </c>
      <c r="H142" s="99" t="n">
        <f aca="false">SUM(H143:H157)</f>
        <v>151155.41</v>
      </c>
      <c r="I142" s="100" t="n">
        <f aca="false">SUM(I158+I159)</f>
        <v>256285.54</v>
      </c>
    </row>
    <row r="143" customFormat="false" ht="25.5" hidden="false" customHeight="false" outlineLevel="0" collapsed="false">
      <c r="A143" s="101"/>
      <c r="B143" s="101"/>
      <c r="C143" s="101" t="n">
        <v>3020</v>
      </c>
      <c r="D143" s="101" t="s">
        <v>185</v>
      </c>
      <c r="E143" s="102" t="n">
        <v>25000</v>
      </c>
      <c r="F143" s="103" t="n">
        <v>12356.96</v>
      </c>
      <c r="G143" s="94" t="n">
        <f aca="false">IF(E143=0,"-",100*F143/E143)</f>
        <v>49.42784</v>
      </c>
      <c r="H143" s="103" t="n">
        <v>12356.96</v>
      </c>
      <c r="I143" s="104"/>
    </row>
    <row r="144" customFormat="false" ht="25.5" hidden="false" customHeight="false" outlineLevel="0" collapsed="false">
      <c r="A144" s="101"/>
      <c r="B144" s="101"/>
      <c r="C144" s="101" t="n">
        <v>4010</v>
      </c>
      <c r="D144" s="101" t="s">
        <v>142</v>
      </c>
      <c r="E144" s="102" t="n">
        <v>69184</v>
      </c>
      <c r="F144" s="103" t="n">
        <v>42179.9</v>
      </c>
      <c r="G144" s="94" t="n">
        <f aca="false">IF(E144=0,"-",100*F144/E144)</f>
        <v>60.9677092969473</v>
      </c>
      <c r="H144" s="103" t="n">
        <v>42179.9</v>
      </c>
      <c r="I144" s="104"/>
    </row>
    <row r="145" customFormat="false" ht="12.75" hidden="false" customHeight="false" outlineLevel="0" collapsed="false">
      <c r="A145" s="101"/>
      <c r="B145" s="101"/>
      <c r="C145" s="101" t="n">
        <v>4040</v>
      </c>
      <c r="D145" s="101" t="s">
        <v>143</v>
      </c>
      <c r="E145" s="102" t="n">
        <v>5486</v>
      </c>
      <c r="F145" s="103" t="n">
        <v>5431</v>
      </c>
      <c r="G145" s="94" t="n">
        <f aca="false">IF(E145=0,"-",100*F145/E145)</f>
        <v>98.9974480495808</v>
      </c>
      <c r="H145" s="103" t="n">
        <v>5431</v>
      </c>
      <c r="I145" s="104"/>
    </row>
    <row r="146" customFormat="false" ht="25.5" hidden="false" customHeight="false" outlineLevel="0" collapsed="false">
      <c r="A146" s="101"/>
      <c r="B146" s="101"/>
      <c r="C146" s="101" t="n">
        <v>4110</v>
      </c>
      <c r="D146" s="101" t="s">
        <v>144</v>
      </c>
      <c r="E146" s="102" t="n">
        <v>11980</v>
      </c>
      <c r="F146" s="103" t="n">
        <v>6501.63</v>
      </c>
      <c r="G146" s="94" t="n">
        <f aca="false">IF(E146=0,"-",100*F146/E146)</f>
        <v>54.2707011686144</v>
      </c>
      <c r="H146" s="103" t="n">
        <v>6501.63</v>
      </c>
      <c r="I146" s="104"/>
    </row>
    <row r="147" customFormat="false" ht="12.75" hidden="false" customHeight="false" outlineLevel="0" collapsed="false">
      <c r="A147" s="101"/>
      <c r="B147" s="101"/>
      <c r="C147" s="101" t="n">
        <v>4120</v>
      </c>
      <c r="D147" s="101" t="s">
        <v>145</v>
      </c>
      <c r="E147" s="102" t="n">
        <v>1932</v>
      </c>
      <c r="F147" s="103" t="n">
        <v>1014.72</v>
      </c>
      <c r="G147" s="94" t="n">
        <f aca="false">IF(E147=0,"-",100*F147/E147)</f>
        <v>52.5217391304348</v>
      </c>
      <c r="H147" s="103" t="n">
        <v>1014.72</v>
      </c>
      <c r="I147" s="104"/>
    </row>
    <row r="148" customFormat="false" ht="38.25" hidden="false" customHeight="false" outlineLevel="0" collapsed="false">
      <c r="A148" s="101"/>
      <c r="B148" s="101"/>
      <c r="C148" s="101" t="n">
        <v>4140</v>
      </c>
      <c r="D148" s="101" t="s">
        <v>200</v>
      </c>
      <c r="E148" s="102" t="n">
        <v>2415</v>
      </c>
      <c r="F148" s="103" t="n">
        <v>1698</v>
      </c>
      <c r="G148" s="94" t="n">
        <f aca="false">IF(E148=0,"-",100*F148/E148)</f>
        <v>70.3105590062112</v>
      </c>
      <c r="H148" s="103" t="n">
        <v>1698</v>
      </c>
      <c r="I148" s="104"/>
    </row>
    <row r="149" customFormat="false" ht="12.75" hidden="false" customHeight="false" outlineLevel="0" collapsed="false">
      <c r="A149" s="101"/>
      <c r="B149" s="101"/>
      <c r="C149" s="101" t="n">
        <v>4170</v>
      </c>
      <c r="D149" s="101" t="s">
        <v>168</v>
      </c>
      <c r="E149" s="102" t="n">
        <v>4000</v>
      </c>
      <c r="F149" s="103" t="n">
        <v>0</v>
      </c>
      <c r="G149" s="94" t="n">
        <f aca="false">IF(E149=0,"-",100*F149/E149)</f>
        <v>0</v>
      </c>
      <c r="H149" s="103" t="n">
        <v>0</v>
      </c>
      <c r="I149" s="104"/>
    </row>
    <row r="150" customFormat="false" ht="12.75" hidden="false" customHeight="false" outlineLevel="0" collapsed="false">
      <c r="A150" s="101"/>
      <c r="B150" s="101"/>
      <c r="C150" s="101" t="n">
        <v>4210</v>
      </c>
      <c r="D150" s="101" t="s">
        <v>148</v>
      </c>
      <c r="E150" s="102" t="n">
        <v>41720</v>
      </c>
      <c r="F150" s="103" t="n">
        <v>36807.18</v>
      </c>
      <c r="G150" s="94" t="n">
        <f aca="false">IF(E150=0,"-",100*F150/E150)</f>
        <v>88.2243048897411</v>
      </c>
      <c r="H150" s="103" t="n">
        <v>36807.18</v>
      </c>
      <c r="I150" s="104"/>
    </row>
    <row r="151" customFormat="false" ht="12.75" hidden="false" customHeight="false" outlineLevel="0" collapsed="false">
      <c r="A151" s="101"/>
      <c r="B151" s="101"/>
      <c r="C151" s="101" t="n">
        <v>4260</v>
      </c>
      <c r="D151" s="101" t="s">
        <v>149</v>
      </c>
      <c r="E151" s="102" t="n">
        <v>18500</v>
      </c>
      <c r="F151" s="103" t="n">
        <v>14117.74</v>
      </c>
      <c r="G151" s="94" t="n">
        <f aca="false">IF(E151=0,"-",100*F151/E151)</f>
        <v>76.3121081081081</v>
      </c>
      <c r="H151" s="103" t="n">
        <v>14117.74</v>
      </c>
      <c r="I151" s="104"/>
    </row>
    <row r="152" customFormat="false" ht="25.5" hidden="false" customHeight="false" outlineLevel="0" collapsed="false">
      <c r="A152" s="101"/>
      <c r="B152" s="101"/>
      <c r="C152" s="101" t="n">
        <v>4270</v>
      </c>
      <c r="D152" s="101" t="s">
        <v>201</v>
      </c>
      <c r="E152" s="102" t="n">
        <v>30000</v>
      </c>
      <c r="F152" s="103" t="n">
        <v>18849</v>
      </c>
      <c r="G152" s="94" t="n">
        <f aca="false">IF(E152=0,"-",100*F152/E152)</f>
        <v>62.83</v>
      </c>
      <c r="H152" s="103" t="n">
        <v>18849</v>
      </c>
      <c r="I152" s="104"/>
    </row>
    <row r="153" customFormat="false" ht="12.75" hidden="false" customHeight="false" outlineLevel="0" collapsed="false">
      <c r="A153" s="101"/>
      <c r="B153" s="101"/>
      <c r="C153" s="101" t="n">
        <v>4280</v>
      </c>
      <c r="D153" s="101" t="s">
        <v>151</v>
      </c>
      <c r="E153" s="102" t="n">
        <v>2000</v>
      </c>
      <c r="F153" s="103" t="n">
        <v>636.5</v>
      </c>
      <c r="G153" s="94" t="n">
        <f aca="false">IF(E153=0,"-",100*F153/E153)</f>
        <v>31.825</v>
      </c>
      <c r="H153" s="103" t="n">
        <v>636.5</v>
      </c>
      <c r="I153" s="104"/>
    </row>
    <row r="154" customFormat="false" ht="12.75" hidden="false" customHeight="false" outlineLevel="0" collapsed="false">
      <c r="A154" s="101"/>
      <c r="B154" s="101"/>
      <c r="C154" s="101" t="n">
        <v>4300</v>
      </c>
      <c r="D154" s="101" t="s">
        <v>152</v>
      </c>
      <c r="E154" s="102" t="n">
        <v>10000</v>
      </c>
      <c r="F154" s="103" t="n">
        <v>4304.78</v>
      </c>
      <c r="G154" s="94" t="n">
        <f aca="false">IF(E154=0,"-",100*F154/E154)</f>
        <v>43.0478</v>
      </c>
      <c r="H154" s="103" t="n">
        <v>4304.78</v>
      </c>
      <c r="I154" s="104"/>
    </row>
    <row r="155" customFormat="false" ht="12.75" hidden="false" customHeight="false" outlineLevel="0" collapsed="false">
      <c r="A155" s="101"/>
      <c r="B155" s="101"/>
      <c r="C155" s="101" t="n">
        <v>4410</v>
      </c>
      <c r="D155" s="101" t="s">
        <v>183</v>
      </c>
      <c r="E155" s="102" t="n">
        <v>2000</v>
      </c>
      <c r="F155" s="103" t="n">
        <v>1048</v>
      </c>
      <c r="G155" s="94" t="n">
        <f aca="false">IF(E155=0,"-",100*F155/E155)</f>
        <v>52.4</v>
      </c>
      <c r="H155" s="103" t="n">
        <v>1048</v>
      </c>
      <c r="I155" s="104"/>
    </row>
    <row r="156" customFormat="false" ht="12.75" hidden="false" customHeight="false" outlineLevel="0" collapsed="false">
      <c r="A156" s="101"/>
      <c r="B156" s="101"/>
      <c r="C156" s="101" t="n">
        <v>4430</v>
      </c>
      <c r="D156" s="101" t="s">
        <v>202</v>
      </c>
      <c r="E156" s="102" t="n">
        <v>5000</v>
      </c>
      <c r="F156" s="103" t="n">
        <v>3717</v>
      </c>
      <c r="G156" s="94" t="n">
        <f aca="false">IF(E156=0,"-",100*F156/E156)</f>
        <v>74.34</v>
      </c>
      <c r="H156" s="103" t="n">
        <v>3717</v>
      </c>
      <c r="I156" s="104"/>
    </row>
    <row r="157" customFormat="false" ht="25.5" hidden="false" customHeight="false" outlineLevel="0" collapsed="false">
      <c r="A157" s="101"/>
      <c r="B157" s="101"/>
      <c r="C157" s="101" t="n">
        <v>4440</v>
      </c>
      <c r="D157" s="101" t="s">
        <v>158</v>
      </c>
      <c r="E157" s="102" t="n">
        <v>2493</v>
      </c>
      <c r="F157" s="103" t="n">
        <v>2493</v>
      </c>
      <c r="G157" s="94" t="n">
        <f aca="false">IF(E157=0,"-",100*F157/E157)</f>
        <v>100</v>
      </c>
      <c r="H157" s="103" t="n">
        <v>2493</v>
      </c>
      <c r="I157" s="104"/>
    </row>
    <row r="158" customFormat="false" ht="63.75" hidden="false" customHeight="false" outlineLevel="0" collapsed="false">
      <c r="A158" s="101"/>
      <c r="B158" s="101"/>
      <c r="C158" s="101" t="n">
        <v>6050</v>
      </c>
      <c r="D158" s="101" t="s">
        <v>203</v>
      </c>
      <c r="E158" s="102" t="n">
        <v>169100</v>
      </c>
      <c r="F158" s="103" t="n">
        <v>105295.54</v>
      </c>
      <c r="G158" s="94" t="n">
        <f aca="false">IF(E158=0,"-",100*F158/E158)</f>
        <v>62.2682081608516</v>
      </c>
      <c r="H158" s="103"/>
      <c r="I158" s="104" t="n">
        <v>105295.54</v>
      </c>
    </row>
    <row r="159" customFormat="false" ht="38.25" hidden="false" customHeight="false" outlineLevel="0" collapsed="false">
      <c r="A159" s="101"/>
      <c r="B159" s="101"/>
      <c r="C159" s="101" t="n">
        <v>6060</v>
      </c>
      <c r="D159" s="101" t="s">
        <v>204</v>
      </c>
      <c r="E159" s="102" t="n">
        <v>152000</v>
      </c>
      <c r="F159" s="103" t="n">
        <v>150990</v>
      </c>
      <c r="G159" s="94" t="n">
        <f aca="false">IF(E159=0,"-",100*F159/E159)</f>
        <v>99.3355263157895</v>
      </c>
      <c r="H159" s="103"/>
      <c r="I159" s="104" t="n">
        <v>150990</v>
      </c>
    </row>
    <row r="160" customFormat="false" ht="12.75" hidden="false" customHeight="false" outlineLevel="0" collapsed="false">
      <c r="A160" s="97"/>
      <c r="B160" s="97" t="n">
        <v>75414</v>
      </c>
      <c r="C160" s="97"/>
      <c r="D160" s="97" t="s">
        <v>54</v>
      </c>
      <c r="E160" s="98" t="n">
        <f aca="false">SUM(E161:E164)</f>
        <v>10000</v>
      </c>
      <c r="F160" s="99" t="n">
        <f aca="false">SUM(F161:F164)</f>
        <v>6400</v>
      </c>
      <c r="G160" s="94" t="n">
        <f aca="false">IF(E160=0,"-",100*F160/E160)</f>
        <v>64</v>
      </c>
      <c r="H160" s="99" t="n">
        <f aca="false">SUM(H161:H164)</f>
        <v>6400</v>
      </c>
      <c r="I160" s="100"/>
    </row>
    <row r="161" customFormat="false" ht="12.75" hidden="false" customHeight="false" outlineLevel="0" collapsed="false">
      <c r="A161" s="101"/>
      <c r="B161" s="101"/>
      <c r="C161" s="101" t="n">
        <v>4170</v>
      </c>
      <c r="D161" s="101" t="s">
        <v>147</v>
      </c>
      <c r="E161" s="102" t="n">
        <v>1000</v>
      </c>
      <c r="F161" s="103"/>
      <c r="G161" s="94" t="n">
        <f aca="false">IF(E161=0,"-",100*F161/E161)</f>
        <v>0</v>
      </c>
      <c r="H161" s="103"/>
      <c r="I161" s="104"/>
    </row>
    <row r="162" customFormat="false" ht="12.75" hidden="false" customHeight="false" outlineLevel="0" collapsed="false">
      <c r="A162" s="101"/>
      <c r="B162" s="101"/>
      <c r="C162" s="101" t="n">
        <v>4210</v>
      </c>
      <c r="D162" s="101" t="s">
        <v>148</v>
      </c>
      <c r="E162" s="102" t="n">
        <v>4000</v>
      </c>
      <c r="F162" s="103" t="n">
        <v>3700</v>
      </c>
      <c r="G162" s="94" t="n">
        <f aca="false">IF(E162=0,"-",100*F162/E162)</f>
        <v>92.5</v>
      </c>
      <c r="H162" s="103" t="n">
        <v>3700</v>
      </c>
      <c r="I162" s="104"/>
    </row>
    <row r="163" customFormat="false" ht="12.75" hidden="false" customHeight="false" outlineLevel="0" collapsed="false">
      <c r="A163" s="101"/>
      <c r="B163" s="101"/>
      <c r="C163" s="101" t="n">
        <v>4300</v>
      </c>
      <c r="D163" s="101" t="s">
        <v>152</v>
      </c>
      <c r="E163" s="102" t="n">
        <v>4500</v>
      </c>
      <c r="F163" s="103" t="n">
        <v>2700</v>
      </c>
      <c r="G163" s="94" t="n">
        <f aca="false">IF(E163=0,"-",100*F163/E163)</f>
        <v>60</v>
      </c>
      <c r="H163" s="103" t="n">
        <v>2700</v>
      </c>
      <c r="I163" s="104"/>
    </row>
    <row r="164" customFormat="false" ht="12.75" hidden="false" customHeight="false" outlineLevel="0" collapsed="false">
      <c r="A164" s="101"/>
      <c r="B164" s="101"/>
      <c r="C164" s="101" t="n">
        <v>4410</v>
      </c>
      <c r="D164" s="101" t="s">
        <v>183</v>
      </c>
      <c r="E164" s="102" t="n">
        <v>500</v>
      </c>
      <c r="F164" s="103"/>
      <c r="G164" s="94" t="n">
        <f aca="false">IF(E164=0,"-",100*F164/E164)</f>
        <v>0</v>
      </c>
      <c r="H164" s="103"/>
      <c r="I164" s="104"/>
    </row>
    <row r="165" customFormat="false" ht="12.75" hidden="false" customHeight="false" outlineLevel="0" collapsed="false">
      <c r="A165" s="101"/>
      <c r="B165" s="101"/>
      <c r="C165" s="101"/>
      <c r="D165" s="101" t="s">
        <v>205</v>
      </c>
      <c r="E165" s="102" t="n">
        <v>9500</v>
      </c>
      <c r="F165" s="103" t="n">
        <v>6400</v>
      </c>
      <c r="G165" s="94" t="n">
        <f aca="false">IF(E165=0,"-",100*F165/E165)</f>
        <v>67.3684210526316</v>
      </c>
      <c r="H165" s="103" t="n">
        <v>6400</v>
      </c>
      <c r="I165" s="104"/>
    </row>
    <row r="166" customFormat="false" ht="12.75" hidden="false" customHeight="false" outlineLevel="0" collapsed="false">
      <c r="A166" s="101"/>
      <c r="B166" s="101"/>
      <c r="C166" s="101"/>
      <c r="D166" s="101" t="s">
        <v>206</v>
      </c>
      <c r="E166" s="102" t="n">
        <v>500</v>
      </c>
      <c r="F166" s="103"/>
      <c r="G166" s="94" t="n">
        <f aca="false">IF(E166=0,"-",100*F166/E166)</f>
        <v>0</v>
      </c>
      <c r="H166" s="103"/>
      <c r="I166" s="104"/>
    </row>
    <row r="167" customFormat="false" ht="89.25" hidden="false" customHeight="false" outlineLevel="0" collapsed="false">
      <c r="A167" s="91" t="n">
        <v>756</v>
      </c>
      <c r="B167" s="91"/>
      <c r="C167" s="91"/>
      <c r="D167" s="91" t="s">
        <v>207</v>
      </c>
      <c r="E167" s="92" t="n">
        <f aca="false">SUM(E168)</f>
        <v>78900</v>
      </c>
      <c r="F167" s="93" t="n">
        <f aca="false">SUM(F168)</f>
        <v>55605.85</v>
      </c>
      <c r="G167" s="94" t="n">
        <f aca="false">IF(E167=0,"-",100*F167/E167)</f>
        <v>70.4763624841572</v>
      </c>
      <c r="H167" s="93" t="n">
        <f aca="false">SUM(H168)</f>
        <v>55605.85</v>
      </c>
      <c r="I167" s="106"/>
    </row>
    <row r="168" customFormat="false" ht="38.25" hidden="false" customHeight="false" outlineLevel="0" collapsed="false">
      <c r="A168" s="97"/>
      <c r="B168" s="97" t="n">
        <v>75647</v>
      </c>
      <c r="C168" s="97"/>
      <c r="D168" s="97" t="s">
        <v>208</v>
      </c>
      <c r="E168" s="98" t="n">
        <f aca="false">SUM(E169:E175)</f>
        <v>78900</v>
      </c>
      <c r="F168" s="99" t="n">
        <f aca="false">SUM(F169:F175)</f>
        <v>55605.85</v>
      </c>
      <c r="G168" s="94" t="n">
        <f aca="false">IF(E168=0,"-",100*F168/E168)</f>
        <v>70.4763624841572</v>
      </c>
      <c r="H168" s="99" t="n">
        <f aca="false">SUM(H169:H175)</f>
        <v>55605.85</v>
      </c>
      <c r="I168" s="100"/>
    </row>
    <row r="169" customFormat="false" ht="25.5" hidden="false" customHeight="false" outlineLevel="0" collapsed="false">
      <c r="A169" s="101"/>
      <c r="B169" s="101"/>
      <c r="C169" s="101" t="n">
        <v>3030</v>
      </c>
      <c r="D169" s="101" t="s">
        <v>182</v>
      </c>
      <c r="E169" s="102" t="n">
        <v>7000</v>
      </c>
      <c r="F169" s="103" t="n">
        <v>4320</v>
      </c>
      <c r="G169" s="94" t="n">
        <f aca="false">IF(E169=0,"-",100*F169/E169)</f>
        <v>61.7142857142857</v>
      </c>
      <c r="H169" s="103" t="n">
        <v>4320</v>
      </c>
      <c r="I169" s="104"/>
    </row>
    <row r="170" customFormat="false" ht="25.5" hidden="false" customHeight="false" outlineLevel="0" collapsed="false">
      <c r="A170" s="101"/>
      <c r="B170" s="101"/>
      <c r="C170" s="101" t="n">
        <v>4100</v>
      </c>
      <c r="D170" s="101" t="s">
        <v>209</v>
      </c>
      <c r="E170" s="102" t="n">
        <v>53000</v>
      </c>
      <c r="F170" s="103" t="n">
        <v>41380</v>
      </c>
      <c r="G170" s="94" t="n">
        <f aca="false">IF(E170=0,"-",100*F170/E170)</f>
        <v>78.0754716981132</v>
      </c>
      <c r="H170" s="103" t="n">
        <v>41380</v>
      </c>
      <c r="I170" s="104"/>
    </row>
    <row r="171" customFormat="false" ht="12.75" hidden="false" customHeight="false" outlineLevel="0" collapsed="false">
      <c r="A171" s="101"/>
      <c r="B171" s="101"/>
      <c r="C171" s="101" t="n">
        <v>4210</v>
      </c>
      <c r="D171" s="101" t="s">
        <v>148</v>
      </c>
      <c r="E171" s="102" t="n">
        <v>4500</v>
      </c>
      <c r="F171" s="103" t="n">
        <v>2047.61</v>
      </c>
      <c r="G171" s="94" t="n">
        <f aca="false">IF(E171=0,"-",100*F171/E171)</f>
        <v>45.5024444444444</v>
      </c>
      <c r="H171" s="103" t="n">
        <v>2047.61</v>
      </c>
      <c r="I171" s="104"/>
    </row>
    <row r="172" customFormat="false" ht="12.75" hidden="false" customHeight="false" outlineLevel="0" collapsed="false">
      <c r="A172" s="101"/>
      <c r="B172" s="101"/>
      <c r="C172" s="101" t="n">
        <v>4300</v>
      </c>
      <c r="D172" s="101" t="s">
        <v>152</v>
      </c>
      <c r="E172" s="102" t="n">
        <v>8500</v>
      </c>
      <c r="F172" s="103" t="n">
        <v>7095.74</v>
      </c>
      <c r="G172" s="94" t="n">
        <f aca="false">IF(E172=0,"-",100*F172/E172)</f>
        <v>83.4792941176471</v>
      </c>
      <c r="H172" s="103" t="n">
        <v>7095.74</v>
      </c>
      <c r="I172" s="104"/>
    </row>
    <row r="173" customFormat="false" ht="38.25" hidden="false" customHeight="false" outlineLevel="0" collapsed="false">
      <c r="A173" s="101"/>
      <c r="B173" s="101"/>
      <c r="C173" s="101" t="n">
        <v>4700</v>
      </c>
      <c r="D173" s="101" t="s">
        <v>190</v>
      </c>
      <c r="E173" s="102" t="n">
        <v>1100</v>
      </c>
      <c r="F173" s="103" t="n">
        <v>0</v>
      </c>
      <c r="G173" s="94" t="n">
        <f aca="false">IF(E173=0,"-",100*F173/E173)</f>
        <v>0</v>
      </c>
      <c r="H173" s="103" t="n">
        <v>0</v>
      </c>
      <c r="I173" s="104"/>
    </row>
    <row r="174" customFormat="false" ht="38.25" hidden="false" customHeight="false" outlineLevel="0" collapsed="false">
      <c r="A174" s="101"/>
      <c r="B174" s="101"/>
      <c r="C174" s="101" t="n">
        <v>4740</v>
      </c>
      <c r="D174" s="101" t="s">
        <v>160</v>
      </c>
      <c r="E174" s="102" t="n">
        <v>2800</v>
      </c>
      <c r="F174" s="103" t="n">
        <v>762.5</v>
      </c>
      <c r="G174" s="94" t="n">
        <f aca="false">IF(E174=0,"-",100*F174/E174)</f>
        <v>27.2321428571429</v>
      </c>
      <c r="H174" s="103" t="n">
        <v>762.5</v>
      </c>
      <c r="I174" s="104"/>
    </row>
    <row r="175" customFormat="false" ht="25.5" hidden="false" customHeight="false" outlineLevel="0" collapsed="false">
      <c r="A175" s="101"/>
      <c r="B175" s="101"/>
      <c r="C175" s="101" t="n">
        <v>4750</v>
      </c>
      <c r="D175" s="101" t="s">
        <v>191</v>
      </c>
      <c r="E175" s="102" t="n">
        <v>2000</v>
      </c>
      <c r="F175" s="103" t="n">
        <v>0</v>
      </c>
      <c r="G175" s="94" t="n">
        <f aca="false">IF(E175=0,"-",100*F175/E175)</f>
        <v>0</v>
      </c>
      <c r="H175" s="103" t="n">
        <v>0</v>
      </c>
      <c r="I175" s="104"/>
    </row>
    <row r="176" customFormat="false" ht="25.5" hidden="false" customHeight="false" outlineLevel="0" collapsed="false">
      <c r="A176" s="91" t="n">
        <v>757</v>
      </c>
      <c r="B176" s="91"/>
      <c r="C176" s="91"/>
      <c r="D176" s="91" t="s">
        <v>210</v>
      </c>
      <c r="E176" s="92" t="n">
        <f aca="false">SUM(E177)</f>
        <v>60400</v>
      </c>
      <c r="F176" s="93" t="n">
        <f aca="false">SUM(F177)</f>
        <v>29637.05</v>
      </c>
      <c r="G176" s="94" t="n">
        <f aca="false">IF(E176=0,"-",100*F176/E176)</f>
        <v>49.0679635761589</v>
      </c>
      <c r="H176" s="93" t="n">
        <f aca="false">SUM(H177)</f>
        <v>29637.05</v>
      </c>
      <c r="I176" s="106"/>
    </row>
    <row r="177" customFormat="false" ht="51" hidden="false" customHeight="false" outlineLevel="0" collapsed="false">
      <c r="A177" s="97"/>
      <c r="B177" s="97" t="n">
        <v>75702</v>
      </c>
      <c r="C177" s="97"/>
      <c r="D177" s="97" t="s">
        <v>211</v>
      </c>
      <c r="E177" s="98" t="n">
        <f aca="false">SUM(E178)</f>
        <v>60400</v>
      </c>
      <c r="F177" s="99" t="n">
        <f aca="false">SUM(F178)</f>
        <v>29637.05</v>
      </c>
      <c r="G177" s="94" t="n">
        <f aca="false">IF(E177=0,"-",100*F177/E177)</f>
        <v>49.0679635761589</v>
      </c>
      <c r="H177" s="99" t="n">
        <f aca="false">SUM(H178)</f>
        <v>29637.05</v>
      </c>
      <c r="I177" s="100"/>
    </row>
    <row r="178" customFormat="false" ht="63.75" hidden="false" customHeight="false" outlineLevel="0" collapsed="false">
      <c r="A178" s="101"/>
      <c r="B178" s="101"/>
      <c r="C178" s="101" t="n">
        <v>8070</v>
      </c>
      <c r="D178" s="101" t="s">
        <v>212</v>
      </c>
      <c r="E178" s="102" t="n">
        <v>60400</v>
      </c>
      <c r="F178" s="103" t="n">
        <v>29637.05</v>
      </c>
      <c r="G178" s="94" t="n">
        <f aca="false">IF(E178=0,"-",100*F178/E178)</f>
        <v>49.0679635761589</v>
      </c>
      <c r="H178" s="103" t="n">
        <v>29637.05</v>
      </c>
      <c r="I178" s="104"/>
    </row>
    <row r="179" customFormat="false" ht="12.75" hidden="false" customHeight="false" outlineLevel="0" collapsed="false">
      <c r="A179" s="91" t="n">
        <v>758</v>
      </c>
      <c r="B179" s="91"/>
      <c r="C179" s="91"/>
      <c r="D179" s="91" t="s">
        <v>213</v>
      </c>
      <c r="E179" s="92" t="n">
        <f aca="false">SUM(E180)</f>
        <v>33388</v>
      </c>
      <c r="F179" s="93"/>
      <c r="G179" s="94" t="n">
        <f aca="false">IF(E179=0,"-",100*F179/E179)</f>
        <v>0</v>
      </c>
      <c r="H179" s="93" t="n">
        <f aca="false">SUM(H180)</f>
        <v>0</v>
      </c>
      <c r="I179" s="106"/>
    </row>
    <row r="180" customFormat="false" ht="12.75" hidden="false" customHeight="false" outlineLevel="0" collapsed="false">
      <c r="A180" s="97"/>
      <c r="B180" s="97" t="n">
        <v>75818</v>
      </c>
      <c r="C180" s="97"/>
      <c r="D180" s="97" t="s">
        <v>214</v>
      </c>
      <c r="E180" s="98" t="n">
        <f aca="false">SUM(E181)</f>
        <v>33388</v>
      </c>
      <c r="F180" s="99"/>
      <c r="G180" s="94" t="n">
        <f aca="false">IF(E180=0,"-",100*F180/E180)</f>
        <v>0</v>
      </c>
      <c r="H180" s="99" t="n">
        <f aca="false">SUM(H181)</f>
        <v>0</v>
      </c>
      <c r="I180" s="100"/>
    </row>
    <row r="181" customFormat="false" ht="12.75" hidden="false" customHeight="false" outlineLevel="0" collapsed="false">
      <c r="A181" s="101"/>
      <c r="B181" s="101"/>
      <c r="C181" s="101" t="n">
        <v>4810</v>
      </c>
      <c r="D181" s="101" t="s">
        <v>215</v>
      </c>
      <c r="E181" s="102" t="n">
        <v>33388</v>
      </c>
      <c r="F181" s="103"/>
      <c r="G181" s="94" t="n">
        <f aca="false">IF(E181=0,"-",100*F181/E181)</f>
        <v>0</v>
      </c>
      <c r="H181" s="103"/>
      <c r="I181" s="104"/>
    </row>
    <row r="182" customFormat="false" ht="12.75" hidden="false" customHeight="false" outlineLevel="0" collapsed="false">
      <c r="A182" s="91" t="n">
        <v>801</v>
      </c>
      <c r="B182" s="91"/>
      <c r="C182" s="91"/>
      <c r="D182" s="91" t="s">
        <v>97</v>
      </c>
      <c r="E182" s="92" t="n">
        <f aca="false">SUM(E183+E206+E217+E238+E243+E264+H272)</f>
        <v>9864022.92</v>
      </c>
      <c r="F182" s="93" t="n">
        <f aca="false">SUM(F183+F206+F217+F238+F243+F264+F272)</f>
        <v>6953749.26</v>
      </c>
      <c r="G182" s="94" t="n">
        <f aca="false">IF(E182=0,"-",100*F182/E182)</f>
        <v>70.4960776794302</v>
      </c>
      <c r="H182" s="93" t="n">
        <f aca="false">SUM(H183+H206+H217+H238+H243+H264+H272)</f>
        <v>5479569.98</v>
      </c>
      <c r="I182" s="96" t="n">
        <f aca="false">SUM(I183+I217)</f>
        <v>1474179.28</v>
      </c>
    </row>
    <row r="183" customFormat="false" ht="12.75" hidden="false" customHeight="false" outlineLevel="0" collapsed="false">
      <c r="A183" s="97"/>
      <c r="B183" s="97" t="n">
        <v>80101</v>
      </c>
      <c r="C183" s="97"/>
      <c r="D183" s="97" t="s">
        <v>216</v>
      </c>
      <c r="E183" s="98" t="n">
        <f aca="false">SUM(E184:E205)</f>
        <v>5476859</v>
      </c>
      <c r="F183" s="99" t="n">
        <f aca="false">SUM(F184:F204)</f>
        <v>3803375.77</v>
      </c>
      <c r="G183" s="94" t="n">
        <f aca="false">IF(E183=0,"-",100*F183/E183)</f>
        <v>69.4444711832092</v>
      </c>
      <c r="H183" s="99" t="n">
        <f aca="false">SUM(H184:H205)</f>
        <v>3576062.51</v>
      </c>
      <c r="I183" s="100" t="n">
        <f aca="false">SUM(I204+I205)</f>
        <v>227313.26</v>
      </c>
    </row>
    <row r="184" customFormat="false" ht="25.5" hidden="false" customHeight="false" outlineLevel="0" collapsed="false">
      <c r="A184" s="101"/>
      <c r="B184" s="101"/>
      <c r="C184" s="101" t="n">
        <v>3020</v>
      </c>
      <c r="D184" s="101" t="s">
        <v>185</v>
      </c>
      <c r="E184" s="102" t="n">
        <v>273459</v>
      </c>
      <c r="F184" s="103" t="n">
        <v>195671.97</v>
      </c>
      <c r="G184" s="94" t="n">
        <f aca="false">IF(E184=0,"-",100*F184/E184)</f>
        <v>71.5544085219356</v>
      </c>
      <c r="H184" s="103" t="n">
        <v>195671.97</v>
      </c>
      <c r="I184" s="104"/>
    </row>
    <row r="185" customFormat="false" ht="25.5" hidden="false" customHeight="false" outlineLevel="0" collapsed="false">
      <c r="A185" s="101"/>
      <c r="B185" s="101"/>
      <c r="C185" s="101" t="n">
        <v>4010</v>
      </c>
      <c r="D185" s="101" t="s">
        <v>142</v>
      </c>
      <c r="E185" s="102" t="n">
        <v>3120829</v>
      </c>
      <c r="F185" s="103" t="n">
        <v>2132971.27</v>
      </c>
      <c r="G185" s="94" t="n">
        <f aca="false">IF(E185=0,"-",100*F185/E185)</f>
        <v>68.3463038186328</v>
      </c>
      <c r="H185" s="103" t="n">
        <v>2132971.27</v>
      </c>
      <c r="I185" s="104"/>
    </row>
    <row r="186" customFormat="false" ht="12.75" hidden="false" customHeight="false" outlineLevel="0" collapsed="false">
      <c r="A186" s="101"/>
      <c r="B186" s="101"/>
      <c r="C186" s="101" t="n">
        <v>4040</v>
      </c>
      <c r="D186" s="101" t="s">
        <v>143</v>
      </c>
      <c r="E186" s="102" t="n">
        <v>212121</v>
      </c>
      <c r="F186" s="103" t="n">
        <v>212116.65</v>
      </c>
      <c r="G186" s="94" t="n">
        <f aca="false">IF(E186=0,"-",100*F186/E186)</f>
        <v>99.9979492836636</v>
      </c>
      <c r="H186" s="103" t="n">
        <v>212116.65</v>
      </c>
      <c r="I186" s="104"/>
    </row>
    <row r="187" customFormat="false" ht="25.5" hidden="false" customHeight="false" outlineLevel="0" collapsed="false">
      <c r="A187" s="101"/>
      <c r="B187" s="101"/>
      <c r="C187" s="101" t="n">
        <v>4110</v>
      </c>
      <c r="D187" s="101" t="s">
        <v>144</v>
      </c>
      <c r="E187" s="102" t="n">
        <v>545940</v>
      </c>
      <c r="F187" s="103" t="n">
        <v>354334.2</v>
      </c>
      <c r="G187" s="94" t="n">
        <f aca="false">IF(E187=0,"-",100*F187/E187)</f>
        <v>64.903505879767</v>
      </c>
      <c r="H187" s="103" t="n">
        <v>354334.2</v>
      </c>
      <c r="I187" s="104"/>
    </row>
    <row r="188" customFormat="false" ht="12.75" hidden="false" customHeight="false" outlineLevel="0" collapsed="false">
      <c r="A188" s="101"/>
      <c r="B188" s="101"/>
      <c r="C188" s="101" t="n">
        <v>4120</v>
      </c>
      <c r="D188" s="101" t="s">
        <v>145</v>
      </c>
      <c r="E188" s="102" t="n">
        <v>87747</v>
      </c>
      <c r="F188" s="103" t="n">
        <v>56608.07</v>
      </c>
      <c r="G188" s="94" t="n">
        <f aca="false">IF(E188=0,"-",100*F188/E188)</f>
        <v>64.5128266493441</v>
      </c>
      <c r="H188" s="103" t="n">
        <v>56608.07</v>
      </c>
      <c r="I188" s="104"/>
    </row>
    <row r="189" customFormat="false" ht="12.75" hidden="false" customHeight="false" outlineLevel="0" collapsed="false">
      <c r="A189" s="101"/>
      <c r="B189" s="101"/>
      <c r="C189" s="101" t="n">
        <v>4170</v>
      </c>
      <c r="D189" s="101" t="s">
        <v>147</v>
      </c>
      <c r="E189" s="102" t="n">
        <v>36400</v>
      </c>
      <c r="F189" s="103" t="n">
        <v>25060.74</v>
      </c>
      <c r="G189" s="94" t="n">
        <f aca="false">IF(E189=0,"-",100*F189/E189)</f>
        <v>68.8481868131868</v>
      </c>
      <c r="H189" s="103" t="n">
        <v>25060.74</v>
      </c>
      <c r="I189" s="104"/>
    </row>
    <row r="190" customFormat="false" ht="12.75" hidden="false" customHeight="false" outlineLevel="0" collapsed="false">
      <c r="A190" s="101"/>
      <c r="B190" s="101"/>
      <c r="C190" s="101" t="n">
        <v>4210</v>
      </c>
      <c r="D190" s="101" t="s">
        <v>148</v>
      </c>
      <c r="E190" s="102" t="n">
        <v>300404</v>
      </c>
      <c r="F190" s="103" t="n">
        <v>187471.07</v>
      </c>
      <c r="G190" s="94" t="n">
        <f aca="false">IF(E190=0,"-",100*F190/E190)</f>
        <v>62.4063161609033</v>
      </c>
      <c r="H190" s="103" t="n">
        <v>187471.07</v>
      </c>
      <c r="I190" s="104"/>
    </row>
    <row r="191" customFormat="false" ht="25.5" hidden="false" customHeight="false" outlineLevel="0" collapsed="false">
      <c r="A191" s="101"/>
      <c r="B191" s="101"/>
      <c r="C191" s="101" t="n">
        <v>4240</v>
      </c>
      <c r="D191" s="101" t="s">
        <v>217</v>
      </c>
      <c r="E191" s="102" t="n">
        <v>8700</v>
      </c>
      <c r="F191" s="103" t="n">
        <v>2861.2</v>
      </c>
      <c r="G191" s="94" t="n">
        <f aca="false">IF(E191=0,"-",100*F191/E191)</f>
        <v>32.8873563218391</v>
      </c>
      <c r="H191" s="103" t="n">
        <v>2861.2</v>
      </c>
      <c r="I191" s="104"/>
    </row>
    <row r="192" customFormat="false" ht="12.75" hidden="false" customHeight="false" outlineLevel="0" collapsed="false">
      <c r="A192" s="101"/>
      <c r="B192" s="101"/>
      <c r="C192" s="101" t="n">
        <v>4260</v>
      </c>
      <c r="D192" s="101" t="s">
        <v>149</v>
      </c>
      <c r="E192" s="102" t="n">
        <v>141200</v>
      </c>
      <c r="F192" s="103" t="n">
        <v>98453.65</v>
      </c>
      <c r="G192" s="94" t="n">
        <f aca="false">IF(E192=0,"-",100*F192/E192)</f>
        <v>69.72638101983</v>
      </c>
      <c r="H192" s="103" t="n">
        <v>98453.65</v>
      </c>
      <c r="I192" s="104"/>
    </row>
    <row r="193" customFormat="false" ht="12.75" hidden="false" customHeight="false" outlineLevel="0" collapsed="false">
      <c r="A193" s="101"/>
      <c r="B193" s="101"/>
      <c r="C193" s="101" t="n">
        <v>4270</v>
      </c>
      <c r="D193" s="101" t="s">
        <v>150</v>
      </c>
      <c r="E193" s="102" t="n">
        <v>84400</v>
      </c>
      <c r="F193" s="103" t="n">
        <v>52156.78</v>
      </c>
      <c r="G193" s="94" t="n">
        <f aca="false">IF(E193=0,"-",100*F193/E193)</f>
        <v>61.7971327014218</v>
      </c>
      <c r="H193" s="103" t="n">
        <v>52156.78</v>
      </c>
      <c r="I193" s="104"/>
    </row>
    <row r="194" customFormat="false" ht="12.75" hidden="false" customHeight="false" outlineLevel="0" collapsed="false">
      <c r="A194" s="101"/>
      <c r="B194" s="101"/>
      <c r="C194" s="101" t="n">
        <v>4280</v>
      </c>
      <c r="D194" s="101" t="s">
        <v>151</v>
      </c>
      <c r="E194" s="102" t="n">
        <v>4080</v>
      </c>
      <c r="F194" s="103" t="n">
        <v>1392</v>
      </c>
      <c r="G194" s="94" t="n">
        <f aca="false">IF(E194=0,"-",100*F194/E194)</f>
        <v>34.1176470588235</v>
      </c>
      <c r="H194" s="103" t="n">
        <v>1392</v>
      </c>
      <c r="I194" s="104"/>
    </row>
    <row r="195" customFormat="false" ht="12.75" hidden="false" customHeight="false" outlineLevel="0" collapsed="false">
      <c r="A195" s="101"/>
      <c r="B195" s="101"/>
      <c r="C195" s="101" t="n">
        <v>4300</v>
      </c>
      <c r="D195" s="101" t="s">
        <v>152</v>
      </c>
      <c r="E195" s="102" t="n">
        <v>69970</v>
      </c>
      <c r="F195" s="103" t="n">
        <v>27300.43</v>
      </c>
      <c r="G195" s="94" t="n">
        <f aca="false">IF(E195=0,"-",100*F195/E195)</f>
        <v>39.0173360011434</v>
      </c>
      <c r="H195" s="103" t="n">
        <v>27300.43</v>
      </c>
      <c r="I195" s="104"/>
    </row>
    <row r="196" customFormat="false" ht="25.5" hidden="false" customHeight="false" outlineLevel="0" collapsed="false">
      <c r="A196" s="101"/>
      <c r="B196" s="101"/>
      <c r="C196" s="101" t="n">
        <v>4350</v>
      </c>
      <c r="D196" s="101" t="s">
        <v>218</v>
      </c>
      <c r="E196" s="102" t="n">
        <v>3980</v>
      </c>
      <c r="F196" s="103" t="n">
        <v>1508.39</v>
      </c>
      <c r="G196" s="94" t="n">
        <f aca="false">IF(E196=0,"-",100*F196/E196)</f>
        <v>37.8992462311558</v>
      </c>
      <c r="H196" s="103" t="n">
        <v>1508.39</v>
      </c>
      <c r="I196" s="104"/>
    </row>
    <row r="197" customFormat="false" ht="38.25" hidden="false" customHeight="false" outlineLevel="0" collapsed="false">
      <c r="A197" s="101"/>
      <c r="B197" s="101"/>
      <c r="C197" s="101" t="n">
        <v>4370</v>
      </c>
      <c r="D197" s="101" t="s">
        <v>219</v>
      </c>
      <c r="E197" s="102" t="n">
        <v>14500</v>
      </c>
      <c r="F197" s="103" t="n">
        <v>9994.68</v>
      </c>
      <c r="G197" s="94" t="n">
        <f aca="false">IF(E197=0,"-",100*F197/E197)</f>
        <v>68.9288275862069</v>
      </c>
      <c r="H197" s="103" t="n">
        <v>9994.68</v>
      </c>
      <c r="I197" s="104"/>
    </row>
    <row r="198" customFormat="false" ht="25.5" hidden="false" customHeight="false" outlineLevel="0" collapsed="false">
      <c r="A198" s="101"/>
      <c r="B198" s="101"/>
      <c r="C198" s="101" t="n">
        <v>4390</v>
      </c>
      <c r="D198" s="101" t="s">
        <v>220</v>
      </c>
      <c r="E198" s="102" t="n">
        <v>5000</v>
      </c>
      <c r="F198" s="103"/>
      <c r="G198" s="94" t="n">
        <f aca="false">IF(E198=0,"-",100*F198/E198)</f>
        <v>0</v>
      </c>
      <c r="H198" s="103"/>
      <c r="I198" s="104"/>
    </row>
    <row r="199" customFormat="false" ht="12.75" hidden="false" customHeight="false" outlineLevel="0" collapsed="false">
      <c r="A199" s="101"/>
      <c r="B199" s="101"/>
      <c r="C199" s="101" t="n">
        <v>4410</v>
      </c>
      <c r="D199" s="101" t="s">
        <v>183</v>
      </c>
      <c r="E199" s="102" t="n">
        <v>3601</v>
      </c>
      <c r="F199" s="103" t="n">
        <v>1537.85</v>
      </c>
      <c r="G199" s="94" t="n">
        <f aca="false">IF(E199=0,"-",100*F199/E199)</f>
        <v>42.7061927242433</v>
      </c>
      <c r="H199" s="103" t="n">
        <v>1537.85</v>
      </c>
      <c r="I199" s="104"/>
    </row>
    <row r="200" customFormat="false" ht="12.75" hidden="false" customHeight="false" outlineLevel="0" collapsed="false">
      <c r="A200" s="101"/>
      <c r="B200" s="101"/>
      <c r="C200" s="101" t="n">
        <v>4430</v>
      </c>
      <c r="D200" s="101" t="s">
        <v>157</v>
      </c>
      <c r="E200" s="102" t="n">
        <v>9780</v>
      </c>
      <c r="F200" s="103" t="n">
        <v>4043</v>
      </c>
      <c r="G200" s="94" t="n">
        <f aca="false">IF(E200=0,"-",100*F200/E200)</f>
        <v>41.3394683026585</v>
      </c>
      <c r="H200" s="103" t="n">
        <v>4043</v>
      </c>
      <c r="I200" s="104"/>
    </row>
    <row r="201" customFormat="false" ht="25.5" hidden="false" customHeight="false" outlineLevel="0" collapsed="false">
      <c r="A201" s="101"/>
      <c r="B201" s="101"/>
      <c r="C201" s="101" t="n">
        <v>4440</v>
      </c>
      <c r="D201" s="101" t="s">
        <v>221</v>
      </c>
      <c r="E201" s="102" t="n">
        <v>209428</v>
      </c>
      <c r="F201" s="103" t="n">
        <v>209428</v>
      </c>
      <c r="G201" s="94" t="n">
        <f aca="false">IF(E201=0,"-",100*F201/E201)</f>
        <v>100</v>
      </c>
      <c r="H201" s="103" t="n">
        <v>209428</v>
      </c>
      <c r="I201" s="104"/>
    </row>
    <row r="202" customFormat="false" ht="38.25" hidden="false" customHeight="false" outlineLevel="0" collapsed="false">
      <c r="A202" s="101"/>
      <c r="B202" s="101"/>
      <c r="C202" s="101" t="n">
        <v>4740</v>
      </c>
      <c r="D202" s="101" t="s">
        <v>222</v>
      </c>
      <c r="E202" s="102" t="n">
        <v>4220</v>
      </c>
      <c r="F202" s="103" t="n">
        <v>551.32</v>
      </c>
      <c r="G202" s="94" t="n">
        <f aca="false">IF(E202=0,"-",100*F202/E202)</f>
        <v>13.0644549763033</v>
      </c>
      <c r="H202" s="103" t="n">
        <v>551.32</v>
      </c>
      <c r="I202" s="104"/>
    </row>
    <row r="203" customFormat="false" ht="25.5" hidden="false" customHeight="false" outlineLevel="0" collapsed="false">
      <c r="A203" s="101"/>
      <c r="B203" s="101"/>
      <c r="C203" s="101" t="n">
        <v>4750</v>
      </c>
      <c r="D203" s="101" t="s">
        <v>191</v>
      </c>
      <c r="E203" s="102" t="n">
        <v>13100</v>
      </c>
      <c r="F203" s="103" t="n">
        <v>2601.24</v>
      </c>
      <c r="G203" s="94" t="n">
        <f aca="false">IF(E203=0,"-",100*F203/E203)</f>
        <v>19.8567938931298</v>
      </c>
      <c r="H203" s="103" t="n">
        <v>2601.24</v>
      </c>
      <c r="I203" s="104"/>
    </row>
    <row r="204" customFormat="false" ht="76.5" hidden="false" customHeight="false" outlineLevel="0" collapsed="false">
      <c r="A204" s="101"/>
      <c r="B204" s="101"/>
      <c r="C204" s="101" t="n">
        <v>6050</v>
      </c>
      <c r="D204" s="101" t="s">
        <v>223</v>
      </c>
      <c r="E204" s="102" t="n">
        <v>314000</v>
      </c>
      <c r="F204" s="103" t="n">
        <v>227313.26</v>
      </c>
      <c r="G204" s="94" t="n">
        <f aca="false">IF(E204=0,"-",100*F204/E204)</f>
        <v>72.3927579617835</v>
      </c>
      <c r="H204" s="103"/>
      <c r="I204" s="104" t="n">
        <v>227313.26</v>
      </c>
    </row>
    <row r="205" customFormat="false" ht="25.5" hidden="false" customHeight="false" outlineLevel="0" collapsed="false">
      <c r="A205" s="101"/>
      <c r="B205" s="101"/>
      <c r="C205" s="101" t="n">
        <v>6060</v>
      </c>
      <c r="D205" s="101" t="s">
        <v>224</v>
      </c>
      <c r="E205" s="102" t="n">
        <v>14000</v>
      </c>
      <c r="F205" s="103" t="n">
        <v>0</v>
      </c>
      <c r="G205" s="94" t="n">
        <f aca="false">IF(E205=0,"-",100*F205/E205)</f>
        <v>0</v>
      </c>
      <c r="H205" s="103"/>
      <c r="I205" s="104"/>
    </row>
    <row r="206" customFormat="false" ht="25.5" hidden="false" customHeight="false" outlineLevel="0" collapsed="false">
      <c r="A206" s="97"/>
      <c r="B206" s="97" t="n">
        <v>80103</v>
      </c>
      <c r="C206" s="97"/>
      <c r="D206" s="97" t="s">
        <v>225</v>
      </c>
      <c r="E206" s="98" t="n">
        <f aca="false">SUM(E207:E216)</f>
        <v>412725</v>
      </c>
      <c r="F206" s="99" t="n">
        <f aca="false">SUM(F207:F216)</f>
        <v>273076.51</v>
      </c>
      <c r="G206" s="94" t="n">
        <f aca="false">IF(E206=0,"-",100*F206/E206)</f>
        <v>66.1642764552668</v>
      </c>
      <c r="H206" s="99" t="n">
        <f aca="false">SUM(H207:H216)</f>
        <v>273076.51</v>
      </c>
      <c r="I206" s="100"/>
    </row>
    <row r="207" customFormat="false" ht="25.5" hidden="false" customHeight="false" outlineLevel="0" collapsed="false">
      <c r="A207" s="101"/>
      <c r="B207" s="101"/>
      <c r="C207" s="101" t="n">
        <v>3020</v>
      </c>
      <c r="D207" s="101" t="s">
        <v>185</v>
      </c>
      <c r="E207" s="102" t="n">
        <v>28016</v>
      </c>
      <c r="F207" s="103" t="n">
        <v>19966.72</v>
      </c>
      <c r="G207" s="94" t="n">
        <f aca="false">IF(E207=0,"-",100*F207/E207)</f>
        <v>71.2689891490577</v>
      </c>
      <c r="H207" s="103" t="n">
        <v>19966.72</v>
      </c>
      <c r="I207" s="104"/>
    </row>
    <row r="208" customFormat="false" ht="25.5" hidden="false" customHeight="false" outlineLevel="0" collapsed="false">
      <c r="A208" s="101"/>
      <c r="B208" s="101"/>
      <c r="C208" s="101" t="n">
        <v>4010</v>
      </c>
      <c r="D208" s="101" t="s">
        <v>142</v>
      </c>
      <c r="E208" s="102" t="n">
        <v>286941</v>
      </c>
      <c r="F208" s="103" t="n">
        <v>181319.4</v>
      </c>
      <c r="G208" s="94" t="n">
        <f aca="false">IF(E208=0,"-",100*F208/E208)</f>
        <v>63.1904816669629</v>
      </c>
      <c r="H208" s="103" t="n">
        <v>181319.4</v>
      </c>
      <c r="I208" s="104"/>
    </row>
    <row r="209" customFormat="false" ht="12.75" hidden="false" customHeight="false" outlineLevel="0" collapsed="false">
      <c r="A209" s="101"/>
      <c r="B209" s="101"/>
      <c r="C209" s="101" t="n">
        <v>4040</v>
      </c>
      <c r="D209" s="101" t="s">
        <v>143</v>
      </c>
      <c r="E209" s="102" t="n">
        <v>17063</v>
      </c>
      <c r="F209" s="103" t="n">
        <v>17059.38</v>
      </c>
      <c r="G209" s="94" t="n">
        <f aca="false">IF(E209=0,"-",100*F209/E209)</f>
        <v>99.9787845044834</v>
      </c>
      <c r="H209" s="103" t="n">
        <v>17059.38</v>
      </c>
      <c r="I209" s="104"/>
    </row>
    <row r="210" customFormat="false" ht="25.5" hidden="false" customHeight="false" outlineLevel="0" collapsed="false">
      <c r="A210" s="101"/>
      <c r="B210" s="101"/>
      <c r="C210" s="101" t="n">
        <v>4110</v>
      </c>
      <c r="D210" s="101" t="s">
        <v>144</v>
      </c>
      <c r="E210" s="102" t="n">
        <v>45588</v>
      </c>
      <c r="F210" s="103" t="n">
        <v>30250.63</v>
      </c>
      <c r="G210" s="94" t="n">
        <f aca="false">IF(E210=0,"-",100*F210/E210)</f>
        <v>66.3565631306484</v>
      </c>
      <c r="H210" s="103" t="n">
        <v>30250.63</v>
      </c>
      <c r="I210" s="104"/>
    </row>
    <row r="211" customFormat="false" ht="12.75" hidden="false" customHeight="false" outlineLevel="0" collapsed="false">
      <c r="A211" s="101"/>
      <c r="B211" s="101"/>
      <c r="C211" s="101" t="n">
        <v>4120</v>
      </c>
      <c r="D211" s="101" t="s">
        <v>145</v>
      </c>
      <c r="E211" s="102" t="n">
        <v>7290</v>
      </c>
      <c r="F211" s="103" t="n">
        <v>4789.44</v>
      </c>
      <c r="G211" s="94" t="n">
        <f aca="false">IF(E211=0,"-",100*F211/E211)</f>
        <v>65.6987654320988</v>
      </c>
      <c r="H211" s="103" t="n">
        <v>4789.44</v>
      </c>
      <c r="I211" s="104"/>
    </row>
    <row r="212" customFormat="false" ht="12.75" hidden="false" customHeight="false" outlineLevel="0" collapsed="false">
      <c r="A212" s="101"/>
      <c r="B212" s="101"/>
      <c r="C212" s="101" t="n">
        <v>4210</v>
      </c>
      <c r="D212" s="101" t="s">
        <v>148</v>
      </c>
      <c r="E212" s="102" t="n">
        <v>8500</v>
      </c>
      <c r="F212" s="103" t="n">
        <v>3159.19</v>
      </c>
      <c r="G212" s="94" t="n">
        <f aca="false">IF(E212=0,"-",100*F212/E212)</f>
        <v>37.1669411764706</v>
      </c>
      <c r="H212" s="103" t="n">
        <v>3159.19</v>
      </c>
      <c r="I212" s="104"/>
    </row>
    <row r="213" customFormat="false" ht="12.75" hidden="false" customHeight="false" outlineLevel="0" collapsed="false">
      <c r="A213" s="101"/>
      <c r="B213" s="101"/>
      <c r="C213" s="101" t="n">
        <v>4260</v>
      </c>
      <c r="D213" s="101" t="s">
        <v>149</v>
      </c>
      <c r="E213" s="102" t="n">
        <v>2500</v>
      </c>
      <c r="F213" s="103" t="n">
        <v>714.75</v>
      </c>
      <c r="G213" s="94" t="n">
        <f aca="false">IF(E213=0,"-",100*F213/E213)</f>
        <v>28.59</v>
      </c>
      <c r="H213" s="103" t="n">
        <v>714.75</v>
      </c>
      <c r="I213" s="104"/>
    </row>
    <row r="214" customFormat="false" ht="12.75" hidden="false" customHeight="false" outlineLevel="0" collapsed="false">
      <c r="A214" s="101"/>
      <c r="B214" s="101"/>
      <c r="C214" s="101" t="n">
        <v>4280</v>
      </c>
      <c r="D214" s="101" t="s">
        <v>151</v>
      </c>
      <c r="E214" s="102" t="n">
        <v>510</v>
      </c>
      <c r="F214" s="103"/>
      <c r="G214" s="94" t="n">
        <f aca="false">IF(E214=0,"-",100*F214/E214)</f>
        <v>0</v>
      </c>
      <c r="H214" s="103"/>
      <c r="I214" s="104"/>
    </row>
    <row r="215" customFormat="false" ht="12.75" hidden="false" customHeight="false" outlineLevel="0" collapsed="false">
      <c r="A215" s="101"/>
      <c r="B215" s="101"/>
      <c r="C215" s="101" t="n">
        <v>4300</v>
      </c>
      <c r="D215" s="101" t="s">
        <v>152</v>
      </c>
      <c r="E215" s="102" t="n">
        <v>500</v>
      </c>
      <c r="F215" s="103"/>
      <c r="G215" s="94" t="n">
        <f aca="false">IF(E215=0,"-",100*F215/E215)</f>
        <v>0</v>
      </c>
      <c r="H215" s="103"/>
      <c r="I215" s="104"/>
    </row>
    <row r="216" customFormat="false" ht="25.5" hidden="false" customHeight="false" outlineLevel="0" collapsed="false">
      <c r="A216" s="101"/>
      <c r="B216" s="101"/>
      <c r="C216" s="101" t="n">
        <v>4440</v>
      </c>
      <c r="D216" s="101" t="s">
        <v>221</v>
      </c>
      <c r="E216" s="102" t="n">
        <v>15817</v>
      </c>
      <c r="F216" s="103" t="n">
        <v>15817</v>
      </c>
      <c r="G216" s="94" t="n">
        <f aca="false">IF(E216=0,"-",100*F216/E216)</f>
        <v>100</v>
      </c>
      <c r="H216" s="103" t="n">
        <v>15817</v>
      </c>
      <c r="I216" s="104"/>
    </row>
    <row r="217" customFormat="false" ht="12.75" hidden="false" customHeight="false" outlineLevel="0" collapsed="false">
      <c r="A217" s="97" t="n">
        <v>801</v>
      </c>
      <c r="B217" s="97" t="n">
        <v>80110</v>
      </c>
      <c r="C217" s="97"/>
      <c r="D217" s="97" t="s">
        <v>101</v>
      </c>
      <c r="E217" s="98" t="n">
        <f aca="false">SUM(E218:E237)</f>
        <v>3249487</v>
      </c>
      <c r="F217" s="99" t="n">
        <f aca="false">SUM(F218:F237)</f>
        <v>2526177.42</v>
      </c>
      <c r="G217" s="94" t="n">
        <f aca="false">IF(E217=0,"-",100*F217/E217)</f>
        <v>77.7408070873956</v>
      </c>
      <c r="H217" s="99" t="n">
        <f aca="false">SUM(H218:H237)</f>
        <v>1279311.4</v>
      </c>
      <c r="I217" s="100" t="n">
        <f aca="false">SUM(I236+I237)</f>
        <v>1246866.02</v>
      </c>
    </row>
    <row r="218" customFormat="false" ht="25.5" hidden="false" customHeight="false" outlineLevel="0" collapsed="false">
      <c r="A218" s="101"/>
      <c r="B218" s="101"/>
      <c r="C218" s="101" t="n">
        <v>3020</v>
      </c>
      <c r="D218" s="101" t="s">
        <v>185</v>
      </c>
      <c r="E218" s="102" t="n">
        <v>117302</v>
      </c>
      <c r="F218" s="103" t="n">
        <v>82970.3</v>
      </c>
      <c r="G218" s="94" t="n">
        <f aca="false">IF(E218=0,"-",100*F218/E218)</f>
        <v>70.7322125794957</v>
      </c>
      <c r="H218" s="103" t="n">
        <v>82970.3</v>
      </c>
      <c r="I218" s="104"/>
    </row>
    <row r="219" customFormat="false" ht="25.5" hidden="false" customHeight="false" outlineLevel="0" collapsed="false">
      <c r="A219" s="101"/>
      <c r="B219" s="101"/>
      <c r="C219" s="101" t="n">
        <v>4010</v>
      </c>
      <c r="D219" s="101" t="s">
        <v>142</v>
      </c>
      <c r="E219" s="102" t="n">
        <v>1155856</v>
      </c>
      <c r="F219" s="103" t="n">
        <v>778389.41</v>
      </c>
      <c r="G219" s="94" t="n">
        <f aca="false">IF(E219=0,"-",100*F219/E219)</f>
        <v>67.3431128099002</v>
      </c>
      <c r="H219" s="103" t="n">
        <v>778389.41</v>
      </c>
      <c r="I219" s="104"/>
    </row>
    <row r="220" customFormat="false" ht="12.75" hidden="false" customHeight="false" outlineLevel="0" collapsed="false">
      <c r="A220" s="101"/>
      <c r="B220" s="101"/>
      <c r="C220" s="101" t="n">
        <v>4040</v>
      </c>
      <c r="D220" s="101" t="s">
        <v>143</v>
      </c>
      <c r="E220" s="102" t="n">
        <v>84640</v>
      </c>
      <c r="F220" s="103" t="n">
        <v>84638.93</v>
      </c>
      <c r="G220" s="94" t="n">
        <f aca="false">IF(E220=0,"-",100*F220/E220)</f>
        <v>99.9987358223062</v>
      </c>
      <c r="H220" s="103" t="n">
        <v>84638.93</v>
      </c>
      <c r="I220" s="104"/>
    </row>
    <row r="221" customFormat="false" ht="25.5" hidden="false" customHeight="false" outlineLevel="0" collapsed="false">
      <c r="A221" s="101"/>
      <c r="B221" s="101"/>
      <c r="C221" s="101" t="n">
        <v>4110</v>
      </c>
      <c r="D221" s="101" t="s">
        <v>144</v>
      </c>
      <c r="E221" s="102" t="n">
        <v>199019</v>
      </c>
      <c r="F221" s="103" t="n">
        <v>131301.85</v>
      </c>
      <c r="G221" s="94" t="n">
        <f aca="false">IF(E221=0,"-",100*F221/E221)</f>
        <v>65.9745300699933</v>
      </c>
      <c r="H221" s="103" t="n">
        <v>131301.85</v>
      </c>
      <c r="I221" s="104"/>
    </row>
    <row r="222" customFormat="false" ht="12.75" hidden="false" customHeight="false" outlineLevel="0" collapsed="false">
      <c r="A222" s="101"/>
      <c r="B222" s="101"/>
      <c r="C222" s="101" t="n">
        <v>4120</v>
      </c>
      <c r="D222" s="101" t="s">
        <v>145</v>
      </c>
      <c r="E222" s="102" t="n">
        <v>33329</v>
      </c>
      <c r="F222" s="103" t="n">
        <v>20738.84</v>
      </c>
      <c r="G222" s="94" t="n">
        <f aca="false">IF(E222=0,"-",100*F222/E222)</f>
        <v>62.2246091991959</v>
      </c>
      <c r="H222" s="103" t="n">
        <v>20738.84</v>
      </c>
      <c r="I222" s="104"/>
    </row>
    <row r="223" customFormat="false" ht="12.75" hidden="false" customHeight="false" outlineLevel="0" collapsed="false">
      <c r="A223" s="101"/>
      <c r="B223" s="101"/>
      <c r="C223" s="101" t="n">
        <v>4170</v>
      </c>
      <c r="D223" s="101" t="s">
        <v>147</v>
      </c>
      <c r="E223" s="102" t="n">
        <v>3800</v>
      </c>
      <c r="F223" s="103" t="n">
        <v>2200</v>
      </c>
      <c r="G223" s="94" t="n">
        <f aca="false">IF(E223=0,"-",100*F223/E223)</f>
        <v>57.8947368421053</v>
      </c>
      <c r="H223" s="103" t="n">
        <v>2200</v>
      </c>
      <c r="I223" s="104"/>
    </row>
    <row r="224" customFormat="false" ht="12.75" hidden="false" customHeight="false" outlineLevel="0" collapsed="false">
      <c r="A224" s="101"/>
      <c r="B224" s="101"/>
      <c r="C224" s="101" t="n">
        <v>4210</v>
      </c>
      <c r="D224" s="101" t="s">
        <v>148</v>
      </c>
      <c r="E224" s="102" t="n">
        <v>132536</v>
      </c>
      <c r="F224" s="103" t="n">
        <v>33532.66</v>
      </c>
      <c r="G224" s="94" t="n">
        <f aca="false">IF(E224=0,"-",100*F224/E224)</f>
        <v>25.3007937466047</v>
      </c>
      <c r="H224" s="103" t="n">
        <v>33532.66</v>
      </c>
      <c r="I224" s="104"/>
    </row>
    <row r="225" customFormat="false" ht="25.5" hidden="false" customHeight="false" outlineLevel="0" collapsed="false">
      <c r="A225" s="101"/>
      <c r="B225" s="101"/>
      <c r="C225" s="101" t="n">
        <v>4240</v>
      </c>
      <c r="D225" s="101" t="s">
        <v>217</v>
      </c>
      <c r="E225" s="102" t="n">
        <v>76100</v>
      </c>
      <c r="F225" s="103" t="n">
        <v>232.29</v>
      </c>
      <c r="G225" s="94" t="n">
        <f aca="false">IF(E225=0,"-",100*F225/E225)</f>
        <v>0.305243101182654</v>
      </c>
      <c r="H225" s="103" t="n">
        <v>232.29</v>
      </c>
      <c r="I225" s="104"/>
    </row>
    <row r="226" customFormat="false" ht="12.75" hidden="false" customHeight="false" outlineLevel="0" collapsed="false">
      <c r="A226" s="101"/>
      <c r="B226" s="101"/>
      <c r="C226" s="101" t="n">
        <v>4260</v>
      </c>
      <c r="D226" s="101" t="s">
        <v>149</v>
      </c>
      <c r="E226" s="102" t="n">
        <v>90363</v>
      </c>
      <c r="F226" s="103" t="n">
        <v>54977.32</v>
      </c>
      <c r="G226" s="94" t="n">
        <f aca="false">IF(E226=0,"-",100*F226/E226)</f>
        <v>60.8405210097053</v>
      </c>
      <c r="H226" s="103" t="n">
        <v>54977.32</v>
      </c>
      <c r="I226" s="104"/>
    </row>
    <row r="227" customFormat="false" ht="12.75" hidden="false" customHeight="false" outlineLevel="0" collapsed="false">
      <c r="A227" s="101"/>
      <c r="B227" s="101"/>
      <c r="C227" s="101" t="n">
        <v>4270</v>
      </c>
      <c r="D227" s="101" t="s">
        <v>150</v>
      </c>
      <c r="E227" s="102" t="n">
        <v>6000</v>
      </c>
      <c r="F227" s="103" t="n">
        <v>3015.84</v>
      </c>
      <c r="G227" s="94" t="n">
        <f aca="false">IF(E227=0,"-",100*F227/E227)</f>
        <v>50.264</v>
      </c>
      <c r="H227" s="103" t="n">
        <v>3015.84</v>
      </c>
      <c r="I227" s="104"/>
    </row>
    <row r="228" customFormat="false" ht="12.75" hidden="false" customHeight="false" outlineLevel="0" collapsed="false">
      <c r="A228" s="101"/>
      <c r="B228" s="101"/>
      <c r="C228" s="101" t="n">
        <v>4280</v>
      </c>
      <c r="D228" s="101" t="s">
        <v>151</v>
      </c>
      <c r="E228" s="102" t="n">
        <v>2260</v>
      </c>
      <c r="F228" s="103" t="n">
        <v>1059.5</v>
      </c>
      <c r="G228" s="94" t="n">
        <f aca="false">IF(E228=0,"-",100*F228/E228)</f>
        <v>46.8805309734513</v>
      </c>
      <c r="H228" s="103" t="n">
        <v>1059.5</v>
      </c>
      <c r="I228" s="104"/>
    </row>
    <row r="229" customFormat="false" ht="12.75" hidden="false" customHeight="false" outlineLevel="0" collapsed="false">
      <c r="A229" s="101"/>
      <c r="B229" s="101"/>
      <c r="C229" s="101" t="n">
        <v>4300</v>
      </c>
      <c r="D229" s="101" t="s">
        <v>152</v>
      </c>
      <c r="E229" s="102" t="n">
        <v>11000</v>
      </c>
      <c r="F229" s="103" t="n">
        <v>8602.09</v>
      </c>
      <c r="G229" s="94" t="n">
        <f aca="false">IF(E229=0,"-",100*F229/E229)</f>
        <v>78.2008181818182</v>
      </c>
      <c r="H229" s="103" t="n">
        <v>8602.09</v>
      </c>
      <c r="I229" s="104"/>
    </row>
    <row r="230" customFormat="false" ht="25.5" hidden="false" customHeight="false" outlineLevel="0" collapsed="false">
      <c r="A230" s="101"/>
      <c r="B230" s="101"/>
      <c r="C230" s="101" t="n">
        <v>4350</v>
      </c>
      <c r="D230" s="101" t="s">
        <v>218</v>
      </c>
      <c r="E230" s="102" t="n">
        <v>2200</v>
      </c>
      <c r="F230" s="103" t="n">
        <v>1567.13</v>
      </c>
      <c r="G230" s="94" t="n">
        <f aca="false">IF(E230=0,"-",100*F230/E230)</f>
        <v>71.2331818181818</v>
      </c>
      <c r="H230" s="103" t="n">
        <v>1567.13</v>
      </c>
      <c r="I230" s="104"/>
    </row>
    <row r="231" customFormat="false" ht="12.75" hidden="false" customHeight="false" outlineLevel="0" collapsed="false">
      <c r="A231" s="101"/>
      <c r="B231" s="101"/>
      <c r="C231" s="101" t="n">
        <v>4410</v>
      </c>
      <c r="D231" s="101" t="s">
        <v>183</v>
      </c>
      <c r="E231" s="102" t="n">
        <v>1977</v>
      </c>
      <c r="F231" s="103" t="n">
        <v>1225.29</v>
      </c>
      <c r="G231" s="94" t="n">
        <f aca="false">IF(E231=0,"-",100*F231/E231)</f>
        <v>61.9772382397572</v>
      </c>
      <c r="H231" s="103" t="n">
        <v>1225.29</v>
      </c>
      <c r="I231" s="104"/>
    </row>
    <row r="232" customFormat="false" ht="12.75" hidden="false" customHeight="false" outlineLevel="0" collapsed="false">
      <c r="A232" s="101"/>
      <c r="B232" s="101"/>
      <c r="C232" s="101" t="n">
        <v>4430</v>
      </c>
      <c r="D232" s="101" t="s">
        <v>157</v>
      </c>
      <c r="E232" s="102" t="n">
        <v>1400</v>
      </c>
      <c r="F232" s="103" t="n">
        <v>1100</v>
      </c>
      <c r="G232" s="94" t="n">
        <f aca="false">IF(E232=0,"-",100*F232/E232)</f>
        <v>78.5714285714286</v>
      </c>
      <c r="H232" s="103" t="n">
        <v>1100</v>
      </c>
      <c r="I232" s="104"/>
    </row>
    <row r="233" customFormat="false" ht="25.5" hidden="false" customHeight="false" outlineLevel="0" collapsed="false">
      <c r="A233" s="101"/>
      <c r="B233" s="101"/>
      <c r="C233" s="101" t="n">
        <v>4440</v>
      </c>
      <c r="D233" s="101" t="s">
        <v>221</v>
      </c>
      <c r="E233" s="102" t="n">
        <v>73002</v>
      </c>
      <c r="F233" s="103" t="n">
        <v>73002</v>
      </c>
      <c r="G233" s="94" t="n">
        <f aca="false">IF(E233=0,"-",100*F233/E233)</f>
        <v>100</v>
      </c>
      <c r="H233" s="103" t="n">
        <v>73002</v>
      </c>
      <c r="I233" s="104"/>
    </row>
    <row r="234" customFormat="false" ht="38.25" hidden="false" customHeight="false" outlineLevel="0" collapsed="false">
      <c r="A234" s="101"/>
      <c r="B234" s="101"/>
      <c r="C234" s="101" t="n">
        <v>4740</v>
      </c>
      <c r="D234" s="101" t="s">
        <v>222</v>
      </c>
      <c r="E234" s="102" t="n">
        <v>1000</v>
      </c>
      <c r="F234" s="103" t="n">
        <v>57.95</v>
      </c>
      <c r="G234" s="94" t="n">
        <f aca="false">IF(E234=0,"-",100*F234/E234)</f>
        <v>5.795</v>
      </c>
      <c r="H234" s="103" t="n">
        <v>57.95</v>
      </c>
      <c r="I234" s="104"/>
    </row>
    <row r="235" customFormat="false" ht="25.5" hidden="false" customHeight="false" outlineLevel="0" collapsed="false">
      <c r="A235" s="101"/>
      <c r="B235" s="101"/>
      <c r="C235" s="101" t="n">
        <v>4750</v>
      </c>
      <c r="D235" s="101" t="s">
        <v>191</v>
      </c>
      <c r="E235" s="102" t="n">
        <v>6000</v>
      </c>
      <c r="F235" s="103" t="n">
        <v>700</v>
      </c>
      <c r="G235" s="94" t="n">
        <f aca="false">IF(E235=0,"-",100*F235/E235)</f>
        <v>11.6666666666667</v>
      </c>
      <c r="H235" s="103" t="n">
        <v>700</v>
      </c>
      <c r="I235" s="104"/>
    </row>
    <row r="236" customFormat="false" ht="25.5" hidden="false" customHeight="false" outlineLevel="0" collapsed="false">
      <c r="A236" s="101"/>
      <c r="B236" s="101"/>
      <c r="C236" s="101" t="n">
        <v>6050</v>
      </c>
      <c r="D236" s="101" t="s">
        <v>226</v>
      </c>
      <c r="E236" s="102" t="n">
        <v>1244703</v>
      </c>
      <c r="F236" s="103" t="n">
        <v>1241676.02</v>
      </c>
      <c r="G236" s="94" t="n">
        <f aca="false">IF(E236=0,"-",100*F236/E236)</f>
        <v>99.7568110625587</v>
      </c>
      <c r="H236" s="103"/>
      <c r="I236" s="104" t="n">
        <v>1241676.02</v>
      </c>
    </row>
    <row r="237" customFormat="false" ht="25.5" hidden="false" customHeight="false" outlineLevel="0" collapsed="false">
      <c r="A237" s="101"/>
      <c r="B237" s="101"/>
      <c r="C237" s="101" t="n">
        <v>6060</v>
      </c>
      <c r="D237" s="101" t="s">
        <v>224</v>
      </c>
      <c r="E237" s="102" t="n">
        <v>7000</v>
      </c>
      <c r="F237" s="103" t="n">
        <v>5190</v>
      </c>
      <c r="G237" s="94" t="n">
        <f aca="false">IF(E237=0,"-",100*F237/E237)</f>
        <v>74.1428571428571</v>
      </c>
      <c r="H237" s="103"/>
      <c r="I237" s="104" t="n">
        <v>5190</v>
      </c>
    </row>
    <row r="238" customFormat="false" ht="25.5" hidden="false" customHeight="false" outlineLevel="0" collapsed="false">
      <c r="A238" s="97"/>
      <c r="B238" s="97" t="n">
        <v>80113</v>
      </c>
      <c r="C238" s="97"/>
      <c r="D238" s="97" t="s">
        <v>227</v>
      </c>
      <c r="E238" s="98" t="n">
        <f aca="false">SUM(E239:E242)</f>
        <v>373051</v>
      </c>
      <c r="F238" s="99" t="n">
        <f aca="false">SUM(F239:F242)</f>
        <v>122511.48</v>
      </c>
      <c r="G238" s="94" t="n">
        <f aca="false">IF(E238=0,"-",100*F238/E238)</f>
        <v>32.8404105604864</v>
      </c>
      <c r="H238" s="99" t="n">
        <f aca="false">SUM(H239:H242)</f>
        <v>122511.48</v>
      </c>
      <c r="I238" s="100"/>
    </row>
    <row r="239" customFormat="false" ht="12.75" hidden="false" customHeight="false" outlineLevel="0" collapsed="false">
      <c r="A239" s="101"/>
      <c r="B239" s="101"/>
      <c r="C239" s="101" t="n">
        <v>4210</v>
      </c>
      <c r="D239" s="101" t="s">
        <v>148</v>
      </c>
      <c r="E239" s="102" t="n">
        <v>3651</v>
      </c>
      <c r="F239" s="103" t="n">
        <v>1850.06</v>
      </c>
      <c r="G239" s="94" t="n">
        <f aca="false">IF(E239=0,"-",100*F239/E239)</f>
        <v>50.6726924130375</v>
      </c>
      <c r="H239" s="103" t="n">
        <v>1850.06</v>
      </c>
      <c r="I239" s="104"/>
    </row>
    <row r="240" customFormat="false" ht="12.75" hidden="false" customHeight="false" outlineLevel="0" collapsed="false">
      <c r="A240" s="101"/>
      <c r="B240" s="101"/>
      <c r="C240" s="101" t="n">
        <v>4300</v>
      </c>
      <c r="D240" s="101" t="s">
        <v>152</v>
      </c>
      <c r="E240" s="102" t="n">
        <v>184400</v>
      </c>
      <c r="F240" s="103" t="n">
        <v>118949.73</v>
      </c>
      <c r="G240" s="94" t="n">
        <f aca="false">IF(E240=0,"-",100*F240/E240)</f>
        <v>64.5063611713666</v>
      </c>
      <c r="H240" s="103" t="n">
        <v>118949.73</v>
      </c>
      <c r="I240" s="104"/>
    </row>
    <row r="241" customFormat="false" ht="12.75" hidden="false" customHeight="false" outlineLevel="0" collapsed="false">
      <c r="A241" s="101"/>
      <c r="B241" s="101"/>
      <c r="C241" s="101" t="n">
        <v>4410</v>
      </c>
      <c r="D241" s="101" t="s">
        <v>183</v>
      </c>
      <c r="E241" s="102" t="n">
        <v>3100</v>
      </c>
      <c r="F241" s="103" t="n">
        <v>1711.69</v>
      </c>
      <c r="G241" s="94" t="n">
        <f aca="false">IF(E241=0,"-",100*F241/E241)</f>
        <v>55.2158064516129</v>
      </c>
      <c r="H241" s="103" t="n">
        <v>1711.69</v>
      </c>
      <c r="I241" s="104"/>
    </row>
    <row r="242" customFormat="false" ht="25.5" hidden="false" customHeight="false" outlineLevel="0" collapsed="false">
      <c r="A242" s="101"/>
      <c r="B242" s="101"/>
      <c r="C242" s="101" t="n">
        <v>6060</v>
      </c>
      <c r="D242" s="101" t="s">
        <v>224</v>
      </c>
      <c r="E242" s="102" t="n">
        <v>181900</v>
      </c>
      <c r="F242" s="103"/>
      <c r="G242" s="94"/>
      <c r="H242" s="103"/>
      <c r="I242" s="104"/>
    </row>
    <row r="243" customFormat="false" ht="38.25" hidden="false" customHeight="false" outlineLevel="0" collapsed="false">
      <c r="A243" s="97"/>
      <c r="B243" s="97" t="n">
        <v>80114</v>
      </c>
      <c r="C243" s="97"/>
      <c r="D243" s="97" t="s">
        <v>228</v>
      </c>
      <c r="E243" s="98" t="n">
        <f aca="false">SUM(E244:E263)</f>
        <v>307314</v>
      </c>
      <c r="F243" s="99" t="n">
        <f aca="false">SUM(F244:F263)</f>
        <v>213111.16</v>
      </c>
      <c r="G243" s="94" t="n">
        <f aca="false">IF(E243=0,"-",100*F243/E243)</f>
        <v>69.3463883845188</v>
      </c>
      <c r="H243" s="99" t="n">
        <f aca="false">SUM(H244:H263)</f>
        <v>213111.16</v>
      </c>
      <c r="I243" s="110"/>
    </row>
    <row r="244" customFormat="false" ht="25.5" hidden="false" customHeight="false" outlineLevel="0" collapsed="false">
      <c r="A244" s="101"/>
      <c r="B244" s="101"/>
      <c r="C244" s="101" t="n">
        <v>3020</v>
      </c>
      <c r="D244" s="101" t="s">
        <v>185</v>
      </c>
      <c r="E244" s="102" t="n">
        <v>1500</v>
      </c>
      <c r="F244" s="103" t="n">
        <v>596.33</v>
      </c>
      <c r="G244" s="94" t="n">
        <f aca="false">IF(E244=0,"-",100*F244/E244)</f>
        <v>39.7553333333333</v>
      </c>
      <c r="H244" s="103" t="n">
        <v>596.33</v>
      </c>
      <c r="I244" s="104"/>
    </row>
    <row r="245" customFormat="false" ht="25.5" hidden="false" customHeight="false" outlineLevel="0" collapsed="false">
      <c r="A245" s="101"/>
      <c r="B245" s="101"/>
      <c r="C245" s="101" t="n">
        <v>4010</v>
      </c>
      <c r="D245" s="101" t="s">
        <v>142</v>
      </c>
      <c r="E245" s="102" t="n">
        <v>195954</v>
      </c>
      <c r="F245" s="103" t="n">
        <v>129995.49</v>
      </c>
      <c r="G245" s="94" t="n">
        <f aca="false">IF(E245=0,"-",100*F245/E245)</f>
        <v>66.339799136532</v>
      </c>
      <c r="H245" s="103" t="n">
        <v>129995.49</v>
      </c>
      <c r="I245" s="104"/>
    </row>
    <row r="246" customFormat="false" ht="12.75" hidden="false" customHeight="false" outlineLevel="0" collapsed="false">
      <c r="A246" s="101"/>
      <c r="B246" s="101"/>
      <c r="C246" s="101" t="n">
        <v>4040</v>
      </c>
      <c r="D246" s="101" t="s">
        <v>143</v>
      </c>
      <c r="E246" s="102" t="n">
        <v>15239</v>
      </c>
      <c r="F246" s="103" t="n">
        <v>15238.26</v>
      </c>
      <c r="G246" s="94" t="n">
        <f aca="false">IF(E246=0,"-",100*F246/E246)</f>
        <v>99.9951440383227</v>
      </c>
      <c r="H246" s="103" t="n">
        <v>15238.26</v>
      </c>
      <c r="I246" s="104"/>
    </row>
    <row r="247" customFormat="false" ht="14.25" hidden="false" customHeight="true" outlineLevel="0" collapsed="false">
      <c r="A247" s="101"/>
      <c r="B247" s="101"/>
      <c r="C247" s="101" t="n">
        <v>4110</v>
      </c>
      <c r="D247" s="101" t="s">
        <v>144</v>
      </c>
      <c r="E247" s="102" t="n">
        <v>31450</v>
      </c>
      <c r="F247" s="103" t="n">
        <v>20575.9</v>
      </c>
      <c r="G247" s="94" t="n">
        <f aca="false">IF(E247=0,"-",100*F247/E247)</f>
        <v>65.4241653418124</v>
      </c>
      <c r="H247" s="103" t="n">
        <v>20575.9</v>
      </c>
      <c r="I247" s="104"/>
    </row>
    <row r="248" customFormat="false" ht="12.75" hidden="false" customHeight="false" outlineLevel="0" collapsed="false">
      <c r="A248" s="101"/>
      <c r="B248" s="101"/>
      <c r="C248" s="101" t="n">
        <v>4120</v>
      </c>
      <c r="D248" s="101" t="s">
        <v>145</v>
      </c>
      <c r="E248" s="102" t="n">
        <v>5111</v>
      </c>
      <c r="F248" s="103" t="n">
        <v>3201.84</v>
      </c>
      <c r="G248" s="94" t="n">
        <f aca="false">IF(E248=0,"-",100*F248/E248)</f>
        <v>62.6460575229896</v>
      </c>
      <c r="H248" s="103" t="n">
        <v>3201.84</v>
      </c>
      <c r="I248" s="104"/>
    </row>
    <row r="249" customFormat="false" ht="12.75" hidden="false" customHeight="false" outlineLevel="0" collapsed="false">
      <c r="A249" s="101"/>
      <c r="B249" s="101"/>
      <c r="C249" s="101" t="n">
        <v>4170</v>
      </c>
      <c r="D249" s="101" t="s">
        <v>147</v>
      </c>
      <c r="E249" s="102" t="n">
        <v>4460</v>
      </c>
      <c r="F249" s="103" t="n">
        <v>3281.8</v>
      </c>
      <c r="G249" s="94" t="n">
        <f aca="false">IF(E249=0,"-",100*F249/E249)</f>
        <v>73.5829596412556</v>
      </c>
      <c r="H249" s="103" t="n">
        <v>3281.8</v>
      </c>
      <c r="I249" s="104"/>
    </row>
    <row r="250" customFormat="false" ht="12.75" hidden="false" customHeight="false" outlineLevel="0" collapsed="false">
      <c r="A250" s="101"/>
      <c r="B250" s="101"/>
      <c r="C250" s="101" t="n">
        <v>4210</v>
      </c>
      <c r="D250" s="101" t="s">
        <v>148</v>
      </c>
      <c r="E250" s="102" t="n">
        <v>13053</v>
      </c>
      <c r="F250" s="103" t="n">
        <v>10745.53</v>
      </c>
      <c r="G250" s="94" t="n">
        <f aca="false">IF(E250=0,"-",100*F250/E250)</f>
        <v>82.3223013866544</v>
      </c>
      <c r="H250" s="103" t="n">
        <v>10745.53</v>
      </c>
      <c r="I250" s="104"/>
    </row>
    <row r="251" customFormat="false" ht="12.75" hidden="false" customHeight="false" outlineLevel="0" collapsed="false">
      <c r="A251" s="101"/>
      <c r="B251" s="101"/>
      <c r="C251" s="101" t="n">
        <v>4260</v>
      </c>
      <c r="D251" s="101" t="s">
        <v>149</v>
      </c>
      <c r="E251" s="102" t="n">
        <v>1000</v>
      </c>
      <c r="F251" s="103" t="n">
        <v>511.13</v>
      </c>
      <c r="G251" s="94" t="n">
        <f aca="false">IF(E251=0,"-",100*F251/E251)</f>
        <v>51.113</v>
      </c>
      <c r="H251" s="103" t="n">
        <v>511.13</v>
      </c>
      <c r="I251" s="104"/>
    </row>
    <row r="252" customFormat="false" ht="12.75" hidden="false" customHeight="false" outlineLevel="0" collapsed="false">
      <c r="A252" s="101"/>
      <c r="B252" s="101"/>
      <c r="C252" s="101" t="n">
        <v>4270</v>
      </c>
      <c r="D252" s="101" t="s">
        <v>150</v>
      </c>
      <c r="E252" s="102" t="n">
        <v>1000</v>
      </c>
      <c r="F252" s="103"/>
      <c r="G252" s="94" t="n">
        <f aca="false">IF(E252=0,"-",100*F252/E252)</f>
        <v>0</v>
      </c>
      <c r="H252" s="103"/>
      <c r="I252" s="104"/>
    </row>
    <row r="253" customFormat="false" ht="12.75" hidden="false" customHeight="false" outlineLevel="0" collapsed="false">
      <c r="A253" s="101"/>
      <c r="B253" s="101"/>
      <c r="C253" s="101" t="n">
        <v>4280</v>
      </c>
      <c r="D253" s="101" t="s">
        <v>151</v>
      </c>
      <c r="E253" s="102" t="n">
        <v>200</v>
      </c>
      <c r="F253" s="103" t="n">
        <v>50</v>
      </c>
      <c r="G253" s="94" t="n">
        <f aca="false">IF(E253=0,"-",100*F253/E253)</f>
        <v>25</v>
      </c>
      <c r="H253" s="103" t="n">
        <v>50</v>
      </c>
      <c r="I253" s="104"/>
    </row>
    <row r="254" customFormat="false" ht="12.75" hidden="false" customHeight="false" outlineLevel="0" collapsed="false">
      <c r="A254" s="101"/>
      <c r="B254" s="101"/>
      <c r="C254" s="101" t="n">
        <v>4300</v>
      </c>
      <c r="D254" s="101" t="s">
        <v>152</v>
      </c>
      <c r="E254" s="102" t="n">
        <v>1600</v>
      </c>
      <c r="F254" s="103" t="n">
        <v>785.34</v>
      </c>
      <c r="G254" s="94" t="n">
        <f aca="false">IF(E254=0,"-",100*F254/E254)</f>
        <v>49.08375</v>
      </c>
      <c r="H254" s="103" t="n">
        <v>785.34</v>
      </c>
      <c r="I254" s="104"/>
    </row>
    <row r="255" customFormat="false" ht="25.5" hidden="false" customHeight="false" outlineLevel="0" collapsed="false">
      <c r="A255" s="101"/>
      <c r="B255" s="101"/>
      <c r="C255" s="101" t="n">
        <v>4350</v>
      </c>
      <c r="D255" s="101" t="s">
        <v>218</v>
      </c>
      <c r="E255" s="102" t="n">
        <v>782</v>
      </c>
      <c r="F255" s="103" t="n">
        <v>585.9</v>
      </c>
      <c r="G255" s="94" t="n">
        <f aca="false">IF(E255=0,"-",100*F255/E255)</f>
        <v>74.923273657289</v>
      </c>
      <c r="H255" s="103" t="n">
        <v>585.9</v>
      </c>
      <c r="I255" s="104"/>
    </row>
    <row r="256" customFormat="false" ht="38.25" hidden="false" customHeight="false" outlineLevel="0" collapsed="false">
      <c r="A256" s="101"/>
      <c r="B256" s="101"/>
      <c r="C256" s="101" t="n">
        <v>4370</v>
      </c>
      <c r="D256" s="101" t="s">
        <v>219</v>
      </c>
      <c r="E256" s="102" t="n">
        <v>3840</v>
      </c>
      <c r="F256" s="103" t="n">
        <v>2420.02</v>
      </c>
      <c r="G256" s="94" t="n">
        <f aca="false">IF(E256=0,"-",100*F256/E256)</f>
        <v>63.0213541666667</v>
      </c>
      <c r="H256" s="103" t="n">
        <v>2420.02</v>
      </c>
      <c r="I256" s="104"/>
    </row>
    <row r="257" customFormat="false" ht="38.25" hidden="false" customHeight="false" outlineLevel="0" collapsed="false">
      <c r="A257" s="101"/>
      <c r="B257" s="101"/>
      <c r="C257" s="101" t="n">
        <v>4400</v>
      </c>
      <c r="D257" s="101" t="s">
        <v>229</v>
      </c>
      <c r="E257" s="102" t="n">
        <v>17814</v>
      </c>
      <c r="F257" s="103" t="n">
        <v>13281.7</v>
      </c>
      <c r="G257" s="94" t="n">
        <f aca="false">IF(E257=0,"-",100*F257/E257)</f>
        <v>74.5576512855058</v>
      </c>
      <c r="H257" s="103" t="n">
        <v>13281.7</v>
      </c>
      <c r="I257" s="104"/>
    </row>
    <row r="258" customFormat="false" ht="12.75" hidden="false" customHeight="false" outlineLevel="0" collapsed="false">
      <c r="A258" s="101"/>
      <c r="B258" s="101"/>
      <c r="C258" s="101" t="n">
        <v>4410</v>
      </c>
      <c r="D258" s="101" t="s">
        <v>183</v>
      </c>
      <c r="E258" s="102" t="n">
        <v>1200</v>
      </c>
      <c r="F258" s="103" t="n">
        <v>232.74</v>
      </c>
      <c r="G258" s="94" t="n">
        <f aca="false">IF(E258=0,"-",100*F258/E258)</f>
        <v>19.395</v>
      </c>
      <c r="H258" s="103" t="n">
        <v>232.74</v>
      </c>
      <c r="I258" s="104"/>
    </row>
    <row r="259" customFormat="false" ht="12.75" hidden="false" customHeight="false" outlineLevel="0" collapsed="false">
      <c r="A259" s="101"/>
      <c r="B259" s="101"/>
      <c r="C259" s="101" t="n">
        <v>4430</v>
      </c>
      <c r="D259" s="101" t="s">
        <v>157</v>
      </c>
      <c r="E259" s="102" t="n">
        <v>180</v>
      </c>
      <c r="F259" s="103" t="n">
        <v>180</v>
      </c>
      <c r="G259" s="94" t="n">
        <f aca="false">IF(E259=0,"-",100*F259/E259)</f>
        <v>100</v>
      </c>
      <c r="H259" s="103" t="n">
        <v>180</v>
      </c>
      <c r="I259" s="104"/>
    </row>
    <row r="260" customFormat="false" ht="25.5" hidden="false" customHeight="false" outlineLevel="0" collapsed="false">
      <c r="A260" s="101"/>
      <c r="B260" s="101"/>
      <c r="C260" s="101" t="n">
        <v>4440</v>
      </c>
      <c r="D260" s="101" t="s">
        <v>221</v>
      </c>
      <c r="E260" s="102" t="n">
        <v>4231</v>
      </c>
      <c r="F260" s="103" t="n">
        <v>4231</v>
      </c>
      <c r="G260" s="94" t="n">
        <f aca="false">IF(E260=0,"-",100*F260/E260)</f>
        <v>100</v>
      </c>
      <c r="H260" s="103" t="n">
        <v>4231</v>
      </c>
      <c r="I260" s="104"/>
    </row>
    <row r="261" customFormat="false" ht="27.75" hidden="false" customHeight="true" outlineLevel="0" collapsed="false">
      <c r="A261" s="101"/>
      <c r="B261" s="101"/>
      <c r="C261" s="101" t="n">
        <v>4700</v>
      </c>
      <c r="D261" s="101" t="s">
        <v>230</v>
      </c>
      <c r="E261" s="102" t="n">
        <v>1000</v>
      </c>
      <c r="F261" s="103" t="n">
        <v>695</v>
      </c>
      <c r="G261" s="94" t="n">
        <f aca="false">IF(E261=0,"-",100*F261/E261)</f>
        <v>69.5</v>
      </c>
      <c r="H261" s="103" t="n">
        <v>695</v>
      </c>
      <c r="I261" s="104"/>
    </row>
    <row r="262" customFormat="false" ht="38.25" hidden="false" customHeight="false" outlineLevel="0" collapsed="false">
      <c r="A262" s="101"/>
      <c r="B262" s="101"/>
      <c r="C262" s="101" t="n">
        <v>4740</v>
      </c>
      <c r="D262" s="101" t="s">
        <v>222</v>
      </c>
      <c r="E262" s="102" t="n">
        <v>1000</v>
      </c>
      <c r="F262" s="103" t="n">
        <v>478.18</v>
      </c>
      <c r="G262" s="94" t="n">
        <f aca="false">IF(E262=0,"-",100*F262/E262)</f>
        <v>47.818</v>
      </c>
      <c r="H262" s="103" t="n">
        <v>478.18</v>
      </c>
      <c r="I262" s="104"/>
    </row>
    <row r="263" customFormat="false" ht="25.5" hidden="false" customHeight="false" outlineLevel="0" collapsed="false">
      <c r="A263" s="101"/>
      <c r="B263" s="101"/>
      <c r="C263" s="101" t="n">
        <v>4750</v>
      </c>
      <c r="D263" s="101" t="s">
        <v>191</v>
      </c>
      <c r="E263" s="102" t="n">
        <v>6700</v>
      </c>
      <c r="F263" s="103" t="n">
        <v>6025</v>
      </c>
      <c r="G263" s="94" t="n">
        <f aca="false">IF(E263=0,"-",100*F263/E263)</f>
        <v>89.9253731343284</v>
      </c>
      <c r="H263" s="103" t="n">
        <v>6025</v>
      </c>
      <c r="I263" s="104"/>
    </row>
    <row r="264" customFormat="false" ht="25.5" hidden="false" customHeight="false" outlineLevel="0" collapsed="false">
      <c r="A264" s="97"/>
      <c r="B264" s="97" t="n">
        <v>80146</v>
      </c>
      <c r="C264" s="97"/>
      <c r="D264" s="97" t="s">
        <v>231</v>
      </c>
      <c r="E264" s="98" t="n">
        <f aca="false">SUM(E265:E271)</f>
        <v>34890</v>
      </c>
      <c r="F264" s="99" t="n">
        <f aca="false">SUM(F265:F271)</f>
        <v>5800</v>
      </c>
      <c r="G264" s="94" t="n">
        <f aca="false">IF(E264=0,"-",100*F264/E264)</f>
        <v>16.6236744052737</v>
      </c>
      <c r="H264" s="99" t="n">
        <f aca="false">SUM(H265:H271)</f>
        <v>5800</v>
      </c>
      <c r="I264" s="100"/>
    </row>
    <row r="265" customFormat="false" ht="25.5" hidden="false" customHeight="false" outlineLevel="0" collapsed="false">
      <c r="A265" s="101"/>
      <c r="B265" s="101"/>
      <c r="C265" s="101" t="n">
        <v>3020</v>
      </c>
      <c r="D265" s="101" t="s">
        <v>185</v>
      </c>
      <c r="E265" s="102" t="n">
        <v>500</v>
      </c>
      <c r="F265" s="103"/>
      <c r="G265" s="94" t="n">
        <f aca="false">IF(E265=0,"-",100*F265/E265)</f>
        <v>0</v>
      </c>
      <c r="H265" s="103"/>
      <c r="I265" s="104"/>
    </row>
    <row r="266" customFormat="false" ht="25.5" hidden="false" customHeight="false" outlineLevel="0" collapsed="false">
      <c r="A266" s="101"/>
      <c r="B266" s="101"/>
      <c r="C266" s="101" t="n">
        <v>4010</v>
      </c>
      <c r="D266" s="101" t="s">
        <v>142</v>
      </c>
      <c r="E266" s="102" t="n">
        <v>5000</v>
      </c>
      <c r="F266" s="103"/>
      <c r="G266" s="94" t="n">
        <f aca="false">IF(E266=0,"-",100*F266/E266)</f>
        <v>0</v>
      </c>
      <c r="H266" s="103"/>
      <c r="I266" s="104"/>
    </row>
    <row r="267" customFormat="false" ht="25.5" hidden="false" customHeight="false" outlineLevel="0" collapsed="false">
      <c r="A267" s="101"/>
      <c r="B267" s="101"/>
      <c r="C267" s="101" t="n">
        <v>4110</v>
      </c>
      <c r="D267" s="101" t="s">
        <v>144</v>
      </c>
      <c r="E267" s="102" t="n">
        <v>850</v>
      </c>
      <c r="F267" s="103"/>
      <c r="G267" s="94" t="n">
        <f aca="false">IF(E267=0,"-",100*F267/E267)</f>
        <v>0</v>
      </c>
      <c r="H267" s="103"/>
      <c r="I267" s="104"/>
    </row>
    <row r="268" customFormat="false" ht="12.75" hidden="false" customHeight="false" outlineLevel="0" collapsed="false">
      <c r="A268" s="101"/>
      <c r="B268" s="101"/>
      <c r="C268" s="101" t="n">
        <v>4120</v>
      </c>
      <c r="D268" s="101" t="s">
        <v>145</v>
      </c>
      <c r="E268" s="102" t="n">
        <v>135</v>
      </c>
      <c r="F268" s="103"/>
      <c r="G268" s="94" t="n">
        <f aca="false">IF(E268=0,"-",100*F268/E268)</f>
        <v>0</v>
      </c>
      <c r="H268" s="103"/>
      <c r="I268" s="104"/>
    </row>
    <row r="269" customFormat="false" ht="12.75" hidden="false" customHeight="false" outlineLevel="0" collapsed="false">
      <c r="A269" s="101"/>
      <c r="B269" s="101"/>
      <c r="C269" s="101" t="n">
        <v>4300</v>
      </c>
      <c r="D269" s="101" t="s">
        <v>152</v>
      </c>
      <c r="E269" s="102" t="n">
        <v>22405</v>
      </c>
      <c r="F269" s="103" t="n">
        <v>4000</v>
      </c>
      <c r="G269" s="94" t="n">
        <f aca="false">IF(E269=0,"-",100*F269/E269)</f>
        <v>17.8531577772819</v>
      </c>
      <c r="H269" s="103" t="n">
        <v>4000</v>
      </c>
      <c r="I269" s="104"/>
    </row>
    <row r="270" customFormat="false" ht="12.75" hidden="false" customHeight="false" outlineLevel="0" collapsed="false">
      <c r="A270" s="101"/>
      <c r="B270" s="101"/>
      <c r="C270" s="101" t="n">
        <v>4410</v>
      </c>
      <c r="D270" s="101" t="s">
        <v>183</v>
      </c>
      <c r="E270" s="102" t="n">
        <v>1000</v>
      </c>
      <c r="F270" s="103"/>
      <c r="G270" s="94" t="n">
        <f aca="false">IF(E270=0,"-",100*F270/E270)</f>
        <v>0</v>
      </c>
      <c r="H270" s="103"/>
      <c r="I270" s="104"/>
    </row>
    <row r="271" customFormat="false" ht="38.25" hidden="false" customHeight="false" outlineLevel="0" collapsed="false">
      <c r="A271" s="101"/>
      <c r="B271" s="101"/>
      <c r="C271" s="101" t="n">
        <v>4700</v>
      </c>
      <c r="D271" s="101" t="s">
        <v>230</v>
      </c>
      <c r="E271" s="102" t="n">
        <v>5000</v>
      </c>
      <c r="F271" s="103" t="n">
        <v>1800</v>
      </c>
      <c r="G271" s="94" t="n">
        <f aca="false">IF(E271=0,"-",100*F271/E271)</f>
        <v>36</v>
      </c>
      <c r="H271" s="103" t="n">
        <v>1800</v>
      </c>
      <c r="I271" s="104"/>
    </row>
    <row r="272" customFormat="false" ht="12.75" hidden="false" customHeight="false" outlineLevel="0" collapsed="false">
      <c r="A272" s="101"/>
      <c r="B272" s="97" t="n">
        <v>80195</v>
      </c>
      <c r="C272" s="101"/>
      <c r="D272" s="97" t="s">
        <v>24</v>
      </c>
      <c r="E272" s="98" t="n">
        <f aca="false">SUM(E273)</f>
        <v>9697</v>
      </c>
      <c r="F272" s="99" t="n">
        <f aca="false">SUM(F273)</f>
        <v>9696.92</v>
      </c>
      <c r="G272" s="94" t="n">
        <f aca="false">IF(E272=0,"-",100*F272/E272)</f>
        <v>99.9991750025781</v>
      </c>
      <c r="H272" s="99" t="n">
        <f aca="false">SUM(H273)</f>
        <v>9696.92</v>
      </c>
      <c r="I272" s="104"/>
    </row>
    <row r="273" customFormat="false" ht="12.75" hidden="false" customHeight="false" outlineLevel="0" collapsed="false">
      <c r="A273" s="101"/>
      <c r="B273" s="101"/>
      <c r="C273" s="101" t="n">
        <v>4300</v>
      </c>
      <c r="D273" s="101" t="s">
        <v>152</v>
      </c>
      <c r="E273" s="102" t="n">
        <v>9697</v>
      </c>
      <c r="F273" s="103" t="n">
        <v>9696.92</v>
      </c>
      <c r="G273" s="94" t="n">
        <f aca="false">IF(E273=0,"-",100*F273/E273)</f>
        <v>99.9991750025781</v>
      </c>
      <c r="H273" s="103" t="n">
        <v>9696.92</v>
      </c>
      <c r="I273" s="104"/>
    </row>
    <row r="274" customFormat="false" ht="12.75" hidden="false" customHeight="false" outlineLevel="0" collapsed="false">
      <c r="A274" s="91" t="n">
        <v>851</v>
      </c>
      <c r="B274" s="91"/>
      <c r="C274" s="91"/>
      <c r="D274" s="91" t="s">
        <v>104</v>
      </c>
      <c r="E274" s="92" t="n">
        <f aca="false">SUM(E275+E280+E285)</f>
        <v>65050</v>
      </c>
      <c r="F274" s="93" t="n">
        <f aca="false">SUM(F275+F280+F285)</f>
        <v>42840.16</v>
      </c>
      <c r="G274" s="94" t="n">
        <f aca="false">IF(E274=0,"-",100*F274/E274)</f>
        <v>65.8572790161414</v>
      </c>
      <c r="H274" s="93" t="n">
        <f aca="false">SUM(H275+H280)</f>
        <v>42840.16</v>
      </c>
      <c r="I274" s="106"/>
    </row>
    <row r="275" customFormat="false" ht="12.75" hidden="false" customHeight="false" outlineLevel="0" collapsed="false">
      <c r="A275" s="97"/>
      <c r="B275" s="97" t="n">
        <v>85153</v>
      </c>
      <c r="C275" s="97"/>
      <c r="D275" s="97" t="s">
        <v>232</v>
      </c>
      <c r="E275" s="98" t="n">
        <f aca="false">SUM(E276:E279)</f>
        <v>5000</v>
      </c>
      <c r="F275" s="99" t="n">
        <f aca="false">SUM(F276:F279)</f>
        <v>900</v>
      </c>
      <c r="G275" s="94" t="n">
        <f aca="false">IF(E275=0,"-",100*F275/E275)</f>
        <v>18</v>
      </c>
      <c r="H275" s="99" t="n">
        <f aca="false">SUM(H277:H279)</f>
        <v>900</v>
      </c>
      <c r="I275" s="100"/>
    </row>
    <row r="276" customFormat="false" ht="12.75" hidden="false" customHeight="false" outlineLevel="0" collapsed="false">
      <c r="A276" s="101"/>
      <c r="B276" s="101"/>
      <c r="C276" s="101" t="n">
        <v>4170</v>
      </c>
      <c r="D276" s="101" t="s">
        <v>147</v>
      </c>
      <c r="E276" s="102" t="n">
        <v>500</v>
      </c>
      <c r="F276" s="103"/>
      <c r="G276" s="94" t="n">
        <f aca="false">IF(E276=0,"-",100*F276/E276)</f>
        <v>0</v>
      </c>
      <c r="H276" s="103"/>
      <c r="I276" s="104"/>
    </row>
    <row r="277" customFormat="false" ht="12.75" hidden="false" customHeight="false" outlineLevel="0" collapsed="false">
      <c r="A277" s="101"/>
      <c r="B277" s="101"/>
      <c r="C277" s="101" t="n">
        <v>4210</v>
      </c>
      <c r="D277" s="101" t="s">
        <v>148</v>
      </c>
      <c r="E277" s="102" t="n">
        <v>1100</v>
      </c>
      <c r="F277" s="103"/>
      <c r="G277" s="94" t="n">
        <f aca="false">IF(E277=0,"-",100*F277/E277)</f>
        <v>0</v>
      </c>
      <c r="H277" s="103"/>
      <c r="I277" s="104"/>
    </row>
    <row r="278" customFormat="false" ht="12.75" hidden="false" customHeight="false" outlineLevel="0" collapsed="false">
      <c r="A278" s="101"/>
      <c r="B278" s="101"/>
      <c r="C278" s="101" t="n">
        <v>4300</v>
      </c>
      <c r="D278" s="101" t="s">
        <v>152</v>
      </c>
      <c r="E278" s="102" t="n">
        <v>3000</v>
      </c>
      <c r="F278" s="103" t="n">
        <v>900</v>
      </c>
      <c r="G278" s="94" t="n">
        <f aca="false">IF(E278=0,"-",100*F278/E278)</f>
        <v>30</v>
      </c>
      <c r="H278" s="103" t="n">
        <v>900</v>
      </c>
      <c r="I278" s="104"/>
    </row>
    <row r="279" customFormat="false" ht="12.75" hidden="false" customHeight="false" outlineLevel="0" collapsed="false">
      <c r="A279" s="101"/>
      <c r="B279" s="101"/>
      <c r="C279" s="101" t="n">
        <v>4410</v>
      </c>
      <c r="D279" s="101" t="s">
        <v>183</v>
      </c>
      <c r="E279" s="102" t="n">
        <v>400</v>
      </c>
      <c r="F279" s="103"/>
      <c r="G279" s="94" t="n">
        <f aca="false">IF(E279=0,"-",100*F279/E279)</f>
        <v>0</v>
      </c>
      <c r="H279" s="103"/>
      <c r="I279" s="104"/>
    </row>
    <row r="280" customFormat="false" ht="25.5" hidden="false" customHeight="false" outlineLevel="0" collapsed="false">
      <c r="A280" s="97"/>
      <c r="B280" s="97" t="n">
        <v>85154</v>
      </c>
      <c r="C280" s="97"/>
      <c r="D280" s="97" t="s">
        <v>233</v>
      </c>
      <c r="E280" s="98" t="n">
        <f aca="false">SUM(E281:E284)</f>
        <v>60000</v>
      </c>
      <c r="F280" s="99" t="n">
        <f aca="false">SUM(F281:F284)</f>
        <v>41940.16</v>
      </c>
      <c r="G280" s="94" t="n">
        <f aca="false">IF(E280=0,"-",100*F280/E280)</f>
        <v>69.9002666666667</v>
      </c>
      <c r="H280" s="99" t="n">
        <f aca="false">SUM(H281:H284)</f>
        <v>41940.16</v>
      </c>
      <c r="I280" s="100"/>
    </row>
    <row r="281" customFormat="false" ht="12.75" hidden="false" customHeight="false" outlineLevel="0" collapsed="false">
      <c r="A281" s="101"/>
      <c r="B281" s="101"/>
      <c r="C281" s="101" t="n">
        <v>4170</v>
      </c>
      <c r="D281" s="101" t="s">
        <v>147</v>
      </c>
      <c r="E281" s="102" t="n">
        <v>19200</v>
      </c>
      <c r="F281" s="103" t="n">
        <v>16956</v>
      </c>
      <c r="G281" s="94" t="n">
        <f aca="false">IF(E281=0,"-",100*F281/E281)</f>
        <v>88.3125</v>
      </c>
      <c r="H281" s="103" t="n">
        <v>16956</v>
      </c>
      <c r="I281" s="104"/>
    </row>
    <row r="282" customFormat="false" ht="12.75" hidden="false" customHeight="false" outlineLevel="0" collapsed="false">
      <c r="A282" s="101"/>
      <c r="B282" s="101"/>
      <c r="C282" s="101" t="n">
        <v>4210</v>
      </c>
      <c r="D282" s="101" t="s">
        <v>148</v>
      </c>
      <c r="E282" s="102" t="n">
        <v>11000</v>
      </c>
      <c r="F282" s="103" t="n">
        <v>9640.84</v>
      </c>
      <c r="G282" s="94" t="n">
        <f aca="false">IF(E282=0,"-",100*F282/E282)</f>
        <v>87.644</v>
      </c>
      <c r="H282" s="103" t="n">
        <v>9640.84</v>
      </c>
      <c r="I282" s="104"/>
    </row>
    <row r="283" customFormat="false" ht="12.75" hidden="false" customHeight="false" outlineLevel="0" collapsed="false">
      <c r="A283" s="101"/>
      <c r="B283" s="101"/>
      <c r="C283" s="101" t="n">
        <v>4300</v>
      </c>
      <c r="D283" s="101" t="s">
        <v>152</v>
      </c>
      <c r="E283" s="102" t="n">
        <v>28800</v>
      </c>
      <c r="F283" s="103" t="n">
        <v>15343.32</v>
      </c>
      <c r="G283" s="94" t="n">
        <f aca="false">IF(E283=0,"-",100*F283/E283)</f>
        <v>53.2754166666667</v>
      </c>
      <c r="H283" s="103" t="n">
        <v>15343.32</v>
      </c>
      <c r="I283" s="104"/>
    </row>
    <row r="284" customFormat="false" ht="12.75" hidden="false" customHeight="false" outlineLevel="0" collapsed="false">
      <c r="A284" s="101"/>
      <c r="B284" s="101"/>
      <c r="C284" s="101" t="n">
        <v>4410</v>
      </c>
      <c r="D284" s="101" t="s">
        <v>183</v>
      </c>
      <c r="E284" s="102" t="n">
        <v>1000</v>
      </c>
      <c r="F284" s="103"/>
      <c r="G284" s="94" t="n">
        <f aca="false">IF(E284=0,"-",100*F284/E284)</f>
        <v>0</v>
      </c>
      <c r="H284" s="103"/>
      <c r="I284" s="104"/>
    </row>
    <row r="285" customFormat="false" ht="12.75" hidden="false" customHeight="false" outlineLevel="0" collapsed="false">
      <c r="A285" s="101"/>
      <c r="B285" s="101" t="n">
        <v>85195</v>
      </c>
      <c r="C285" s="101"/>
      <c r="D285" s="97" t="s">
        <v>24</v>
      </c>
      <c r="E285" s="102" t="n">
        <f aca="false">SUM(E286)</f>
        <v>50</v>
      </c>
      <c r="F285" s="103" t="n">
        <f aca="false">SUM(F286)</f>
        <v>0</v>
      </c>
      <c r="G285" s="94"/>
      <c r="H285" s="103" t="n">
        <f aca="false">SUM(H286)</f>
        <v>0</v>
      </c>
      <c r="I285" s="104"/>
    </row>
    <row r="286" customFormat="false" ht="12.75" hidden="false" customHeight="false" outlineLevel="0" collapsed="false">
      <c r="A286" s="101"/>
      <c r="B286" s="101"/>
      <c r="C286" s="101" t="n">
        <v>4210</v>
      </c>
      <c r="D286" s="101" t="s">
        <v>148</v>
      </c>
      <c r="E286" s="102" t="n">
        <v>50</v>
      </c>
      <c r="F286" s="103"/>
      <c r="G286" s="94"/>
      <c r="H286" s="103"/>
      <c r="I286" s="104"/>
    </row>
    <row r="287" customFormat="false" ht="12.75" hidden="false" customHeight="false" outlineLevel="0" collapsed="false">
      <c r="A287" s="91" t="n">
        <v>852</v>
      </c>
      <c r="B287" s="91"/>
      <c r="C287" s="91"/>
      <c r="D287" s="91" t="s">
        <v>105</v>
      </c>
      <c r="E287" s="92" t="n">
        <f aca="false">SUM(E288+E311+E313+E321+E344+E360+E362)</f>
        <v>4630649</v>
      </c>
      <c r="F287" s="93" t="n">
        <f aca="false">SUM(F288+F311+F313+F321+F344+F360+F362)</f>
        <v>3090074.64</v>
      </c>
      <c r="G287" s="94" t="n">
        <f aca="false">IF(E287=0,"-",100*F287/E287)</f>
        <v>66.7309191432994</v>
      </c>
      <c r="H287" s="93" t="n">
        <f aca="false">SUM(H288+H311+H313+H321+H344+H360+H362)</f>
        <v>3084884.64</v>
      </c>
      <c r="I287" s="107" t="n">
        <f aca="false">SUM(I288)</f>
        <v>5190</v>
      </c>
    </row>
    <row r="288" customFormat="false" ht="63.75" hidden="false" customHeight="false" outlineLevel="0" collapsed="false">
      <c r="A288" s="97"/>
      <c r="B288" s="97" t="n">
        <v>85212</v>
      </c>
      <c r="C288" s="97"/>
      <c r="D288" s="97" t="s">
        <v>106</v>
      </c>
      <c r="E288" s="98" t="n">
        <f aca="false">SUM(E289:E310)</f>
        <v>3461390</v>
      </c>
      <c r="F288" s="99" t="n">
        <f aca="false">SUM(F289:F310)</f>
        <v>2344874.63</v>
      </c>
      <c r="G288" s="94" t="n">
        <f aca="false">IF(E288=0,"-",100*F288/E288)</f>
        <v>67.7437280976718</v>
      </c>
      <c r="H288" s="99" t="n">
        <f aca="false">SUM(H289:H309)</f>
        <v>2339684.63</v>
      </c>
      <c r="I288" s="100" t="n">
        <f aca="false">SUM(I310)</f>
        <v>5190</v>
      </c>
    </row>
    <row r="289" customFormat="false" ht="25.5" hidden="false" customHeight="false" outlineLevel="0" collapsed="false">
      <c r="A289" s="101"/>
      <c r="B289" s="101"/>
      <c r="C289" s="101" t="n">
        <v>3020</v>
      </c>
      <c r="D289" s="101" t="s">
        <v>185</v>
      </c>
      <c r="E289" s="102" t="n">
        <v>400</v>
      </c>
      <c r="F289" s="103" t="n">
        <v>148.01</v>
      </c>
      <c r="G289" s="94" t="n">
        <f aca="false">IF(E289=0,"-",100*F289/E289)</f>
        <v>37.0025</v>
      </c>
      <c r="H289" s="103" t="n">
        <v>148.01</v>
      </c>
      <c r="I289" s="104"/>
    </row>
    <row r="290" customFormat="false" ht="12.75" hidden="false" customHeight="false" outlineLevel="0" collapsed="false">
      <c r="A290" s="101"/>
      <c r="B290" s="101"/>
      <c r="C290" s="101" t="n">
        <v>3110</v>
      </c>
      <c r="D290" s="101" t="s">
        <v>234</v>
      </c>
      <c r="E290" s="102" t="n">
        <v>3309400</v>
      </c>
      <c r="F290" s="103" t="n">
        <v>2234971.97</v>
      </c>
      <c r="G290" s="94" t="n">
        <f aca="false">IF(E290=0,"-",100*F290/E290)</f>
        <v>67.5340536048831</v>
      </c>
      <c r="H290" s="103" t="n">
        <v>2234971.97</v>
      </c>
      <c r="I290" s="104"/>
    </row>
    <row r="291" customFormat="false" ht="25.5" hidden="false" customHeight="false" outlineLevel="0" collapsed="false">
      <c r="A291" s="101"/>
      <c r="B291" s="101"/>
      <c r="C291" s="101" t="n">
        <v>4010</v>
      </c>
      <c r="D291" s="101" t="s">
        <v>142</v>
      </c>
      <c r="E291" s="102" t="n">
        <v>66100</v>
      </c>
      <c r="F291" s="103" t="n">
        <v>47778.75</v>
      </c>
      <c r="G291" s="94" t="n">
        <f aca="false">IF(E291=0,"-",100*F291/E291)</f>
        <v>72.2825264750378</v>
      </c>
      <c r="H291" s="103" t="n">
        <v>47778.75</v>
      </c>
      <c r="I291" s="104"/>
    </row>
    <row r="292" customFormat="false" ht="12.75" hidden="false" customHeight="false" outlineLevel="0" collapsed="false">
      <c r="A292" s="101"/>
      <c r="B292" s="101"/>
      <c r="C292" s="101" t="n">
        <v>4040</v>
      </c>
      <c r="D292" s="101" t="s">
        <v>143</v>
      </c>
      <c r="E292" s="102" t="n">
        <v>5023</v>
      </c>
      <c r="F292" s="103" t="n">
        <v>5022.78</v>
      </c>
      <c r="G292" s="94" t="n">
        <f aca="false">IF(E292=0,"-",100*F292/E292)</f>
        <v>99.9956201473223</v>
      </c>
      <c r="H292" s="103" t="n">
        <v>5022.78</v>
      </c>
      <c r="I292" s="104"/>
    </row>
    <row r="293" customFormat="false" ht="25.5" hidden="false" customHeight="false" outlineLevel="0" collapsed="false">
      <c r="A293" s="101"/>
      <c r="B293" s="101"/>
      <c r="C293" s="101" t="n">
        <v>4110</v>
      </c>
      <c r="D293" s="101" t="s">
        <v>144</v>
      </c>
      <c r="E293" s="102" t="n">
        <v>32206</v>
      </c>
      <c r="F293" s="103" t="n">
        <v>21698.22</v>
      </c>
      <c r="G293" s="94" t="n">
        <f aca="false">IF(E293=0,"-",100*F293/E293)</f>
        <v>67.3732223809228</v>
      </c>
      <c r="H293" s="103" t="n">
        <v>21698.22</v>
      </c>
      <c r="I293" s="104"/>
    </row>
    <row r="294" customFormat="false" ht="12.75" hidden="false" customHeight="false" outlineLevel="0" collapsed="false">
      <c r="A294" s="101"/>
      <c r="B294" s="101"/>
      <c r="C294" s="101" t="n">
        <v>4120</v>
      </c>
      <c r="D294" s="101" t="s">
        <v>145</v>
      </c>
      <c r="E294" s="102" t="n">
        <v>1801</v>
      </c>
      <c r="F294" s="103" t="n">
        <v>1268.38</v>
      </c>
      <c r="G294" s="94" t="n">
        <f aca="false">IF(E294=0,"-",100*F294/E294)</f>
        <v>70.4264297612438</v>
      </c>
      <c r="H294" s="103" t="n">
        <v>1268.38</v>
      </c>
      <c r="I294" s="104"/>
    </row>
    <row r="295" customFormat="false" ht="38.25" hidden="false" customHeight="false" outlineLevel="0" collapsed="false">
      <c r="A295" s="101"/>
      <c r="B295" s="101"/>
      <c r="C295" s="101" t="n">
        <v>4140</v>
      </c>
      <c r="D295" s="101" t="s">
        <v>146</v>
      </c>
      <c r="E295" s="102" t="n">
        <v>1976</v>
      </c>
      <c r="F295" s="103" t="n">
        <v>1196</v>
      </c>
      <c r="G295" s="94" t="n">
        <f aca="false">IF(E295=0,"-",100*F295/E295)</f>
        <v>60.5263157894737</v>
      </c>
      <c r="H295" s="103" t="n">
        <v>1196</v>
      </c>
      <c r="I295" s="104"/>
    </row>
    <row r="296" customFormat="false" ht="12.75" hidden="false" customHeight="false" outlineLevel="0" collapsed="false">
      <c r="A296" s="101"/>
      <c r="B296" s="101"/>
      <c r="C296" s="101" t="n">
        <v>4170</v>
      </c>
      <c r="D296" s="101" t="s">
        <v>147</v>
      </c>
      <c r="E296" s="102" t="n">
        <v>4195</v>
      </c>
      <c r="F296" s="103" t="n">
        <v>2995</v>
      </c>
      <c r="G296" s="94" t="n">
        <f aca="false">IF(E296=0,"-",100*F296/E296)</f>
        <v>71.3945172824791</v>
      </c>
      <c r="H296" s="103" t="n">
        <v>2995</v>
      </c>
      <c r="I296" s="104"/>
    </row>
    <row r="297" customFormat="false" ht="12.75" hidden="false" customHeight="false" outlineLevel="0" collapsed="false">
      <c r="A297" s="101"/>
      <c r="B297" s="101"/>
      <c r="C297" s="101" t="n">
        <v>4210</v>
      </c>
      <c r="D297" s="101" t="s">
        <v>148</v>
      </c>
      <c r="E297" s="102" t="n">
        <v>12434</v>
      </c>
      <c r="F297" s="103" t="n">
        <v>12137.08</v>
      </c>
      <c r="G297" s="94" t="n">
        <f aca="false">IF(E297=0,"-",100*F297/E297)</f>
        <v>97.6120315264597</v>
      </c>
      <c r="H297" s="103" t="n">
        <v>12137.08</v>
      </c>
      <c r="I297" s="104"/>
    </row>
    <row r="298" customFormat="false" ht="12.75" hidden="false" customHeight="false" outlineLevel="0" collapsed="false">
      <c r="A298" s="101"/>
      <c r="B298" s="101"/>
      <c r="C298" s="101" t="n">
        <v>4260</v>
      </c>
      <c r="D298" s="101" t="s">
        <v>235</v>
      </c>
      <c r="E298" s="102" t="n">
        <v>800</v>
      </c>
      <c r="F298" s="103" t="n">
        <v>514.96</v>
      </c>
      <c r="G298" s="94" t="n">
        <f aca="false">IF(E298=0,"-",100*F298/E298)</f>
        <v>64.37</v>
      </c>
      <c r="H298" s="103" t="n">
        <v>514.96</v>
      </c>
      <c r="I298" s="104"/>
    </row>
    <row r="299" customFormat="false" ht="12.75" hidden="false" customHeight="false" outlineLevel="0" collapsed="false">
      <c r="A299" s="101"/>
      <c r="B299" s="101"/>
      <c r="C299" s="101" t="n">
        <v>4280</v>
      </c>
      <c r="D299" s="101" t="s">
        <v>151</v>
      </c>
      <c r="E299" s="102" t="n">
        <v>100</v>
      </c>
      <c r="F299" s="103" t="n">
        <v>40</v>
      </c>
      <c r="G299" s="94" t="n">
        <f aca="false">IF(E299=0,"-",100*F299/E299)</f>
        <v>40</v>
      </c>
      <c r="H299" s="103" t="n">
        <v>40</v>
      </c>
      <c r="I299" s="104"/>
    </row>
    <row r="300" customFormat="false" ht="12.75" hidden="false" customHeight="false" outlineLevel="0" collapsed="false">
      <c r="A300" s="101"/>
      <c r="B300" s="101"/>
      <c r="C300" s="101" t="n">
        <v>4300</v>
      </c>
      <c r="D300" s="101" t="s">
        <v>152</v>
      </c>
      <c r="E300" s="102" t="n">
        <v>4324</v>
      </c>
      <c r="F300" s="103" t="n">
        <v>2914.07</v>
      </c>
      <c r="G300" s="94" t="n">
        <f aca="false">IF(E300=0,"-",100*F300/E300)</f>
        <v>67.3929232192414</v>
      </c>
      <c r="H300" s="103" t="n">
        <v>2914.07</v>
      </c>
      <c r="I300" s="104"/>
    </row>
    <row r="301" customFormat="false" ht="25.5" hidden="false" customHeight="false" outlineLevel="0" collapsed="false">
      <c r="A301" s="101"/>
      <c r="B301" s="101"/>
      <c r="C301" s="101" t="n">
        <v>4350</v>
      </c>
      <c r="D301" s="101" t="s">
        <v>218</v>
      </c>
      <c r="E301" s="102" t="n">
        <v>800</v>
      </c>
      <c r="F301" s="103" t="n">
        <v>0</v>
      </c>
      <c r="G301" s="94" t="n">
        <f aca="false">IF(E301=0,"-",100*F301/E301)</f>
        <v>0</v>
      </c>
      <c r="H301" s="103" t="n">
        <v>0</v>
      </c>
      <c r="I301" s="104"/>
    </row>
    <row r="302" customFormat="false" ht="38.25" hidden="false" customHeight="false" outlineLevel="0" collapsed="false">
      <c r="A302" s="101"/>
      <c r="B302" s="101"/>
      <c r="C302" s="101" t="n">
        <v>4370</v>
      </c>
      <c r="D302" s="101" t="s">
        <v>154</v>
      </c>
      <c r="E302" s="102" t="n">
        <v>1000</v>
      </c>
      <c r="F302" s="103" t="n">
        <v>0</v>
      </c>
      <c r="G302" s="94" t="n">
        <f aca="false">IF(E302=0,"-",100*F302/E302)</f>
        <v>0</v>
      </c>
      <c r="H302" s="103" t="n">
        <v>0</v>
      </c>
      <c r="I302" s="104"/>
    </row>
    <row r="303" customFormat="false" ht="38.25" hidden="false" customHeight="false" outlineLevel="0" collapsed="false">
      <c r="A303" s="101"/>
      <c r="B303" s="101"/>
      <c r="C303" s="101" t="n">
        <v>4400</v>
      </c>
      <c r="D303" s="101" t="s">
        <v>189</v>
      </c>
      <c r="E303" s="102" t="n">
        <v>5088</v>
      </c>
      <c r="F303" s="103" t="n">
        <v>3757.61</v>
      </c>
      <c r="G303" s="94" t="n">
        <f aca="false">IF(E303=0,"-",100*F303/E303)</f>
        <v>73.8523977987421</v>
      </c>
      <c r="H303" s="103" t="n">
        <v>3757.61</v>
      </c>
      <c r="I303" s="104"/>
    </row>
    <row r="304" customFormat="false" ht="12.75" hidden="false" customHeight="false" outlineLevel="0" collapsed="false">
      <c r="A304" s="101"/>
      <c r="B304" s="101"/>
      <c r="C304" s="101" t="n">
        <v>4410</v>
      </c>
      <c r="D304" s="101" t="s">
        <v>183</v>
      </c>
      <c r="E304" s="102" t="n">
        <v>1500</v>
      </c>
      <c r="F304" s="103" t="n">
        <v>676.9</v>
      </c>
      <c r="G304" s="94" t="n">
        <f aca="false">IF(E304=0,"-",100*F304/E304)</f>
        <v>45.1266666666667</v>
      </c>
      <c r="H304" s="103" t="n">
        <v>676.9</v>
      </c>
      <c r="I304" s="104"/>
    </row>
    <row r="305" customFormat="false" ht="12.75" hidden="false" customHeight="false" outlineLevel="0" collapsed="false">
      <c r="A305" s="101"/>
      <c r="B305" s="101"/>
      <c r="C305" s="101" t="n">
        <v>4430</v>
      </c>
      <c r="D305" s="101" t="s">
        <v>157</v>
      </c>
      <c r="E305" s="102" t="n">
        <v>400</v>
      </c>
      <c r="F305" s="103" t="n">
        <v>0</v>
      </c>
      <c r="G305" s="94" t="n">
        <f aca="false">IF(E305=0,"-",100*F305/E305)</f>
        <v>0</v>
      </c>
      <c r="H305" s="103" t="n">
        <v>0</v>
      </c>
      <c r="I305" s="104"/>
    </row>
    <row r="306" customFormat="false" ht="25.5" hidden="false" customHeight="false" outlineLevel="0" collapsed="false">
      <c r="A306" s="101"/>
      <c r="B306" s="101"/>
      <c r="C306" s="101" t="n">
        <v>4440</v>
      </c>
      <c r="D306" s="101" t="s">
        <v>158</v>
      </c>
      <c r="E306" s="102" t="n">
        <v>2040</v>
      </c>
      <c r="F306" s="103" t="n">
        <v>2040</v>
      </c>
      <c r="G306" s="94" t="n">
        <f aca="false">IF(E306=0,"-",100*F306/E306)</f>
        <v>100</v>
      </c>
      <c r="H306" s="103" t="n">
        <v>2040</v>
      </c>
      <c r="I306" s="104"/>
    </row>
    <row r="307" customFormat="false" ht="38.25" hidden="false" customHeight="false" outlineLevel="0" collapsed="false">
      <c r="A307" s="101"/>
      <c r="B307" s="101"/>
      <c r="C307" s="101" t="n">
        <v>4700</v>
      </c>
      <c r="D307" s="101" t="s">
        <v>190</v>
      </c>
      <c r="E307" s="102" t="n">
        <v>1720</v>
      </c>
      <c r="F307" s="103" t="n">
        <v>1158</v>
      </c>
      <c r="G307" s="94" t="n">
        <f aca="false">IF(E307=0,"-",100*F307/E307)</f>
        <v>67.3255813953488</v>
      </c>
      <c r="H307" s="103" t="n">
        <v>1158</v>
      </c>
      <c r="I307" s="104"/>
    </row>
    <row r="308" customFormat="false" ht="38.25" hidden="false" customHeight="false" outlineLevel="0" collapsed="false">
      <c r="A308" s="101"/>
      <c r="B308" s="101"/>
      <c r="C308" s="101" t="n">
        <v>4740</v>
      </c>
      <c r="D308" s="101" t="s">
        <v>160</v>
      </c>
      <c r="E308" s="102" t="n">
        <v>688</v>
      </c>
      <c r="F308" s="103" t="n">
        <v>305</v>
      </c>
      <c r="G308" s="94" t="n">
        <f aca="false">IF(E308=0,"-",100*F308/E308)</f>
        <v>44.3313953488372</v>
      </c>
      <c r="H308" s="103" t="n">
        <v>305</v>
      </c>
      <c r="I308" s="104"/>
    </row>
    <row r="309" customFormat="false" ht="25.5" hidden="false" customHeight="false" outlineLevel="0" collapsed="false">
      <c r="A309" s="101"/>
      <c r="B309" s="101"/>
      <c r="C309" s="101" t="n">
        <v>4750</v>
      </c>
      <c r="D309" s="101" t="s">
        <v>191</v>
      </c>
      <c r="E309" s="102" t="n">
        <v>2605</v>
      </c>
      <c r="F309" s="103" t="n">
        <v>1061.9</v>
      </c>
      <c r="G309" s="94" t="n">
        <f aca="false">IF(E309=0,"-",100*F309/E309)</f>
        <v>40.763915547025</v>
      </c>
      <c r="H309" s="103" t="n">
        <v>1061.9</v>
      </c>
      <c r="I309" s="104"/>
    </row>
    <row r="310" customFormat="false" ht="25.5" hidden="false" customHeight="false" outlineLevel="0" collapsed="false">
      <c r="A310" s="101"/>
      <c r="B310" s="101"/>
      <c r="C310" s="101" t="n">
        <v>6060</v>
      </c>
      <c r="D310" s="101" t="s">
        <v>224</v>
      </c>
      <c r="E310" s="102" t="n">
        <v>6790</v>
      </c>
      <c r="F310" s="103" t="n">
        <v>5190</v>
      </c>
      <c r="G310" s="94" t="n">
        <f aca="false">IF(E310=0,"-",100*F310/E310)</f>
        <v>76.4359351988218</v>
      </c>
      <c r="H310" s="103"/>
      <c r="I310" s="104" t="n">
        <v>5190</v>
      </c>
    </row>
    <row r="311" customFormat="false" ht="89.25" hidden="false" customHeight="false" outlineLevel="0" collapsed="false">
      <c r="A311" s="97"/>
      <c r="B311" s="97" t="n">
        <v>85213</v>
      </c>
      <c r="C311" s="97"/>
      <c r="D311" s="97" t="s">
        <v>108</v>
      </c>
      <c r="E311" s="98" t="n">
        <f aca="false">SUM(E312)</f>
        <v>12100</v>
      </c>
      <c r="F311" s="99" t="n">
        <f aca="false">SUM(F312)</f>
        <v>8149.43</v>
      </c>
      <c r="G311" s="94" t="n">
        <f aca="false">IF(E311=0,"-",100*F311/E311)</f>
        <v>67.3506611570248</v>
      </c>
      <c r="H311" s="99" t="n">
        <f aca="false">SUM(H312)</f>
        <v>8149.43</v>
      </c>
      <c r="I311" s="100"/>
    </row>
    <row r="312" customFormat="false" ht="25.5" hidden="false" customHeight="false" outlineLevel="0" collapsed="false">
      <c r="A312" s="101"/>
      <c r="B312" s="101"/>
      <c r="C312" s="101" t="n">
        <v>4130</v>
      </c>
      <c r="D312" s="101" t="s">
        <v>236</v>
      </c>
      <c r="E312" s="102" t="n">
        <v>12100</v>
      </c>
      <c r="F312" s="103" t="n">
        <v>8149.43</v>
      </c>
      <c r="G312" s="94" t="n">
        <f aca="false">IF(E312=0,"-",100*F312/E312)</f>
        <v>67.3506611570248</v>
      </c>
      <c r="H312" s="103" t="n">
        <v>8149.43</v>
      </c>
      <c r="I312" s="104"/>
    </row>
    <row r="313" customFormat="false" ht="38.25" hidden="false" customHeight="false" outlineLevel="0" collapsed="false">
      <c r="A313" s="97"/>
      <c r="B313" s="111" t="n">
        <v>85214</v>
      </c>
      <c r="C313" s="111"/>
      <c r="D313" s="111" t="s">
        <v>237</v>
      </c>
      <c r="E313" s="98" t="n">
        <f aca="false">SUM(E314+E319)</f>
        <v>386196</v>
      </c>
      <c r="F313" s="99" t="n">
        <f aca="false">SUM(F314+F319)</f>
        <v>256914.54</v>
      </c>
      <c r="G313" s="94" t="n">
        <f aca="false">IF(E313=0,"-",100*F313/E313)</f>
        <v>66.5243917596246</v>
      </c>
      <c r="H313" s="99" t="n">
        <f aca="false">SUM(H314+H319)</f>
        <v>256914.54</v>
      </c>
      <c r="I313" s="100"/>
    </row>
    <row r="314" customFormat="false" ht="12.75" hidden="false" customHeight="false" outlineLevel="0" collapsed="false">
      <c r="A314" s="101"/>
      <c r="B314" s="101"/>
      <c r="C314" s="101"/>
      <c r="D314" s="101" t="s">
        <v>205</v>
      </c>
      <c r="E314" s="102" t="n">
        <f aca="false">SUM(E315+E318)</f>
        <v>244196</v>
      </c>
      <c r="F314" s="103" t="n">
        <f aca="false">SUM(F315+F318)</f>
        <v>149249.59</v>
      </c>
      <c r="G314" s="94" t="n">
        <f aca="false">IF(E314=0,"-",100*F314/E314)</f>
        <v>61.1187693492113</v>
      </c>
      <c r="H314" s="103" t="n">
        <f aca="false">SUM(H315+H318)</f>
        <v>149249.59</v>
      </c>
      <c r="I314" s="104"/>
    </row>
    <row r="315" customFormat="false" ht="12.75" hidden="false" customHeight="false" outlineLevel="0" collapsed="false">
      <c r="A315" s="101"/>
      <c r="B315" s="101"/>
      <c r="C315" s="101" t="n">
        <v>3110</v>
      </c>
      <c r="D315" s="101" t="s">
        <v>234</v>
      </c>
      <c r="E315" s="102" t="n">
        <v>176996</v>
      </c>
      <c r="F315" s="103" t="n">
        <f aca="false">SUM(F316:F317)</f>
        <v>106163.4</v>
      </c>
      <c r="G315" s="94" t="n">
        <f aca="false">IF(E315=0,"-",100*F315/E315)</f>
        <v>59.9806775294357</v>
      </c>
      <c r="H315" s="103" t="n">
        <f aca="false">SUM(H316:H317)</f>
        <v>106163.4</v>
      </c>
      <c r="I315" s="104"/>
    </row>
    <row r="316" customFormat="false" ht="25.5" hidden="false" customHeight="false" outlineLevel="0" collapsed="false">
      <c r="A316" s="101"/>
      <c r="B316" s="101"/>
      <c r="C316" s="101"/>
      <c r="D316" s="101" t="s">
        <v>238</v>
      </c>
      <c r="E316" s="102" t="n">
        <v>114000</v>
      </c>
      <c r="F316" s="103" t="n">
        <v>69109.06</v>
      </c>
      <c r="G316" s="94" t="n">
        <f aca="false">IF(E316=0,"-",100*F316/E316)</f>
        <v>60.6219824561404</v>
      </c>
      <c r="H316" s="103" t="n">
        <v>69109.06</v>
      </c>
      <c r="I316" s="104"/>
    </row>
    <row r="317" customFormat="false" ht="12.75" hidden="false" customHeight="false" outlineLevel="0" collapsed="false">
      <c r="A317" s="101"/>
      <c r="B317" s="101"/>
      <c r="C317" s="101"/>
      <c r="D317" s="101" t="s">
        <v>239</v>
      </c>
      <c r="E317" s="102" t="n">
        <v>62996</v>
      </c>
      <c r="F317" s="103" t="n">
        <v>37054.34</v>
      </c>
      <c r="G317" s="94" t="n">
        <f aca="false">IF(E317=0,"-",100*F317/E317)</f>
        <v>58.8201473109404</v>
      </c>
      <c r="H317" s="103" t="n">
        <v>37054.34</v>
      </c>
      <c r="I317" s="104"/>
    </row>
    <row r="318" customFormat="false" ht="38.25" hidden="false" customHeight="false" outlineLevel="0" collapsed="false">
      <c r="A318" s="101"/>
      <c r="B318" s="101"/>
      <c r="C318" s="101" t="n">
        <v>4330</v>
      </c>
      <c r="D318" s="101" t="s">
        <v>240</v>
      </c>
      <c r="E318" s="102" t="n">
        <v>67200</v>
      </c>
      <c r="F318" s="103" t="n">
        <v>43086.19</v>
      </c>
      <c r="G318" s="94" t="n">
        <f aca="false">IF(E318=0,"-",100*F318/E318)</f>
        <v>64.1163541666667</v>
      </c>
      <c r="H318" s="103" t="n">
        <v>43086.19</v>
      </c>
      <c r="I318" s="104"/>
    </row>
    <row r="319" customFormat="false" ht="12.75" hidden="false" customHeight="false" outlineLevel="0" collapsed="false">
      <c r="A319" s="101"/>
      <c r="B319" s="101"/>
      <c r="C319" s="101"/>
      <c r="D319" s="101" t="s">
        <v>241</v>
      </c>
      <c r="E319" s="102" t="n">
        <f aca="false">SUM(E320)</f>
        <v>142000</v>
      </c>
      <c r="F319" s="103" t="n">
        <f aca="false">SUM(F320)</f>
        <v>107664.95</v>
      </c>
      <c r="G319" s="94" t="n">
        <f aca="false">IF(E319=0,"-",100*F319/E319)</f>
        <v>75.8203873239437</v>
      </c>
      <c r="H319" s="103" t="n">
        <f aca="false">SUM(H320)</f>
        <v>107664.95</v>
      </c>
      <c r="I319" s="104"/>
    </row>
    <row r="320" customFormat="false" ht="12.75" hidden="false" customHeight="false" outlineLevel="0" collapsed="false">
      <c r="A320" s="101"/>
      <c r="B320" s="101"/>
      <c r="C320" s="101" t="n">
        <v>3110</v>
      </c>
      <c r="D320" s="101" t="s">
        <v>234</v>
      </c>
      <c r="E320" s="102" t="n">
        <v>142000</v>
      </c>
      <c r="F320" s="103" t="n">
        <v>107664.95</v>
      </c>
      <c r="G320" s="94" t="n">
        <f aca="false">IF(E320=0,"-",100*F320/E320)</f>
        <v>75.8203873239437</v>
      </c>
      <c r="H320" s="103" t="n">
        <v>107664.95</v>
      </c>
      <c r="I320" s="104"/>
    </row>
    <row r="321" customFormat="false" ht="25.5" hidden="false" customHeight="false" outlineLevel="0" collapsed="false">
      <c r="A321" s="112"/>
      <c r="B321" s="112" t="n">
        <v>85219</v>
      </c>
      <c r="C321" s="112"/>
      <c r="D321" s="112" t="s">
        <v>110</v>
      </c>
      <c r="E321" s="109" t="n">
        <f aca="false">SUM(E322:E341)</f>
        <v>266638</v>
      </c>
      <c r="F321" s="113" t="n">
        <f aca="false">SUM(F322:F341)</f>
        <v>176786.24</v>
      </c>
      <c r="G321" s="94" t="n">
        <f aca="false">IF(E321=0,"-",100*F321/E321)</f>
        <v>66.3019674615021</v>
      </c>
      <c r="H321" s="114" t="n">
        <f aca="false">SUM(H322:H341)</f>
        <v>176786.24</v>
      </c>
      <c r="I321" s="115"/>
    </row>
    <row r="322" customFormat="false" ht="25.5" hidden="false" customHeight="false" outlineLevel="0" collapsed="false">
      <c r="A322" s="101"/>
      <c r="B322" s="101"/>
      <c r="C322" s="101" t="n">
        <v>3020</v>
      </c>
      <c r="D322" s="101" t="s">
        <v>185</v>
      </c>
      <c r="E322" s="102" t="n">
        <v>1000</v>
      </c>
      <c r="F322" s="103" t="n">
        <v>571.64</v>
      </c>
      <c r="G322" s="94" t="n">
        <f aca="false">IF(E322=0,"-",100*F322/E322)</f>
        <v>57.164</v>
      </c>
      <c r="H322" s="103" t="n">
        <v>571.64</v>
      </c>
      <c r="I322" s="104"/>
    </row>
    <row r="323" customFormat="false" ht="25.5" hidden="false" customHeight="false" outlineLevel="0" collapsed="false">
      <c r="A323" s="101"/>
      <c r="B323" s="101"/>
      <c r="C323" s="101" t="n">
        <v>4010</v>
      </c>
      <c r="D323" s="101" t="s">
        <v>142</v>
      </c>
      <c r="E323" s="102" t="n">
        <v>166197</v>
      </c>
      <c r="F323" s="103" t="n">
        <v>108348.55</v>
      </c>
      <c r="G323" s="94" t="n">
        <f aca="false">IF(E323=0,"-",100*F323/E323)</f>
        <v>65.1928434327936</v>
      </c>
      <c r="H323" s="103" t="n">
        <v>108348.55</v>
      </c>
      <c r="I323" s="104"/>
    </row>
    <row r="324" customFormat="false" ht="12.75" hidden="false" customHeight="false" outlineLevel="0" collapsed="false">
      <c r="A324" s="101"/>
      <c r="B324" s="101"/>
      <c r="C324" s="101" t="n">
        <v>4040</v>
      </c>
      <c r="D324" s="101" t="s">
        <v>143</v>
      </c>
      <c r="E324" s="102" t="n">
        <v>12421</v>
      </c>
      <c r="F324" s="103" t="n">
        <v>12223.32</v>
      </c>
      <c r="G324" s="94" t="n">
        <f aca="false">IF(E324=0,"-",100*F324/E324)</f>
        <v>98.4085017309395</v>
      </c>
      <c r="H324" s="103" t="n">
        <v>12223.32</v>
      </c>
      <c r="I324" s="104"/>
    </row>
    <row r="325" customFormat="false" ht="25.5" hidden="false" customHeight="false" outlineLevel="0" collapsed="false">
      <c r="A325" s="101"/>
      <c r="B325" s="101"/>
      <c r="C325" s="101" t="n">
        <v>4110</v>
      </c>
      <c r="D325" s="101" t="s">
        <v>144</v>
      </c>
      <c r="E325" s="102" t="n">
        <v>25386</v>
      </c>
      <c r="F325" s="103" t="n">
        <v>16815.22</v>
      </c>
      <c r="G325" s="94" t="n">
        <f aca="false">IF(E325=0,"-",100*F325/E325)</f>
        <v>66.2381627668794</v>
      </c>
      <c r="H325" s="103" t="n">
        <v>16815.22</v>
      </c>
      <c r="I325" s="104"/>
    </row>
    <row r="326" customFormat="false" ht="12.75" hidden="false" customHeight="false" outlineLevel="0" collapsed="false">
      <c r="A326" s="101"/>
      <c r="B326" s="101"/>
      <c r="C326" s="101" t="n">
        <v>4120</v>
      </c>
      <c r="D326" s="101" t="s">
        <v>145</v>
      </c>
      <c r="E326" s="102" t="n">
        <v>4093</v>
      </c>
      <c r="F326" s="103" t="n">
        <v>2721.37</v>
      </c>
      <c r="G326" s="94" t="n">
        <f aca="false">IF(E326=0,"-",100*F326/E326)</f>
        <v>66.4883948204251</v>
      </c>
      <c r="H326" s="103" t="n">
        <v>2721.37</v>
      </c>
      <c r="I326" s="104"/>
    </row>
    <row r="327" customFormat="false" ht="38.25" hidden="false" customHeight="false" outlineLevel="0" collapsed="false">
      <c r="A327" s="101"/>
      <c r="B327" s="101"/>
      <c r="C327" s="101" t="n">
        <v>4140</v>
      </c>
      <c r="D327" s="101" t="s">
        <v>200</v>
      </c>
      <c r="E327" s="102" t="n">
        <v>4171</v>
      </c>
      <c r="F327" s="103" t="n">
        <v>3183</v>
      </c>
      <c r="G327" s="94" t="n">
        <f aca="false">IF(E327=0,"-",100*F327/E327)</f>
        <v>76.3126348597459</v>
      </c>
      <c r="H327" s="103" t="n">
        <v>3183</v>
      </c>
      <c r="I327" s="104"/>
    </row>
    <row r="328" customFormat="false" ht="12.75" hidden="false" customHeight="false" outlineLevel="0" collapsed="false">
      <c r="A328" s="101"/>
      <c r="B328" s="101"/>
      <c r="C328" s="101" t="n">
        <v>4170</v>
      </c>
      <c r="D328" s="101" t="s">
        <v>147</v>
      </c>
      <c r="E328" s="102" t="n">
        <v>2250</v>
      </c>
      <c r="F328" s="103" t="n">
        <v>0</v>
      </c>
      <c r="G328" s="94" t="n">
        <f aca="false">IF(E328=0,"-",100*F328/E328)</f>
        <v>0</v>
      </c>
      <c r="H328" s="103" t="n">
        <v>0</v>
      </c>
      <c r="I328" s="104"/>
    </row>
    <row r="329" customFormat="false" ht="12.75" hidden="false" customHeight="false" outlineLevel="0" collapsed="false">
      <c r="A329" s="101"/>
      <c r="B329" s="101"/>
      <c r="C329" s="101" t="n">
        <v>4210</v>
      </c>
      <c r="D329" s="101" t="s">
        <v>148</v>
      </c>
      <c r="E329" s="102" t="n">
        <v>6813</v>
      </c>
      <c r="F329" s="103" t="n">
        <v>3316.46</v>
      </c>
      <c r="G329" s="94" t="n">
        <f aca="false">IF(E329=0,"-",100*F329/E329)</f>
        <v>48.6784089241157</v>
      </c>
      <c r="H329" s="103" t="n">
        <v>3316.46</v>
      </c>
      <c r="I329" s="104"/>
    </row>
    <row r="330" customFormat="false" ht="12.75" hidden="false" customHeight="false" outlineLevel="0" collapsed="false">
      <c r="A330" s="101"/>
      <c r="B330" s="101"/>
      <c r="C330" s="101" t="n">
        <v>4260</v>
      </c>
      <c r="D330" s="101" t="s">
        <v>149</v>
      </c>
      <c r="E330" s="102" t="n">
        <v>1900</v>
      </c>
      <c r="F330" s="103" t="n">
        <v>1017.55</v>
      </c>
      <c r="G330" s="94" t="n">
        <f aca="false">IF(E330=0,"-",100*F330/E330)</f>
        <v>53.5552631578947</v>
      </c>
      <c r="H330" s="103" t="n">
        <v>1017.55</v>
      </c>
      <c r="I330" s="104"/>
    </row>
    <row r="331" customFormat="false" ht="12.75" hidden="false" customHeight="false" outlineLevel="0" collapsed="false">
      <c r="A331" s="101"/>
      <c r="B331" s="101"/>
      <c r="C331" s="101" t="n">
        <v>4280</v>
      </c>
      <c r="D331" s="101" t="s">
        <v>151</v>
      </c>
      <c r="E331" s="102" t="n">
        <v>200</v>
      </c>
      <c r="F331" s="103" t="n">
        <v>40</v>
      </c>
      <c r="G331" s="94" t="n">
        <f aca="false">IF(E331=0,"-",100*F331/E331)</f>
        <v>20</v>
      </c>
      <c r="H331" s="103" t="n">
        <v>40</v>
      </c>
      <c r="I331" s="104"/>
    </row>
    <row r="332" customFormat="false" ht="12.75" hidden="false" customHeight="false" outlineLevel="0" collapsed="false">
      <c r="A332" s="101"/>
      <c r="B332" s="101"/>
      <c r="C332" s="101" t="n">
        <v>4300</v>
      </c>
      <c r="D332" s="101" t="s">
        <v>152</v>
      </c>
      <c r="E332" s="102" t="n">
        <v>4900</v>
      </c>
      <c r="F332" s="103" t="n">
        <v>3677.24</v>
      </c>
      <c r="G332" s="94" t="n">
        <f aca="false">IF(E332=0,"-",100*F332/E332)</f>
        <v>75.0457142857143</v>
      </c>
      <c r="H332" s="103" t="n">
        <v>3677.24</v>
      </c>
      <c r="I332" s="104"/>
    </row>
    <row r="333" customFormat="false" ht="25.5" hidden="false" customHeight="false" outlineLevel="0" collapsed="false">
      <c r="A333" s="101"/>
      <c r="B333" s="101"/>
      <c r="C333" s="101" t="n">
        <v>4350</v>
      </c>
      <c r="D333" s="101" t="s">
        <v>218</v>
      </c>
      <c r="E333" s="102" t="n">
        <v>1600</v>
      </c>
      <c r="F333" s="103" t="n">
        <v>363.04</v>
      </c>
      <c r="G333" s="94" t="n">
        <f aca="false">IF(E333=0,"-",100*F333/E333)</f>
        <v>22.69</v>
      </c>
      <c r="H333" s="103" t="n">
        <v>363.04</v>
      </c>
      <c r="I333" s="104"/>
    </row>
    <row r="334" customFormat="false" ht="38.25" hidden="false" customHeight="false" outlineLevel="0" collapsed="false">
      <c r="A334" s="101"/>
      <c r="B334" s="101"/>
      <c r="C334" s="101" t="n">
        <v>4370</v>
      </c>
      <c r="D334" s="101" t="s">
        <v>154</v>
      </c>
      <c r="E334" s="102" t="n">
        <v>4700</v>
      </c>
      <c r="F334" s="103" t="n">
        <v>3774.06</v>
      </c>
      <c r="G334" s="94" t="n">
        <f aca="false">IF(E334=0,"-",100*F334/E334)</f>
        <v>80.2991489361702</v>
      </c>
      <c r="H334" s="103" t="n">
        <v>3774.06</v>
      </c>
      <c r="I334" s="104"/>
    </row>
    <row r="335" customFormat="false" ht="38.25" hidden="false" customHeight="false" outlineLevel="0" collapsed="false">
      <c r="A335" s="101"/>
      <c r="B335" s="101"/>
      <c r="C335" s="101" t="n">
        <v>4400</v>
      </c>
      <c r="D335" s="101" t="s">
        <v>189</v>
      </c>
      <c r="E335" s="102" t="n">
        <v>12600</v>
      </c>
      <c r="F335" s="103" t="n">
        <v>8567.19</v>
      </c>
      <c r="G335" s="94" t="n">
        <f aca="false">IF(E335=0,"-",100*F335/E335)</f>
        <v>67.9935714285714</v>
      </c>
      <c r="H335" s="103" t="n">
        <v>8567.19</v>
      </c>
      <c r="I335" s="104"/>
    </row>
    <row r="336" customFormat="false" ht="12.75" hidden="false" customHeight="false" outlineLevel="0" collapsed="false">
      <c r="A336" s="101"/>
      <c r="B336" s="101"/>
      <c r="C336" s="101" t="n">
        <v>4410</v>
      </c>
      <c r="D336" s="101" t="s">
        <v>183</v>
      </c>
      <c r="E336" s="102" t="n">
        <v>5800</v>
      </c>
      <c r="F336" s="103" t="n">
        <v>4727.04</v>
      </c>
      <c r="G336" s="94" t="n">
        <f aca="false">IF(E336=0,"-",100*F336/E336)</f>
        <v>81.5006896551724</v>
      </c>
      <c r="H336" s="103" t="n">
        <v>4727.04</v>
      </c>
      <c r="I336" s="104"/>
    </row>
    <row r="337" customFormat="false" ht="12.75" hidden="false" customHeight="false" outlineLevel="0" collapsed="false">
      <c r="A337" s="101"/>
      <c r="B337" s="101"/>
      <c r="C337" s="101" t="n">
        <v>4430</v>
      </c>
      <c r="D337" s="101" t="s">
        <v>157</v>
      </c>
      <c r="E337" s="102" t="n">
        <v>700</v>
      </c>
      <c r="F337" s="103" t="n">
        <v>298</v>
      </c>
      <c r="G337" s="94" t="n">
        <f aca="false">IF(E337=0,"-",100*F337/E337)</f>
        <v>42.5714285714286</v>
      </c>
      <c r="H337" s="103" t="n">
        <v>298</v>
      </c>
      <c r="I337" s="104"/>
    </row>
    <row r="338" customFormat="false" ht="25.5" hidden="false" customHeight="false" outlineLevel="0" collapsed="false">
      <c r="A338" s="101"/>
      <c r="B338" s="101"/>
      <c r="C338" s="101" t="n">
        <v>4440</v>
      </c>
      <c r="D338" s="101" t="s">
        <v>158</v>
      </c>
      <c r="E338" s="102" t="n">
        <v>4307</v>
      </c>
      <c r="F338" s="103" t="n">
        <v>4307</v>
      </c>
      <c r="G338" s="94" t="n">
        <f aca="false">IF(E338=0,"-",100*F338/E338)</f>
        <v>100</v>
      </c>
      <c r="H338" s="103" t="n">
        <v>4307</v>
      </c>
      <c r="I338" s="104"/>
    </row>
    <row r="339" customFormat="false" ht="38.25" hidden="false" customHeight="false" outlineLevel="0" collapsed="false">
      <c r="A339" s="101"/>
      <c r="B339" s="101"/>
      <c r="C339" s="101" t="n">
        <v>4700</v>
      </c>
      <c r="D339" s="101" t="s">
        <v>190</v>
      </c>
      <c r="E339" s="102" t="n">
        <v>3800</v>
      </c>
      <c r="F339" s="103" t="n">
        <v>2035</v>
      </c>
      <c r="G339" s="94" t="n">
        <f aca="false">IF(E339=0,"-",100*F339/E339)</f>
        <v>53.5526315789474</v>
      </c>
      <c r="H339" s="103" t="n">
        <v>2035</v>
      </c>
      <c r="I339" s="104"/>
    </row>
    <row r="340" customFormat="false" ht="38.25" hidden="false" customHeight="false" outlineLevel="0" collapsed="false">
      <c r="A340" s="101"/>
      <c r="B340" s="101"/>
      <c r="C340" s="101" t="n">
        <v>4740</v>
      </c>
      <c r="D340" s="101" t="s">
        <v>160</v>
      </c>
      <c r="E340" s="102" t="n">
        <v>1000</v>
      </c>
      <c r="F340" s="103" t="n">
        <v>0</v>
      </c>
      <c r="G340" s="94" t="n">
        <f aca="false">IF(E340=0,"-",100*F340/E340)</f>
        <v>0</v>
      </c>
      <c r="H340" s="103" t="n">
        <v>0</v>
      </c>
      <c r="I340" s="104"/>
    </row>
    <row r="341" customFormat="false" ht="25.5" hidden="false" customHeight="false" outlineLevel="0" collapsed="false">
      <c r="A341" s="101"/>
      <c r="B341" s="101"/>
      <c r="C341" s="101" t="n">
        <v>4750</v>
      </c>
      <c r="D341" s="101" t="s">
        <v>191</v>
      </c>
      <c r="E341" s="102" t="n">
        <v>2800</v>
      </c>
      <c r="F341" s="103" t="n">
        <v>800.56</v>
      </c>
      <c r="G341" s="94" t="n">
        <f aca="false">IF(E341=0,"-",100*F341/E341)</f>
        <v>28.5914285714286</v>
      </c>
      <c r="H341" s="103" t="n">
        <v>800.56</v>
      </c>
      <c r="I341" s="104"/>
    </row>
    <row r="342" customFormat="false" ht="12.75" hidden="false" customHeight="false" outlineLevel="0" collapsed="false">
      <c r="A342" s="101"/>
      <c r="B342" s="101"/>
      <c r="C342" s="101"/>
      <c r="D342" s="101" t="s">
        <v>242</v>
      </c>
      <c r="E342" s="98" t="n">
        <v>129400</v>
      </c>
      <c r="F342" s="99" t="n">
        <v>53962.79</v>
      </c>
      <c r="G342" s="94" t="n">
        <f aca="false">IF(E342=0,"-",100*F342/E342)</f>
        <v>41.7023106646059</v>
      </c>
      <c r="H342" s="103"/>
      <c r="I342" s="104"/>
    </row>
    <row r="343" customFormat="false" ht="12.75" hidden="false" customHeight="false" outlineLevel="0" collapsed="false">
      <c r="A343" s="101"/>
      <c r="B343" s="101"/>
      <c r="C343" s="101"/>
      <c r="D343" s="101" t="s">
        <v>243</v>
      </c>
      <c r="E343" s="98" t="n">
        <v>138888</v>
      </c>
      <c r="F343" s="99" t="n">
        <v>65796.25</v>
      </c>
      <c r="G343" s="94" t="n">
        <f aca="false">IF(E343=0,"-",100*F343/E343)</f>
        <v>47.3736031910604</v>
      </c>
      <c r="H343" s="103"/>
      <c r="I343" s="104"/>
    </row>
    <row r="344" customFormat="false" ht="38.25" hidden="false" customHeight="false" outlineLevel="0" collapsed="false">
      <c r="A344" s="97"/>
      <c r="B344" s="97" t="n">
        <v>85228</v>
      </c>
      <c r="C344" s="97"/>
      <c r="D344" s="97" t="s">
        <v>111</v>
      </c>
      <c r="E344" s="98" t="n">
        <f aca="false">SUM(E345:E357)</f>
        <v>141560</v>
      </c>
      <c r="F344" s="99" t="n">
        <f aca="false">SUM(F345:F357)</f>
        <v>96918.25</v>
      </c>
      <c r="G344" s="94" t="n">
        <f aca="false">IF(E344=0,"-",100*F344/E344)</f>
        <v>68.46443204295</v>
      </c>
      <c r="H344" s="99" t="n">
        <f aca="false">SUM(H345:H357)</f>
        <v>96918.25</v>
      </c>
      <c r="I344" s="100"/>
    </row>
    <row r="345" customFormat="false" ht="25.5" hidden="false" customHeight="false" outlineLevel="0" collapsed="false">
      <c r="A345" s="101"/>
      <c r="B345" s="101"/>
      <c r="C345" s="101" t="n">
        <v>3020</v>
      </c>
      <c r="D345" s="101" t="s">
        <v>185</v>
      </c>
      <c r="E345" s="102" t="n">
        <v>1000</v>
      </c>
      <c r="F345" s="103" t="n">
        <v>337.35</v>
      </c>
      <c r="G345" s="94" t="n">
        <f aca="false">IF(E345=0,"-",100*F345/E345)</f>
        <v>33.735</v>
      </c>
      <c r="H345" s="103" t="n">
        <v>337.35</v>
      </c>
      <c r="I345" s="104"/>
    </row>
    <row r="346" customFormat="false" ht="25.5" hidden="false" customHeight="false" outlineLevel="0" collapsed="false">
      <c r="A346" s="101"/>
      <c r="B346" s="101"/>
      <c r="C346" s="101" t="n">
        <v>4010</v>
      </c>
      <c r="D346" s="101" t="s">
        <v>142</v>
      </c>
      <c r="E346" s="102" t="n">
        <v>91280</v>
      </c>
      <c r="F346" s="103" t="n">
        <v>63732.57</v>
      </c>
      <c r="G346" s="94" t="n">
        <f aca="false">IF(E346=0,"-",100*F346/E346)</f>
        <v>69.8209574934268</v>
      </c>
      <c r="H346" s="103" t="n">
        <v>63732.57</v>
      </c>
      <c r="I346" s="104"/>
    </row>
    <row r="347" customFormat="false" ht="12.75" hidden="false" customHeight="false" outlineLevel="0" collapsed="false">
      <c r="A347" s="101"/>
      <c r="B347" s="101"/>
      <c r="C347" s="101" t="n">
        <v>4040</v>
      </c>
      <c r="D347" s="101" t="s">
        <v>143</v>
      </c>
      <c r="E347" s="102" t="n">
        <v>6785</v>
      </c>
      <c r="F347" s="103" t="n">
        <v>6625.4</v>
      </c>
      <c r="G347" s="94" t="n">
        <f aca="false">IF(E347=0,"-",100*F347/E347)</f>
        <v>97.6477523949889</v>
      </c>
      <c r="H347" s="103" t="n">
        <v>6625.4</v>
      </c>
      <c r="I347" s="104"/>
    </row>
    <row r="348" customFormat="false" ht="25.5" hidden="false" customHeight="false" outlineLevel="0" collapsed="false">
      <c r="A348" s="101"/>
      <c r="B348" s="101"/>
      <c r="C348" s="101" t="n">
        <v>4110</v>
      </c>
      <c r="D348" s="101" t="s">
        <v>144</v>
      </c>
      <c r="E348" s="102" t="n">
        <v>14743</v>
      </c>
      <c r="F348" s="103" t="n">
        <v>10078.14</v>
      </c>
      <c r="G348" s="94" t="n">
        <f aca="false">IF(E348=0,"-",100*F348/E348)</f>
        <v>68.3588143525741</v>
      </c>
      <c r="H348" s="103" t="n">
        <v>10078.14</v>
      </c>
      <c r="I348" s="104"/>
    </row>
    <row r="349" customFormat="false" ht="12.75" hidden="false" customHeight="false" outlineLevel="0" collapsed="false">
      <c r="A349" s="101"/>
      <c r="B349" s="101"/>
      <c r="C349" s="101" t="n">
        <v>4120</v>
      </c>
      <c r="D349" s="101" t="s">
        <v>145</v>
      </c>
      <c r="E349" s="102" t="n">
        <v>2378</v>
      </c>
      <c r="F349" s="103" t="n">
        <v>1563.59</v>
      </c>
      <c r="G349" s="94" t="n">
        <f aca="false">IF(E349=0,"-",100*F349/E349)</f>
        <v>65.7523128679563</v>
      </c>
      <c r="H349" s="103" t="n">
        <v>1563.59</v>
      </c>
      <c r="I349" s="104"/>
    </row>
    <row r="350" customFormat="false" ht="38.25" hidden="false" customHeight="false" outlineLevel="0" collapsed="false">
      <c r="A350" s="101"/>
      <c r="B350" s="101"/>
      <c r="C350" s="101" t="n">
        <v>4140</v>
      </c>
      <c r="D350" s="101" t="s">
        <v>146</v>
      </c>
      <c r="E350" s="102" t="n">
        <v>3512</v>
      </c>
      <c r="F350" s="103" t="n">
        <v>2473</v>
      </c>
      <c r="G350" s="94" t="n">
        <f aca="false">IF(E350=0,"-",100*F350/E350)</f>
        <v>70.4157175398633</v>
      </c>
      <c r="H350" s="103" t="n">
        <v>2473</v>
      </c>
      <c r="I350" s="104"/>
    </row>
    <row r="351" customFormat="false" ht="12.75" hidden="false" customHeight="false" outlineLevel="0" collapsed="false">
      <c r="A351" s="101"/>
      <c r="B351" s="101"/>
      <c r="C351" s="101" t="n">
        <v>4170</v>
      </c>
      <c r="D351" s="101" t="s">
        <v>147</v>
      </c>
      <c r="E351" s="102" t="n">
        <v>11500</v>
      </c>
      <c r="F351" s="103" t="n">
        <v>5492.88</v>
      </c>
      <c r="G351" s="94" t="n">
        <f aca="false">IF(E351=0,"-",100*F351/E351)</f>
        <v>47.7641739130435</v>
      </c>
      <c r="H351" s="103" t="n">
        <v>5492.88</v>
      </c>
      <c r="I351" s="104"/>
    </row>
    <row r="352" customFormat="false" ht="12.75" hidden="false" customHeight="false" outlineLevel="0" collapsed="false">
      <c r="A352" s="101"/>
      <c r="B352" s="101"/>
      <c r="C352" s="101" t="n">
        <v>4210</v>
      </c>
      <c r="D352" s="101" t="s">
        <v>148</v>
      </c>
      <c r="E352" s="102" t="n">
        <v>2062</v>
      </c>
      <c r="F352" s="103" t="n">
        <v>444.35</v>
      </c>
      <c r="G352" s="94" t="n">
        <f aca="false">IF(E352=0,"-",100*F352/E352)</f>
        <v>21.5494665373424</v>
      </c>
      <c r="H352" s="103" t="n">
        <v>444.35</v>
      </c>
      <c r="I352" s="104"/>
    </row>
    <row r="353" customFormat="false" ht="12.75" hidden="false" customHeight="false" outlineLevel="0" collapsed="false">
      <c r="A353" s="101"/>
      <c r="B353" s="101"/>
      <c r="C353" s="101" t="n">
        <v>4280</v>
      </c>
      <c r="D353" s="101" t="s">
        <v>151</v>
      </c>
      <c r="E353" s="102" t="n">
        <v>220</v>
      </c>
      <c r="F353" s="103" t="n">
        <v>151.5</v>
      </c>
      <c r="G353" s="94" t="n">
        <f aca="false">IF(E353=0,"-",100*F353/E353)</f>
        <v>68.8636363636364</v>
      </c>
      <c r="H353" s="103" t="n">
        <v>151.5</v>
      </c>
      <c r="I353" s="104"/>
    </row>
    <row r="354" customFormat="false" ht="12.75" hidden="false" customHeight="false" outlineLevel="0" collapsed="false">
      <c r="A354" s="101"/>
      <c r="B354" s="101"/>
      <c r="C354" s="101" t="n">
        <v>4300</v>
      </c>
      <c r="D354" s="101" t="s">
        <v>152</v>
      </c>
      <c r="E354" s="102" t="n">
        <v>900</v>
      </c>
      <c r="F354" s="103" t="n">
        <v>250.53</v>
      </c>
      <c r="G354" s="94" t="n">
        <f aca="false">IF(E354=0,"-",100*F354/E354)</f>
        <v>27.8366666666667</v>
      </c>
      <c r="H354" s="103" t="n">
        <v>250.53</v>
      </c>
      <c r="I354" s="104"/>
    </row>
    <row r="355" customFormat="false" ht="12.75" hidden="false" customHeight="false" outlineLevel="0" collapsed="false">
      <c r="A355" s="101"/>
      <c r="B355" s="101"/>
      <c r="C355" s="101" t="n">
        <v>4410</v>
      </c>
      <c r="D355" s="101" t="s">
        <v>244</v>
      </c>
      <c r="E355" s="102" t="n">
        <v>2600</v>
      </c>
      <c r="F355" s="103" t="n">
        <v>1688.94</v>
      </c>
      <c r="G355" s="94" t="n">
        <f aca="false">IF(E355=0,"-",100*F355/E355)</f>
        <v>64.9592307692308</v>
      </c>
      <c r="H355" s="103" t="n">
        <v>1688.94</v>
      </c>
      <c r="I355" s="104"/>
    </row>
    <row r="356" customFormat="false" ht="25.5" hidden="false" customHeight="false" outlineLevel="0" collapsed="false">
      <c r="A356" s="101"/>
      <c r="B356" s="101"/>
      <c r="C356" s="101" t="n">
        <v>4440</v>
      </c>
      <c r="D356" s="101" t="s">
        <v>158</v>
      </c>
      <c r="E356" s="102" t="n">
        <v>4080</v>
      </c>
      <c r="F356" s="103" t="n">
        <v>4080</v>
      </c>
      <c r="G356" s="94" t="n">
        <f aca="false">IF(E356=0,"-",100*F356/E356)</f>
        <v>100</v>
      </c>
      <c r="H356" s="103" t="n">
        <v>4080</v>
      </c>
      <c r="I356" s="104"/>
    </row>
    <row r="357" customFormat="false" ht="38.25" hidden="false" customHeight="false" outlineLevel="0" collapsed="false">
      <c r="A357" s="101"/>
      <c r="B357" s="101"/>
      <c r="C357" s="101" t="n">
        <v>4700</v>
      </c>
      <c r="D357" s="101" t="s">
        <v>190</v>
      </c>
      <c r="E357" s="102" t="n">
        <v>500</v>
      </c>
      <c r="F357" s="103" t="n">
        <v>0</v>
      </c>
      <c r="G357" s="94" t="n">
        <f aca="false">IF(E357=0,"-",100*F357/E357)</f>
        <v>0</v>
      </c>
      <c r="H357" s="103" t="n">
        <v>0</v>
      </c>
      <c r="I357" s="104"/>
    </row>
    <row r="358" customFormat="false" ht="12.75" hidden="false" customHeight="false" outlineLevel="0" collapsed="false">
      <c r="A358" s="101"/>
      <c r="B358" s="101"/>
      <c r="C358" s="101"/>
      <c r="D358" s="101" t="s">
        <v>245</v>
      </c>
      <c r="E358" s="102" t="n">
        <v>68400</v>
      </c>
      <c r="F358" s="103" t="n">
        <v>32801.63</v>
      </c>
      <c r="G358" s="94" t="n">
        <f aca="false">IF(E358=0,"-",100*F358/E358)</f>
        <v>47.9555994152047</v>
      </c>
      <c r="H358" s="103"/>
      <c r="I358" s="104"/>
    </row>
    <row r="359" customFormat="false" ht="12.75" hidden="false" customHeight="false" outlineLevel="0" collapsed="false">
      <c r="A359" s="101"/>
      <c r="B359" s="101"/>
      <c r="C359" s="101"/>
      <c r="D359" s="101" t="s">
        <v>205</v>
      </c>
      <c r="E359" s="102" t="n">
        <v>68860</v>
      </c>
      <c r="F359" s="103" t="n">
        <v>31261.88</v>
      </c>
      <c r="G359" s="94" t="n">
        <f aca="false">IF(E359=0,"-",100*F359/E359)</f>
        <v>45.3991867557363</v>
      </c>
      <c r="H359" s="103"/>
      <c r="I359" s="104"/>
    </row>
    <row r="360" customFormat="false" ht="25.5" hidden="false" customHeight="false" outlineLevel="0" collapsed="false">
      <c r="A360" s="101"/>
      <c r="B360" s="101" t="n">
        <v>85278</v>
      </c>
      <c r="C360" s="101"/>
      <c r="D360" s="97" t="s">
        <v>113</v>
      </c>
      <c r="E360" s="98" t="n">
        <f aca="false">SUM(E361)</f>
        <v>892</v>
      </c>
      <c r="F360" s="99" t="n">
        <f aca="false">SUM(F361)</f>
        <v>892</v>
      </c>
      <c r="G360" s="94" t="n">
        <f aca="false">IF(E360=0,"-",100*F360/E360)</f>
        <v>100</v>
      </c>
      <c r="H360" s="99" t="n">
        <f aca="false">SUM(H361)</f>
        <v>892</v>
      </c>
      <c r="I360" s="104"/>
    </row>
    <row r="361" customFormat="false" ht="12.75" hidden="false" customHeight="false" outlineLevel="0" collapsed="false">
      <c r="A361" s="101"/>
      <c r="B361" s="101"/>
      <c r="C361" s="101" t="n">
        <v>3110</v>
      </c>
      <c r="D361" s="101" t="s">
        <v>234</v>
      </c>
      <c r="E361" s="102" t="n">
        <v>892</v>
      </c>
      <c r="F361" s="103" t="n">
        <v>892</v>
      </c>
      <c r="G361" s="94" t="n">
        <f aca="false">IF(E361=0,"-",100*F361/E361)</f>
        <v>100</v>
      </c>
      <c r="H361" s="103" t="n">
        <v>892</v>
      </c>
      <c r="I361" s="104"/>
    </row>
    <row r="362" customFormat="false" ht="12.75" hidden="false" customHeight="false" outlineLevel="0" collapsed="false">
      <c r="A362" s="97"/>
      <c r="B362" s="97" t="n">
        <v>85295</v>
      </c>
      <c r="C362" s="97"/>
      <c r="D362" s="97" t="s">
        <v>24</v>
      </c>
      <c r="E362" s="98" t="n">
        <f aca="false">SUM(E363:E371)</f>
        <v>361873</v>
      </c>
      <c r="F362" s="99" t="n">
        <f aca="false">SUM(F363:F371)</f>
        <v>205539.55</v>
      </c>
      <c r="G362" s="94" t="n">
        <f aca="false">IF(E362=0,"-",100*F362/E362)</f>
        <v>56.798807869059</v>
      </c>
      <c r="H362" s="99" t="n">
        <f aca="false">SUM(H363:H371)</f>
        <v>205539.55</v>
      </c>
      <c r="I362" s="100"/>
    </row>
    <row r="363" customFormat="false" ht="12.75" hidden="false" customHeight="false" outlineLevel="0" collapsed="false">
      <c r="A363" s="101"/>
      <c r="B363" s="101"/>
      <c r="C363" s="101" t="n">
        <v>3110</v>
      </c>
      <c r="D363" s="101" t="s">
        <v>234</v>
      </c>
      <c r="E363" s="102" t="n">
        <v>149720</v>
      </c>
      <c r="F363" s="103" t="n">
        <v>88939.55</v>
      </c>
      <c r="G363" s="94" t="n">
        <f aca="false">IF(E363=0,"-",100*F363/E363)</f>
        <v>59.4039206518835</v>
      </c>
      <c r="H363" s="103" t="n">
        <v>88939.55</v>
      </c>
      <c r="I363" s="104"/>
    </row>
    <row r="364" customFormat="false" ht="14.25" hidden="false" customHeight="true" outlineLevel="0" collapsed="false">
      <c r="A364" s="101"/>
      <c r="B364" s="101"/>
      <c r="C364" s="101" t="n">
        <v>4113</v>
      </c>
      <c r="D364" s="101" t="s">
        <v>144</v>
      </c>
      <c r="E364" s="102" t="n">
        <v>3579</v>
      </c>
      <c r="F364" s="103" t="n">
        <v>404.2</v>
      </c>
      <c r="G364" s="94" t="n">
        <f aca="false">IF(E364=0,"-",100*F364/E364)</f>
        <v>11.293657446214</v>
      </c>
      <c r="H364" s="103" t="n">
        <v>404.2</v>
      </c>
      <c r="I364" s="104"/>
    </row>
    <row r="365" customFormat="false" ht="14.25" hidden="false" customHeight="true" outlineLevel="0" collapsed="false">
      <c r="A365" s="101"/>
      <c r="B365" s="101"/>
      <c r="C365" s="101" t="n">
        <v>4123</v>
      </c>
      <c r="D365" s="101" t="s">
        <v>145</v>
      </c>
      <c r="E365" s="102" t="n">
        <v>576</v>
      </c>
      <c r="F365" s="103" t="n">
        <v>65.06</v>
      </c>
      <c r="G365" s="94" t="n">
        <f aca="false">IF(E365=0,"-",100*F365/E365)</f>
        <v>11.2951388888889</v>
      </c>
      <c r="H365" s="103" t="n">
        <v>65.06</v>
      </c>
      <c r="I365" s="104"/>
    </row>
    <row r="366" customFormat="false" ht="14.25" hidden="false" customHeight="true" outlineLevel="0" collapsed="false">
      <c r="A366" s="101"/>
      <c r="B366" s="101"/>
      <c r="C366" s="101" t="n">
        <v>4173</v>
      </c>
      <c r="D366" s="101" t="s">
        <v>147</v>
      </c>
      <c r="E366" s="102" t="n">
        <v>32408</v>
      </c>
      <c r="F366" s="103" t="n">
        <v>3795.76</v>
      </c>
      <c r="G366" s="94" t="n">
        <f aca="false">IF(E366=0,"-",100*F366/E366)</f>
        <v>11.7124166872377</v>
      </c>
      <c r="H366" s="103" t="n">
        <v>3795.76</v>
      </c>
      <c r="I366" s="104"/>
    </row>
    <row r="367" customFormat="false" ht="12.75" hidden="false" customHeight="false" outlineLevel="0" collapsed="false">
      <c r="A367" s="101"/>
      <c r="B367" s="101"/>
      <c r="C367" s="101" t="n">
        <v>4210</v>
      </c>
      <c r="D367" s="101" t="s">
        <v>148</v>
      </c>
      <c r="E367" s="102" t="n">
        <v>350</v>
      </c>
      <c r="F367" s="103"/>
      <c r="G367" s="94" t="n">
        <f aca="false">IF(E367=0,"-",100*F367/E367)</f>
        <v>0</v>
      </c>
      <c r="H367" s="103"/>
      <c r="I367" s="104"/>
    </row>
    <row r="368" customFormat="false" ht="12.75" hidden="false" customHeight="false" outlineLevel="0" collapsed="false">
      <c r="A368" s="101"/>
      <c r="B368" s="101"/>
      <c r="C368" s="101" t="n">
        <v>4213</v>
      </c>
      <c r="D368" s="101" t="s">
        <v>148</v>
      </c>
      <c r="E368" s="102" t="n">
        <v>25148</v>
      </c>
      <c r="F368" s="103" t="n">
        <v>4666.32</v>
      </c>
      <c r="G368" s="94" t="n">
        <f aca="false">IF(E368=0,"-",100*F368/E368)</f>
        <v>18.5554318434866</v>
      </c>
      <c r="H368" s="103" t="n">
        <v>4666.32</v>
      </c>
      <c r="I368" s="104"/>
    </row>
    <row r="369" customFormat="false" ht="12.75" hidden="false" customHeight="false" outlineLevel="0" collapsed="false">
      <c r="A369" s="101"/>
      <c r="B369" s="101"/>
      <c r="C369" s="101" t="n">
        <v>4303</v>
      </c>
      <c r="D369" s="101" t="s">
        <v>152</v>
      </c>
      <c r="E369" s="102" t="n">
        <v>144753</v>
      </c>
      <c r="F369" s="103" t="n">
        <v>107492.66</v>
      </c>
      <c r="G369" s="94"/>
      <c r="H369" s="103" t="n">
        <v>107492.66</v>
      </c>
      <c r="I369" s="104"/>
    </row>
    <row r="370" customFormat="false" ht="12.75" hidden="false" customHeight="false" outlineLevel="0" collapsed="false">
      <c r="A370" s="101"/>
      <c r="B370" s="101"/>
      <c r="C370" s="101" t="n">
        <v>4430</v>
      </c>
      <c r="D370" s="101" t="s">
        <v>157</v>
      </c>
      <c r="E370" s="102" t="n">
        <v>176</v>
      </c>
      <c r="F370" s="103" t="n">
        <v>176</v>
      </c>
      <c r="G370" s="94"/>
      <c r="H370" s="103" t="n">
        <v>176</v>
      </c>
      <c r="I370" s="104"/>
    </row>
    <row r="371" customFormat="false" ht="38.25" hidden="false" customHeight="false" outlineLevel="0" collapsed="false">
      <c r="A371" s="101"/>
      <c r="B371" s="101"/>
      <c r="C371" s="101" t="n">
        <v>4703</v>
      </c>
      <c r="D371" s="101" t="s">
        <v>190</v>
      </c>
      <c r="E371" s="102" t="n">
        <v>5163</v>
      </c>
      <c r="F371" s="103" t="n">
        <v>0</v>
      </c>
      <c r="G371" s="94"/>
      <c r="H371" s="103" t="n">
        <v>0</v>
      </c>
      <c r="I371" s="104"/>
    </row>
    <row r="372" customFormat="false" ht="25.5" hidden="false" customHeight="false" outlineLevel="0" collapsed="false">
      <c r="A372" s="101"/>
      <c r="B372" s="101"/>
      <c r="C372" s="101"/>
      <c r="D372" s="101" t="s">
        <v>246</v>
      </c>
      <c r="E372" s="102" t="n">
        <v>90800</v>
      </c>
      <c r="F372" s="103" t="n">
        <v>62905.64</v>
      </c>
      <c r="G372" s="94" t="n">
        <f aca="false">IF(E372=0,"-",100*F372/E372)</f>
        <v>69.2793392070485</v>
      </c>
      <c r="H372" s="103"/>
      <c r="I372" s="104"/>
    </row>
    <row r="373" customFormat="false" ht="25.5" hidden="false" customHeight="false" outlineLevel="0" collapsed="false">
      <c r="A373" s="101"/>
      <c r="B373" s="101"/>
      <c r="C373" s="101"/>
      <c r="D373" s="101" t="s">
        <v>247</v>
      </c>
      <c r="E373" s="102" t="n">
        <v>70000</v>
      </c>
      <c r="F373" s="103" t="n">
        <v>23207.41</v>
      </c>
      <c r="G373" s="94" t="n">
        <f aca="false">IF(E373=0,"-",100*F373/E373)</f>
        <v>33.1534428571429</v>
      </c>
      <c r="H373" s="103"/>
      <c r="I373" s="104"/>
    </row>
    <row r="374" customFormat="false" ht="29.25" hidden="false" customHeight="true" outlineLevel="0" collapsed="false">
      <c r="A374" s="116" t="n">
        <v>853</v>
      </c>
      <c r="B374" s="101"/>
      <c r="C374" s="101"/>
      <c r="D374" s="116" t="s">
        <v>248</v>
      </c>
      <c r="E374" s="117" t="n">
        <f aca="false">SUM(E375)</f>
        <v>149606</v>
      </c>
      <c r="F374" s="118" t="n">
        <f aca="false">SUM(F375)</f>
        <v>40365.85</v>
      </c>
      <c r="G374" s="94" t="n">
        <f aca="false">IF(E374=0,"-",100*F374/E374)</f>
        <v>26.9814379102442</v>
      </c>
      <c r="H374" s="118" t="n">
        <f aca="false">SUM(H375)</f>
        <v>40365.85</v>
      </c>
      <c r="I374" s="104"/>
    </row>
    <row r="375" customFormat="false" ht="12.75" hidden="false" customHeight="false" outlineLevel="0" collapsed="false">
      <c r="A375" s="101"/>
      <c r="B375" s="101" t="n">
        <v>85395</v>
      </c>
      <c r="C375" s="101"/>
      <c r="D375" s="97" t="s">
        <v>249</v>
      </c>
      <c r="E375" s="98" t="n">
        <f aca="false">SUM(E376:E395)</f>
        <v>149606</v>
      </c>
      <c r="F375" s="103" t="n">
        <f aca="false">SUM(F376:F395)</f>
        <v>40365.85</v>
      </c>
      <c r="G375" s="94" t="n">
        <f aca="false">IF(E375=0,"-",100*F375/E375)</f>
        <v>26.9814379102442</v>
      </c>
      <c r="H375" s="103" t="n">
        <f aca="false">SUM(H376:H395)</f>
        <v>40365.85</v>
      </c>
      <c r="I375" s="104"/>
    </row>
    <row r="376" customFormat="false" ht="12.75" hidden="false" customHeight="false" outlineLevel="0" collapsed="false">
      <c r="A376" s="101"/>
      <c r="B376" s="101"/>
      <c r="C376" s="101" t="n">
        <v>3119</v>
      </c>
      <c r="D376" s="101" t="s">
        <v>250</v>
      </c>
      <c r="E376" s="102" t="n">
        <v>12004</v>
      </c>
      <c r="F376" s="103" t="n">
        <v>10100</v>
      </c>
      <c r="G376" s="94" t="n">
        <f aca="false">IF(E376=0,"-",100*F376/E376)</f>
        <v>84.1386204598467</v>
      </c>
      <c r="H376" s="103" t="n">
        <v>10100</v>
      </c>
      <c r="I376" s="104"/>
    </row>
    <row r="377" customFormat="false" ht="25.5" hidden="false" customHeight="false" outlineLevel="0" collapsed="false">
      <c r="A377" s="101"/>
      <c r="B377" s="101"/>
      <c r="C377" s="101" t="n">
        <v>4010</v>
      </c>
      <c r="D377" s="101" t="s">
        <v>142</v>
      </c>
      <c r="E377" s="102" t="n">
        <v>12311</v>
      </c>
      <c r="F377" s="103" t="n">
        <v>12310.45</v>
      </c>
      <c r="G377" s="94" t="n">
        <f aca="false">IF(E377=0,"-",100*F377/E377)</f>
        <v>99.9955324506539</v>
      </c>
      <c r="H377" s="103" t="n">
        <v>12310.45</v>
      </c>
      <c r="I377" s="104"/>
    </row>
    <row r="378" customFormat="false" ht="25.5" hidden="false" customHeight="false" outlineLevel="0" collapsed="false">
      <c r="A378" s="101"/>
      <c r="B378" s="101"/>
      <c r="C378" s="101" t="n">
        <v>4018</v>
      </c>
      <c r="D378" s="101" t="s">
        <v>142</v>
      </c>
      <c r="E378" s="102" t="n">
        <v>27167</v>
      </c>
      <c r="F378" s="103"/>
      <c r="G378" s="94" t="n">
        <f aca="false">IF(E378=0,"-",100*F378/E378)</f>
        <v>0</v>
      </c>
      <c r="H378" s="103"/>
      <c r="I378" s="104"/>
    </row>
    <row r="379" customFormat="false" ht="25.5" hidden="false" customHeight="false" outlineLevel="0" collapsed="false">
      <c r="A379" s="101"/>
      <c r="B379" s="101"/>
      <c r="C379" s="101" t="n">
        <v>4110</v>
      </c>
      <c r="D379" s="101" t="s">
        <v>144</v>
      </c>
      <c r="E379" s="102" t="n">
        <v>1859</v>
      </c>
      <c r="F379" s="103" t="n">
        <v>1858.91</v>
      </c>
      <c r="G379" s="94" t="n">
        <f aca="false">IF(E379=0,"-",100*F379/E379)</f>
        <v>99.9951586874664</v>
      </c>
      <c r="H379" s="103" t="n">
        <v>1858.91</v>
      </c>
      <c r="I379" s="104"/>
    </row>
    <row r="380" customFormat="false" ht="25.5" hidden="false" customHeight="false" outlineLevel="0" collapsed="false">
      <c r="A380" s="101"/>
      <c r="B380" s="101"/>
      <c r="C380" s="101" t="n">
        <v>4118</v>
      </c>
      <c r="D380" s="101" t="s">
        <v>144</v>
      </c>
      <c r="E380" s="102" t="n">
        <v>4104</v>
      </c>
      <c r="F380" s="103"/>
      <c r="G380" s="94" t="n">
        <f aca="false">IF(E380=0,"-",100*F380/E380)</f>
        <v>0</v>
      </c>
      <c r="H380" s="103"/>
      <c r="I380" s="104"/>
    </row>
    <row r="381" customFormat="false" ht="12.75" hidden="false" customHeight="false" outlineLevel="0" collapsed="false">
      <c r="A381" s="101"/>
      <c r="B381" s="101"/>
      <c r="C381" s="101" t="n">
        <v>4120</v>
      </c>
      <c r="D381" s="101" t="s">
        <v>187</v>
      </c>
      <c r="E381" s="102" t="n">
        <v>302</v>
      </c>
      <c r="F381" s="103" t="n">
        <v>301.61</v>
      </c>
      <c r="G381" s="94" t="n">
        <f aca="false">IF(E381=0,"-",100*F381/E381)</f>
        <v>99.8708609271523</v>
      </c>
      <c r="H381" s="103" t="n">
        <v>301.61</v>
      </c>
      <c r="I381" s="104"/>
    </row>
    <row r="382" customFormat="false" ht="12.75" hidden="false" customHeight="false" outlineLevel="0" collapsed="false">
      <c r="A382" s="101"/>
      <c r="B382" s="101"/>
      <c r="C382" s="101" t="n">
        <v>4128</v>
      </c>
      <c r="D382" s="101" t="s">
        <v>187</v>
      </c>
      <c r="E382" s="102" t="n">
        <v>668</v>
      </c>
      <c r="F382" s="103"/>
      <c r="G382" s="94" t="n">
        <f aca="false">IF(E382=0,"-",100*F382/E382)</f>
        <v>0</v>
      </c>
      <c r="H382" s="103"/>
      <c r="I382" s="104"/>
    </row>
    <row r="383" customFormat="false" ht="38.25" hidden="false" customHeight="false" outlineLevel="0" collapsed="false">
      <c r="A383" s="101"/>
      <c r="B383" s="101"/>
      <c r="C383" s="101" t="n">
        <v>4140</v>
      </c>
      <c r="D383" s="101" t="s">
        <v>146</v>
      </c>
      <c r="E383" s="102" t="n">
        <v>216</v>
      </c>
      <c r="F383" s="103" t="n">
        <v>144</v>
      </c>
      <c r="G383" s="94" t="n">
        <f aca="false">IF(E383=0,"-",100*F383/E383)</f>
        <v>66.6666666666667</v>
      </c>
      <c r="H383" s="103" t="n">
        <v>144</v>
      </c>
      <c r="I383" s="104"/>
    </row>
    <row r="384" customFormat="false" ht="12.75" hidden="false" customHeight="false" outlineLevel="0" collapsed="false">
      <c r="A384" s="101"/>
      <c r="B384" s="101"/>
      <c r="C384" s="101" t="n">
        <v>4210</v>
      </c>
      <c r="D384" s="101" t="s">
        <v>251</v>
      </c>
      <c r="E384" s="102" t="n">
        <v>5045</v>
      </c>
      <c r="F384" s="103" t="n">
        <v>5040.4</v>
      </c>
      <c r="G384" s="94" t="n">
        <f aca="false">IF(E384=0,"-",100*F384/E384)</f>
        <v>99.9088206144698</v>
      </c>
      <c r="H384" s="103" t="n">
        <v>5040.4</v>
      </c>
      <c r="I384" s="104"/>
    </row>
    <row r="385" customFormat="false" ht="12.75" hidden="false" customHeight="false" outlineLevel="0" collapsed="false">
      <c r="A385" s="101"/>
      <c r="B385" s="101"/>
      <c r="C385" s="101" t="n">
        <v>4218</v>
      </c>
      <c r="D385" s="101" t="s">
        <v>251</v>
      </c>
      <c r="E385" s="102" t="n">
        <v>11283</v>
      </c>
      <c r="F385" s="103"/>
      <c r="G385" s="94" t="n">
        <f aca="false">IF(E385=0,"-",100*F385/E385)</f>
        <v>0</v>
      </c>
      <c r="H385" s="103"/>
      <c r="I385" s="104"/>
    </row>
    <row r="386" customFormat="false" ht="12.75" hidden="false" customHeight="false" outlineLevel="0" collapsed="false">
      <c r="A386" s="101"/>
      <c r="B386" s="101"/>
      <c r="C386" s="101" t="n">
        <v>4219</v>
      </c>
      <c r="D386" s="101" t="s">
        <v>251</v>
      </c>
      <c r="E386" s="102" t="n">
        <v>2000</v>
      </c>
      <c r="F386" s="103"/>
      <c r="G386" s="94" t="n">
        <f aca="false">IF(E386=0,"-",100*F386/E386)</f>
        <v>0</v>
      </c>
      <c r="H386" s="103"/>
      <c r="I386" s="104"/>
    </row>
    <row r="387" customFormat="false" ht="12.75" hidden="false" customHeight="false" outlineLevel="0" collapsed="false">
      <c r="A387" s="101"/>
      <c r="B387" s="101"/>
      <c r="C387" s="101" t="n">
        <v>4300</v>
      </c>
      <c r="D387" s="101" t="s">
        <v>252</v>
      </c>
      <c r="E387" s="102" t="n">
        <v>13500</v>
      </c>
      <c r="F387" s="103" t="n">
        <v>9601.22</v>
      </c>
      <c r="G387" s="94" t="n">
        <f aca="false">IF(E387=0,"-",100*F387/E387)</f>
        <v>71.1201481481482</v>
      </c>
      <c r="H387" s="103" t="n">
        <v>9601.22</v>
      </c>
      <c r="I387" s="104"/>
    </row>
    <row r="388" customFormat="false" ht="12.75" hidden="false" customHeight="false" outlineLevel="0" collapsed="false">
      <c r="A388" s="101"/>
      <c r="B388" s="101"/>
      <c r="C388" s="101" t="n">
        <v>4308</v>
      </c>
      <c r="D388" s="101" t="s">
        <v>252</v>
      </c>
      <c r="E388" s="102" t="n">
        <v>49452</v>
      </c>
      <c r="F388" s="103"/>
      <c r="G388" s="94" t="n">
        <f aca="false">IF(E388=0,"-",100*F388/E388)</f>
        <v>0</v>
      </c>
      <c r="H388" s="103"/>
      <c r="I388" s="104"/>
    </row>
    <row r="389" customFormat="false" ht="12.75" hidden="false" customHeight="false" outlineLevel="0" collapsed="false">
      <c r="A389" s="101"/>
      <c r="B389" s="101"/>
      <c r="C389" s="101" t="n">
        <v>4309</v>
      </c>
      <c r="D389" s="101" t="s">
        <v>252</v>
      </c>
      <c r="E389" s="102" t="n">
        <v>3145</v>
      </c>
      <c r="F389" s="103"/>
      <c r="G389" s="94" t="n">
        <f aca="false">IF(E389=0,"-",100*F389/E389)</f>
        <v>0</v>
      </c>
      <c r="H389" s="103"/>
      <c r="I389" s="104"/>
    </row>
    <row r="390" customFormat="false" ht="25.5" hidden="false" customHeight="false" outlineLevel="0" collapsed="false">
      <c r="A390" s="101"/>
      <c r="B390" s="101"/>
      <c r="C390" s="101" t="n">
        <v>4370</v>
      </c>
      <c r="D390" s="101" t="s">
        <v>253</v>
      </c>
      <c r="E390" s="102" t="n">
        <v>549</v>
      </c>
      <c r="F390" s="103"/>
      <c r="G390" s="94" t="n">
        <f aca="false">IF(E390=0,"-",100*F390/E390)</f>
        <v>0</v>
      </c>
      <c r="H390" s="103"/>
      <c r="I390" s="104"/>
    </row>
    <row r="391" customFormat="false" ht="25.5" hidden="false" customHeight="false" outlineLevel="0" collapsed="false">
      <c r="A391" s="101"/>
      <c r="B391" s="101"/>
      <c r="C391" s="101" t="n">
        <v>4378</v>
      </c>
      <c r="D391" s="101" t="s">
        <v>253</v>
      </c>
      <c r="E391" s="102" t="n">
        <v>1281</v>
      </c>
      <c r="F391" s="103"/>
      <c r="G391" s="94" t="n">
        <f aca="false">IF(E391=0,"-",100*F391/E391)</f>
        <v>0</v>
      </c>
      <c r="H391" s="103"/>
      <c r="I391" s="104"/>
    </row>
    <row r="392" customFormat="false" ht="38.25" hidden="false" customHeight="false" outlineLevel="0" collapsed="false">
      <c r="A392" s="101"/>
      <c r="B392" s="101"/>
      <c r="C392" s="101" t="n">
        <v>4400</v>
      </c>
      <c r="D392" s="101" t="s">
        <v>254</v>
      </c>
      <c r="E392" s="102" t="n">
        <v>1296</v>
      </c>
      <c r="F392" s="103" t="n">
        <v>862.86</v>
      </c>
      <c r="G392" s="94" t="n">
        <f aca="false">IF(E392=0,"-",100*F392/E392)</f>
        <v>66.5787037037037</v>
      </c>
      <c r="H392" s="103" t="n">
        <v>862.86</v>
      </c>
      <c r="I392" s="104"/>
    </row>
    <row r="393" customFormat="false" ht="38.25" hidden="false" customHeight="false" outlineLevel="0" collapsed="false">
      <c r="A393" s="101"/>
      <c r="B393" s="101"/>
      <c r="C393" s="101" t="n">
        <v>4408</v>
      </c>
      <c r="D393" s="101" t="s">
        <v>254</v>
      </c>
      <c r="E393" s="102" t="n">
        <v>3020</v>
      </c>
      <c r="F393" s="103"/>
      <c r="G393" s="94" t="n">
        <f aca="false">IF(E393=0,"-",100*F393/E393)</f>
        <v>0</v>
      </c>
      <c r="H393" s="103"/>
      <c r="I393" s="104"/>
    </row>
    <row r="394" customFormat="false" ht="38.25" hidden="false" customHeight="false" outlineLevel="0" collapsed="false">
      <c r="A394" s="101"/>
      <c r="B394" s="101"/>
      <c r="C394" s="101" t="n">
        <v>4740</v>
      </c>
      <c r="D394" s="101" t="s">
        <v>160</v>
      </c>
      <c r="E394" s="102" t="n">
        <v>202</v>
      </c>
      <c r="F394" s="103" t="n">
        <v>146.4</v>
      </c>
      <c r="G394" s="94" t="n">
        <f aca="false">IF(E394=0,"-",100*F394/E394)</f>
        <v>72.4752475247525</v>
      </c>
      <c r="H394" s="103" t="n">
        <v>146.4</v>
      </c>
      <c r="I394" s="104"/>
    </row>
    <row r="395" customFormat="false" ht="38.25" hidden="false" customHeight="false" outlineLevel="0" collapsed="false">
      <c r="A395" s="101"/>
      <c r="B395" s="101"/>
      <c r="C395" s="101" t="n">
        <v>4748</v>
      </c>
      <c r="D395" s="101" t="s">
        <v>160</v>
      </c>
      <c r="E395" s="102" t="n">
        <v>202</v>
      </c>
      <c r="F395" s="103"/>
      <c r="G395" s="94" t="n">
        <f aca="false">IF(E395=0,"-",100*F395/E395)</f>
        <v>0</v>
      </c>
      <c r="H395" s="103"/>
      <c r="I395" s="104"/>
    </row>
    <row r="396" customFormat="false" ht="25.5" hidden="false" customHeight="false" outlineLevel="0" collapsed="false">
      <c r="A396" s="119" t="n">
        <v>854</v>
      </c>
      <c r="B396" s="119"/>
      <c r="C396" s="119"/>
      <c r="D396" s="119" t="s">
        <v>117</v>
      </c>
      <c r="E396" s="120" t="n">
        <f aca="false">SUM(E397+E406)</f>
        <v>278088</v>
      </c>
      <c r="F396" s="121" t="n">
        <f aca="false">SUM(F397+F406)</f>
        <v>177002.75</v>
      </c>
      <c r="G396" s="94" t="n">
        <f aca="false">IF(E396=0,"-",100*F396/E396)</f>
        <v>63.6499057852191</v>
      </c>
      <c r="H396" s="121" t="n">
        <f aca="false">SUM(H397+H406)</f>
        <v>177002.75</v>
      </c>
      <c r="I396" s="107"/>
    </row>
    <row r="397" customFormat="false" ht="12.75" hidden="false" customHeight="false" outlineLevel="0" collapsed="false">
      <c r="A397" s="101"/>
      <c r="B397" s="101" t="n">
        <v>85401</v>
      </c>
      <c r="C397" s="101"/>
      <c r="D397" s="97" t="s">
        <v>255</v>
      </c>
      <c r="E397" s="98" t="n">
        <f aca="false">SUM(E398:E405)</f>
        <v>142728</v>
      </c>
      <c r="F397" s="99" t="n">
        <f aca="false">SUM(F398:F405)</f>
        <v>70657.75</v>
      </c>
      <c r="G397" s="94" t="n">
        <f aca="false">IF(E397=0,"-",100*F397/E397)</f>
        <v>49.5051776806233</v>
      </c>
      <c r="H397" s="99" t="n">
        <f aca="false">SUM(H398:H405)</f>
        <v>70657.75</v>
      </c>
      <c r="I397" s="104"/>
    </row>
    <row r="398" customFormat="false" ht="12.75" hidden="false" customHeight="false" outlineLevel="0" collapsed="false">
      <c r="A398" s="101"/>
      <c r="C398" s="78" t="n">
        <v>3020</v>
      </c>
      <c r="D398" s="78" t="s">
        <v>185</v>
      </c>
      <c r="E398" s="122" t="n">
        <v>8091</v>
      </c>
      <c r="F398" s="123" t="n">
        <v>5354.3</v>
      </c>
      <c r="G398" s="94" t="n">
        <f aca="false">IF(E398=0,"-",100*F398/E398)</f>
        <v>66.1759980224941</v>
      </c>
      <c r="H398" s="123" t="n">
        <v>5354.3</v>
      </c>
      <c r="I398" s="124"/>
    </row>
    <row r="399" customFormat="false" ht="25.5" hidden="false" customHeight="false" outlineLevel="0" collapsed="false">
      <c r="A399" s="101"/>
      <c r="B399" s="101"/>
      <c r="C399" s="101" t="n">
        <v>4010</v>
      </c>
      <c r="D399" s="101" t="s">
        <v>142</v>
      </c>
      <c r="E399" s="102" t="n">
        <v>104396</v>
      </c>
      <c r="F399" s="103" t="n">
        <v>44981.35</v>
      </c>
      <c r="G399" s="94" t="n">
        <f aca="false">IF(E399=0,"-",100*F399/E399)</f>
        <v>43.0872351431089</v>
      </c>
      <c r="H399" s="103" t="n">
        <v>44981.35</v>
      </c>
      <c r="I399" s="104"/>
    </row>
    <row r="400" customFormat="false" ht="12.75" hidden="false" customHeight="false" outlineLevel="0" collapsed="false">
      <c r="A400" s="101"/>
      <c r="B400" s="101"/>
      <c r="C400" s="101" t="n">
        <v>4040</v>
      </c>
      <c r="D400" s="101" t="s">
        <v>143</v>
      </c>
      <c r="E400" s="102" t="n">
        <v>6659</v>
      </c>
      <c r="F400" s="103" t="n">
        <v>5822.8</v>
      </c>
      <c r="G400" s="94" t="n">
        <f aca="false">IF(E400=0,"-",100*F400/E400)</f>
        <v>87.4425589427842</v>
      </c>
      <c r="H400" s="103" t="n">
        <v>5822.8</v>
      </c>
      <c r="I400" s="104"/>
    </row>
    <row r="401" customFormat="false" ht="14.25" hidden="false" customHeight="true" outlineLevel="0" collapsed="false">
      <c r="A401" s="101"/>
      <c r="B401" s="101"/>
      <c r="C401" s="101" t="n">
        <v>4110</v>
      </c>
      <c r="D401" s="101" t="s">
        <v>144</v>
      </c>
      <c r="E401" s="102" t="n">
        <v>15198</v>
      </c>
      <c r="F401" s="103" t="n">
        <v>8423.43</v>
      </c>
      <c r="G401" s="94" t="n">
        <f aca="false">IF(E401=0,"-",100*F401/E401)</f>
        <v>55.4245953414923</v>
      </c>
      <c r="H401" s="103" t="n">
        <v>8423.43</v>
      </c>
      <c r="I401" s="104"/>
    </row>
    <row r="402" customFormat="false" ht="12.75" hidden="false" customHeight="false" outlineLevel="0" collapsed="false">
      <c r="A402" s="101"/>
      <c r="B402" s="101"/>
      <c r="C402" s="101" t="n">
        <v>4120</v>
      </c>
      <c r="D402" s="101" t="s">
        <v>145</v>
      </c>
      <c r="E402" s="102" t="n">
        <v>2642</v>
      </c>
      <c r="F402" s="103" t="n">
        <v>1173.87</v>
      </c>
      <c r="G402" s="94" t="n">
        <f aca="false">IF(E402=0,"-",100*F402/E402)</f>
        <v>44.4311127933384</v>
      </c>
      <c r="H402" s="103" t="n">
        <v>1173.87</v>
      </c>
      <c r="I402" s="104"/>
    </row>
    <row r="403" customFormat="false" ht="12.75" hidden="false" customHeight="false" outlineLevel="0" collapsed="false">
      <c r="A403" s="101"/>
      <c r="B403" s="101"/>
      <c r="C403" s="101" t="n">
        <v>4210</v>
      </c>
      <c r="D403" s="101" t="s">
        <v>148</v>
      </c>
      <c r="E403" s="102" t="n">
        <v>700</v>
      </c>
      <c r="F403" s="103" t="n">
        <v>0</v>
      </c>
      <c r="G403" s="94" t="n">
        <f aca="false">IF(E403=0,"-",100*F403/E403)</f>
        <v>0</v>
      </c>
      <c r="H403" s="103" t="n">
        <v>0</v>
      </c>
      <c r="I403" s="104"/>
    </row>
    <row r="404" customFormat="false" ht="12.75" hidden="false" customHeight="false" outlineLevel="0" collapsed="false">
      <c r="A404" s="101"/>
      <c r="B404" s="101"/>
      <c r="C404" s="101" t="n">
        <v>4280</v>
      </c>
      <c r="D404" s="101" t="s">
        <v>151</v>
      </c>
      <c r="E404" s="102" t="n">
        <v>140</v>
      </c>
      <c r="F404" s="103" t="n">
        <v>0</v>
      </c>
      <c r="G404" s="94" t="n">
        <f aca="false">IF(E404=0,"-",100*F404/E404)</f>
        <v>0</v>
      </c>
      <c r="H404" s="103" t="n">
        <v>0</v>
      </c>
      <c r="I404" s="104"/>
    </row>
    <row r="405" customFormat="false" ht="25.5" hidden="false" customHeight="false" outlineLevel="0" collapsed="false">
      <c r="A405" s="101"/>
      <c r="B405" s="101"/>
      <c r="C405" s="101" t="n">
        <v>4440</v>
      </c>
      <c r="D405" s="101" t="s">
        <v>221</v>
      </c>
      <c r="E405" s="102" t="n">
        <v>4902</v>
      </c>
      <c r="F405" s="103" t="n">
        <v>4902</v>
      </c>
      <c r="G405" s="94" t="n">
        <f aca="false">IF(E405=0,"-",100*F405/E405)</f>
        <v>100</v>
      </c>
      <c r="H405" s="103" t="n">
        <v>4902</v>
      </c>
      <c r="I405" s="104"/>
    </row>
    <row r="406" customFormat="false" ht="24" hidden="false" customHeight="true" outlineLevel="0" collapsed="false">
      <c r="A406" s="101"/>
      <c r="B406" s="101" t="n">
        <v>85415</v>
      </c>
      <c r="C406" s="101"/>
      <c r="D406" s="97" t="s">
        <v>118</v>
      </c>
      <c r="E406" s="98" t="n">
        <f aca="false">SUM(E407:E408)</f>
        <v>135360</v>
      </c>
      <c r="F406" s="99" t="n">
        <f aca="false">SUM(F407:F408)</f>
        <v>106345</v>
      </c>
      <c r="G406" s="94" t="n">
        <f aca="false">IF(E406=0,"-",100*F406/E406)</f>
        <v>78.5645685579196</v>
      </c>
      <c r="H406" s="99" t="n">
        <f aca="false">SUM(H407:H408)</f>
        <v>106345</v>
      </c>
      <c r="I406" s="104"/>
    </row>
    <row r="407" customFormat="false" ht="12.75" hidden="false" customHeight="false" outlineLevel="0" collapsed="false">
      <c r="A407" s="101"/>
      <c r="B407" s="101"/>
      <c r="C407" s="101" t="n">
        <v>3240</v>
      </c>
      <c r="D407" s="101" t="s">
        <v>256</v>
      </c>
      <c r="E407" s="102" t="n">
        <v>107119</v>
      </c>
      <c r="F407" s="103" t="n">
        <v>106005</v>
      </c>
      <c r="G407" s="94" t="n">
        <f aca="false">IF(E407=0,"-",100*F407/E407)</f>
        <v>98.9600351011492</v>
      </c>
      <c r="H407" s="103" t="n">
        <v>106005</v>
      </c>
      <c r="I407" s="104"/>
    </row>
    <row r="408" customFormat="false" ht="25.5" hidden="false" customHeight="false" outlineLevel="0" collapsed="false">
      <c r="A408" s="101"/>
      <c r="B408" s="101"/>
      <c r="C408" s="101" t="n">
        <v>3260</v>
      </c>
      <c r="D408" s="101" t="s">
        <v>257</v>
      </c>
      <c r="E408" s="102" t="n">
        <v>28241</v>
      </c>
      <c r="F408" s="103" t="n">
        <v>340</v>
      </c>
      <c r="G408" s="94" t="n">
        <f aca="false">IF(E408=0,"-",100*F408/E408)</f>
        <v>1.20392337381821</v>
      </c>
      <c r="H408" s="103" t="n">
        <v>340</v>
      </c>
      <c r="I408" s="104"/>
    </row>
    <row r="409" customFormat="false" ht="25.5" hidden="false" customHeight="false" outlineLevel="0" collapsed="false">
      <c r="A409" s="91" t="n">
        <v>900</v>
      </c>
      <c r="B409" s="91"/>
      <c r="C409" s="91"/>
      <c r="D409" s="91" t="s">
        <v>258</v>
      </c>
      <c r="E409" s="92" t="n">
        <f aca="false">SUM(E410+E412+E417)</f>
        <v>452000</v>
      </c>
      <c r="F409" s="93" t="n">
        <f aca="false">SUM(F410+F412+F417)</f>
        <v>226845.05</v>
      </c>
      <c r="G409" s="94" t="n">
        <f aca="false">IF(E409=0,"-",100*F409/E409)</f>
        <v>50.1869579646018</v>
      </c>
      <c r="H409" s="93" t="n">
        <f aca="false">SUM(H417+H412+H410)</f>
        <v>215377.05</v>
      </c>
      <c r="I409" s="96" t="n">
        <f aca="false">SUM(I410+I412)</f>
        <v>11468</v>
      </c>
    </row>
    <row r="410" customFormat="false" ht="12.75" hidden="false" customHeight="false" outlineLevel="0" collapsed="false">
      <c r="A410" s="97"/>
      <c r="B410" s="97" t="n">
        <v>90003</v>
      </c>
      <c r="C410" s="97"/>
      <c r="D410" s="97" t="s">
        <v>259</v>
      </c>
      <c r="E410" s="98" t="n">
        <f aca="false">SUM(E411)</f>
        <v>15000</v>
      </c>
      <c r="F410" s="99" t="n">
        <f aca="false">SUM(F411)</f>
        <v>1201.5</v>
      </c>
      <c r="G410" s="94" t="n">
        <f aca="false">IF(E410=0,"-",100*F410/E410)</f>
        <v>8.01</v>
      </c>
      <c r="H410" s="99" t="n">
        <f aca="false">SUM(H411)</f>
        <v>1201.5</v>
      </c>
      <c r="I410" s="100"/>
    </row>
    <row r="411" customFormat="false" ht="12.75" hidden="false" customHeight="false" outlineLevel="0" collapsed="false">
      <c r="A411" s="101"/>
      <c r="B411" s="101"/>
      <c r="C411" s="101" t="n">
        <v>4300</v>
      </c>
      <c r="D411" s="101" t="s">
        <v>152</v>
      </c>
      <c r="E411" s="102" t="n">
        <v>15000</v>
      </c>
      <c r="F411" s="103" t="n">
        <v>1201.5</v>
      </c>
      <c r="G411" s="94" t="n">
        <f aca="false">IF(E411=0,"-",100*F411/E411)</f>
        <v>8.01</v>
      </c>
      <c r="H411" s="103" t="n">
        <v>1201.5</v>
      </c>
      <c r="I411" s="104"/>
    </row>
    <row r="412" customFormat="false" ht="25.5" hidden="false" customHeight="false" outlineLevel="0" collapsed="false">
      <c r="A412" s="97"/>
      <c r="B412" s="97" t="n">
        <v>90015</v>
      </c>
      <c r="C412" s="97"/>
      <c r="D412" s="97" t="s">
        <v>260</v>
      </c>
      <c r="E412" s="98" t="n">
        <f aca="false">SUM(E413:E416)</f>
        <v>432000</v>
      </c>
      <c r="F412" s="99" t="n">
        <f aca="false">SUM(F413:F416)</f>
        <v>225077.25</v>
      </c>
      <c r="G412" s="94" t="n">
        <f aca="false">IF(E412=0,"-",100*F412/E412)</f>
        <v>52.1012152777778</v>
      </c>
      <c r="H412" s="99" t="n">
        <f aca="false">SUM(H413:H415)</f>
        <v>213609.25</v>
      </c>
      <c r="I412" s="100" t="n">
        <f aca="false">SUM(I416)</f>
        <v>11468</v>
      </c>
    </row>
    <row r="413" customFormat="false" ht="12.75" hidden="false" customHeight="false" outlineLevel="0" collapsed="false">
      <c r="A413" s="101"/>
      <c r="B413" s="101"/>
      <c r="C413" s="101" t="n">
        <v>4260</v>
      </c>
      <c r="D413" s="101" t="s">
        <v>149</v>
      </c>
      <c r="E413" s="102" t="n">
        <v>210000</v>
      </c>
      <c r="F413" s="103" t="n">
        <v>166897.77</v>
      </c>
      <c r="G413" s="94" t="n">
        <f aca="false">IF(E413=0,"-",100*F413/E413)</f>
        <v>79.4751285714286</v>
      </c>
      <c r="H413" s="103" t="n">
        <v>166897.77</v>
      </c>
      <c r="I413" s="104"/>
    </row>
    <row r="414" customFormat="false" ht="12.75" hidden="false" customHeight="false" outlineLevel="0" collapsed="false">
      <c r="A414" s="101"/>
      <c r="B414" s="101"/>
      <c r="C414" s="101" t="n">
        <v>4270</v>
      </c>
      <c r="D414" s="101" t="s">
        <v>150</v>
      </c>
      <c r="E414" s="102" t="n">
        <v>15000</v>
      </c>
      <c r="F414" s="103" t="n">
        <v>10711.48</v>
      </c>
      <c r="G414" s="94" t="n">
        <f aca="false">IF(E414=0,"-",100*F414/E414)</f>
        <v>71.4098666666667</v>
      </c>
      <c r="H414" s="103" t="n">
        <v>10711.48</v>
      </c>
      <c r="I414" s="104"/>
    </row>
    <row r="415" customFormat="false" ht="12.75" hidden="false" customHeight="false" outlineLevel="0" collapsed="false">
      <c r="A415" s="101"/>
      <c r="B415" s="101"/>
      <c r="C415" s="101" t="n">
        <v>4300</v>
      </c>
      <c r="D415" s="101" t="s">
        <v>152</v>
      </c>
      <c r="E415" s="102" t="n">
        <v>57000</v>
      </c>
      <c r="F415" s="103" t="n">
        <v>36000</v>
      </c>
      <c r="G415" s="94" t="n">
        <f aca="false">IF(E415=0,"-",100*F415/E415)</f>
        <v>63.1578947368421</v>
      </c>
      <c r="H415" s="103" t="n">
        <v>36000</v>
      </c>
      <c r="I415" s="104"/>
    </row>
    <row r="416" customFormat="false" ht="25.5" hidden="false" customHeight="false" outlineLevel="0" collapsed="false">
      <c r="A416" s="101"/>
      <c r="B416" s="101"/>
      <c r="C416" s="101" t="n">
        <v>6050</v>
      </c>
      <c r="D416" s="101" t="s">
        <v>261</v>
      </c>
      <c r="E416" s="102" t="n">
        <v>150000</v>
      </c>
      <c r="F416" s="103" t="n">
        <v>11468</v>
      </c>
      <c r="G416" s="94" t="n">
        <f aca="false">IF(E416=0,"-",100*F416/E416)</f>
        <v>7.64533333333333</v>
      </c>
      <c r="H416" s="103"/>
      <c r="I416" s="104" t="n">
        <v>11468</v>
      </c>
    </row>
    <row r="417" customFormat="false" ht="12.75" hidden="false" customHeight="false" outlineLevel="0" collapsed="false">
      <c r="A417" s="101"/>
      <c r="B417" s="101" t="n">
        <v>90095</v>
      </c>
      <c r="C417" s="101"/>
      <c r="D417" s="97" t="s">
        <v>24</v>
      </c>
      <c r="E417" s="98" t="n">
        <f aca="false">SUM(E418:E419)</f>
        <v>5000</v>
      </c>
      <c r="F417" s="99" t="n">
        <f aca="false">SUM(F418:F419)</f>
        <v>566.3</v>
      </c>
      <c r="G417" s="94" t="n">
        <f aca="false">IF(E417=0,"-",100*F417/E417)</f>
        <v>11.326</v>
      </c>
      <c r="H417" s="99" t="n">
        <f aca="false">SUM(H418:H419)</f>
        <v>566.3</v>
      </c>
      <c r="I417" s="104"/>
    </row>
    <row r="418" customFormat="false" ht="12.75" hidden="false" customHeight="false" outlineLevel="0" collapsed="false">
      <c r="A418" s="101"/>
      <c r="B418" s="101"/>
      <c r="C418" s="101" t="n">
        <v>4210</v>
      </c>
      <c r="D418" s="101" t="s">
        <v>148</v>
      </c>
      <c r="E418" s="102" t="n">
        <v>500</v>
      </c>
      <c r="F418" s="103" t="n">
        <v>0</v>
      </c>
      <c r="G418" s="94" t="n">
        <f aca="false">IF(E418=0,"-",100*F418/E418)</f>
        <v>0</v>
      </c>
      <c r="H418" s="103" t="n">
        <v>0</v>
      </c>
      <c r="I418" s="104"/>
    </row>
    <row r="419" customFormat="false" ht="12.75" hidden="false" customHeight="false" outlineLevel="0" collapsed="false">
      <c r="A419" s="101"/>
      <c r="B419" s="101"/>
      <c r="C419" s="101" t="n">
        <v>4210</v>
      </c>
      <c r="D419" s="101" t="s">
        <v>148</v>
      </c>
      <c r="E419" s="102" t="n">
        <v>4500</v>
      </c>
      <c r="F419" s="103" t="n">
        <v>566.3</v>
      </c>
      <c r="G419" s="94" t="n">
        <f aca="false">IF(E419=0,"-",100*F419/E419)</f>
        <v>12.5844444444444</v>
      </c>
      <c r="H419" s="103" t="n">
        <v>566.3</v>
      </c>
      <c r="I419" s="104"/>
    </row>
    <row r="420" customFormat="false" ht="25.5" hidden="false" customHeight="false" outlineLevel="0" collapsed="false">
      <c r="A420" s="91" t="n">
        <v>921</v>
      </c>
      <c r="B420" s="91"/>
      <c r="C420" s="91"/>
      <c r="D420" s="91" t="s">
        <v>262</v>
      </c>
      <c r="E420" s="92" t="n">
        <f aca="false">SUM(E421)</f>
        <v>100000</v>
      </c>
      <c r="F420" s="93" t="n">
        <f aca="false">SUM(F421)</f>
        <v>75100</v>
      </c>
      <c r="G420" s="94" t="n">
        <f aca="false">IF(E420=0,"-",100*F420/E420)</f>
        <v>75.1</v>
      </c>
      <c r="H420" s="93" t="n">
        <f aca="false">SUM(H421)</f>
        <v>75100</v>
      </c>
      <c r="I420" s="106"/>
    </row>
    <row r="421" customFormat="false" ht="12.75" hidden="false" customHeight="false" outlineLevel="0" collapsed="false">
      <c r="A421" s="97"/>
      <c r="B421" s="97" t="n">
        <v>92116</v>
      </c>
      <c r="C421" s="97"/>
      <c r="D421" s="97" t="s">
        <v>263</v>
      </c>
      <c r="E421" s="98" t="n">
        <f aca="false">SUM(E422)</f>
        <v>100000</v>
      </c>
      <c r="F421" s="99" t="n">
        <f aca="false">SUM(F422)</f>
        <v>75100</v>
      </c>
      <c r="G421" s="94" t="n">
        <f aca="false">IF(E421=0,"-",100*F421/E421)</f>
        <v>75.1</v>
      </c>
      <c r="H421" s="99" t="n">
        <f aca="false">SUM(H422)</f>
        <v>75100</v>
      </c>
      <c r="I421" s="100"/>
    </row>
    <row r="422" customFormat="false" ht="25.5" hidden="false" customHeight="false" outlineLevel="0" collapsed="false">
      <c r="A422" s="101"/>
      <c r="B422" s="101"/>
      <c r="C422" s="101" t="n">
        <v>2480</v>
      </c>
      <c r="D422" s="101" t="s">
        <v>264</v>
      </c>
      <c r="E422" s="102" t="n">
        <v>100000</v>
      </c>
      <c r="F422" s="103" t="n">
        <v>75100</v>
      </c>
      <c r="G422" s="94" t="n">
        <f aca="false">IF(E422=0,"-",100*F422/E422)</f>
        <v>75.1</v>
      </c>
      <c r="H422" s="103" t="n">
        <v>75100</v>
      </c>
      <c r="I422" s="104"/>
    </row>
    <row r="423" customFormat="false" ht="12.75" hidden="false" customHeight="false" outlineLevel="0" collapsed="false">
      <c r="A423" s="91" t="n">
        <v>926</v>
      </c>
      <c r="B423" s="91"/>
      <c r="C423" s="91"/>
      <c r="D423" s="91" t="s">
        <v>119</v>
      </c>
      <c r="E423" s="92" t="n">
        <f aca="false">SUM(E424+E426)</f>
        <v>383500</v>
      </c>
      <c r="F423" s="93" t="n">
        <f aca="false">SUM(F424+F426)</f>
        <v>373783.86</v>
      </c>
      <c r="G423" s="94" t="n">
        <f aca="false">IF(E423=0,"-",100*F423/E423)</f>
        <v>97.4664563233377</v>
      </c>
      <c r="H423" s="93" t="n">
        <f aca="false">SUM(H426)</f>
        <v>8348.95</v>
      </c>
      <c r="I423" s="107" t="n">
        <f aca="false">SUM(I424)</f>
        <v>365434.91</v>
      </c>
    </row>
    <row r="424" customFormat="false" ht="12.75" hidden="false" customHeight="false" outlineLevel="0" collapsed="false">
      <c r="A424" s="91"/>
      <c r="B424" s="112" t="n">
        <v>92601</v>
      </c>
      <c r="C424" s="91"/>
      <c r="D424" s="112" t="s">
        <v>120</v>
      </c>
      <c r="E424" s="125" t="n">
        <f aca="false">SUM(E425)</f>
        <v>365500</v>
      </c>
      <c r="F424" s="93" t="n">
        <f aca="false">SUM(F425)</f>
        <v>365434.91</v>
      </c>
      <c r="G424" s="94" t="n">
        <f aca="false">IF(E424=0,"-",100*F424/E424)</f>
        <v>99.9821915184679</v>
      </c>
      <c r="H424" s="93"/>
      <c r="I424" s="106" t="n">
        <f aca="false">SUM(I425)</f>
        <v>365434.91</v>
      </c>
    </row>
    <row r="425" customFormat="false" ht="89.25" hidden="false" customHeight="false" outlineLevel="0" collapsed="false">
      <c r="A425" s="91"/>
      <c r="B425" s="91"/>
      <c r="C425" s="108" t="n">
        <v>6050</v>
      </c>
      <c r="D425" s="101" t="s">
        <v>265</v>
      </c>
      <c r="E425" s="109" t="n">
        <v>365500</v>
      </c>
      <c r="F425" s="113" t="n">
        <v>365434.91</v>
      </c>
      <c r="G425" s="94" t="n">
        <f aca="false">IF(E425=0,"-",100*F425/E425)</f>
        <v>99.9821915184679</v>
      </c>
      <c r="H425" s="93"/>
      <c r="I425" s="106" t="n">
        <v>365434.91</v>
      </c>
    </row>
    <row r="426" customFormat="false" ht="25.5" hidden="false" customHeight="false" outlineLevel="0" collapsed="false">
      <c r="A426" s="97"/>
      <c r="B426" s="97" t="n">
        <v>92605</v>
      </c>
      <c r="C426" s="97"/>
      <c r="D426" s="97" t="s">
        <v>266</v>
      </c>
      <c r="E426" s="98" t="n">
        <f aca="false">SUM(E427:E429)</f>
        <v>18000</v>
      </c>
      <c r="F426" s="99" t="n">
        <f aca="false">SUM(F427:F429)</f>
        <v>8348.95</v>
      </c>
      <c r="G426" s="94" t="n">
        <f aca="false">IF(E426=0,"-",100*F426/E426)</f>
        <v>46.3830555555556</v>
      </c>
      <c r="H426" s="99" t="n">
        <f aca="false">SUM(H427:H429)</f>
        <v>8348.95</v>
      </c>
      <c r="I426" s="100"/>
    </row>
    <row r="427" customFormat="false" ht="12.75" hidden="false" customHeight="false" outlineLevel="0" collapsed="false">
      <c r="A427" s="101"/>
      <c r="B427" s="101"/>
      <c r="C427" s="101" t="n">
        <v>4210</v>
      </c>
      <c r="D427" s="101" t="s">
        <v>148</v>
      </c>
      <c r="E427" s="102" t="n">
        <v>12000</v>
      </c>
      <c r="F427" s="103" t="n">
        <v>5095.95</v>
      </c>
      <c r="G427" s="94" t="n">
        <f aca="false">IF(E427=0,"-",100*F427/E427)</f>
        <v>42.46625</v>
      </c>
      <c r="H427" s="103" t="n">
        <v>5095.95</v>
      </c>
      <c r="I427" s="104"/>
    </row>
    <row r="428" customFormat="false" ht="12.75" hidden="false" customHeight="false" outlineLevel="0" collapsed="false">
      <c r="A428" s="101"/>
      <c r="B428" s="101"/>
      <c r="C428" s="101" t="n">
        <v>4300</v>
      </c>
      <c r="D428" s="101" t="s">
        <v>152</v>
      </c>
      <c r="E428" s="102" t="n">
        <v>4000</v>
      </c>
      <c r="F428" s="103" t="n">
        <v>2503</v>
      </c>
      <c r="G428" s="94" t="n">
        <f aca="false">IF(E428=0,"-",100*F428/E428)</f>
        <v>62.575</v>
      </c>
      <c r="H428" s="103" t="n">
        <v>2503</v>
      </c>
      <c r="I428" s="104"/>
    </row>
    <row r="429" customFormat="false" ht="12.75" hidden="false" customHeight="false" outlineLevel="0" collapsed="false">
      <c r="A429" s="101"/>
      <c r="B429" s="101"/>
      <c r="C429" s="101" t="n">
        <v>4430</v>
      </c>
      <c r="D429" s="101" t="s">
        <v>157</v>
      </c>
      <c r="E429" s="102" t="n">
        <v>2000</v>
      </c>
      <c r="F429" s="103" t="n">
        <v>750</v>
      </c>
      <c r="G429" s="94" t="n">
        <f aca="false">IF(E429=0,"-",100*F429/E429)</f>
        <v>37.5</v>
      </c>
      <c r="H429" s="103" t="n">
        <v>750</v>
      </c>
      <c r="I429" s="104"/>
    </row>
    <row r="430" customFormat="false" ht="12.75" hidden="false" customHeight="true" outlineLevel="0" collapsed="false">
      <c r="A430" s="126" t="s">
        <v>267</v>
      </c>
      <c r="B430" s="126"/>
      <c r="C430" s="126"/>
      <c r="D430" s="126"/>
      <c r="E430" s="120" t="n">
        <f aca="false">SUM(E423+E420+E409+E396+E374+E287+E274+E182+E179+E176+E167+E139+E134+E73+E66+E56+E43+E40+E10)</f>
        <v>28167362.92</v>
      </c>
      <c r="F430" s="121" t="n">
        <f aca="false">SUM(F423+F420+F409+F396+F374+F287+F274+F182+F176+F167+F139+F134+F73+F66+F56+F43+F40+F10)</f>
        <v>17417556.76</v>
      </c>
      <c r="G430" s="94" t="n">
        <f aca="false">IF(E430=0,"-",100*F430/E430)</f>
        <v>61.8359510951336</v>
      </c>
      <c r="H430" s="121" t="n">
        <f aca="false">SUM(H423+H420+H409+H396+H374+H287+H274+H182+H179+H176+H167+H139+H134+H73+H66+H56+H43+H40+H10)</f>
        <v>11879873.58</v>
      </c>
      <c r="I430" s="107" t="n">
        <f aca="false">SUM(I423+I409+I287+I182+I139+I73+I56+I43+I10)</f>
        <v>5537683.18</v>
      </c>
    </row>
  </sheetData>
  <mergeCells count="13">
    <mergeCell ref="A1:H1"/>
    <mergeCell ref="A4:A8"/>
    <mergeCell ref="B4:B8"/>
    <mergeCell ref="C4:C8"/>
    <mergeCell ref="D4:D8"/>
    <mergeCell ref="E4:E8"/>
    <mergeCell ref="F4:I4"/>
    <mergeCell ref="F5:I5"/>
    <mergeCell ref="F6:F8"/>
    <mergeCell ref="G6:G8"/>
    <mergeCell ref="H6:H8"/>
    <mergeCell ref="I6:I8"/>
    <mergeCell ref="A430:D430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N17" activeCellId="0" sqref="N17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6.85"/>
    <col collapsed="false" customWidth="true" hidden="false" outlineLevel="0" max="3" min="3" style="78" width="7.7"/>
    <col collapsed="false" customWidth="true" hidden="false" outlineLevel="0" max="4" min="4" style="78" width="4.85"/>
    <col collapsed="false" customWidth="true" hidden="false" outlineLevel="0" max="5" min="5" style="78" width="15.56"/>
    <col collapsed="false" customWidth="true" hidden="false" outlineLevel="0" max="7" min="6" style="78" width="11.99"/>
    <col collapsed="false" customWidth="true" hidden="false" outlineLevel="0" max="8" min="8" style="78" width="12.42"/>
    <col collapsed="false" customWidth="true" hidden="false" outlineLevel="0" max="10" min="9" style="78" width="10.13"/>
    <col collapsed="false" customWidth="true" hidden="false" outlineLevel="0" max="11" min="11" style="78" width="13.99"/>
    <col collapsed="false" customWidth="true" hidden="false" outlineLevel="0" max="13" min="12" style="78" width="14.41"/>
    <col collapsed="false" customWidth="true" hidden="false" outlineLevel="0" max="14" min="14" style="78" width="7.14"/>
    <col collapsed="false" customWidth="false" hidden="false" outlineLevel="0" max="257" min="15" style="78" width="9.14"/>
  </cols>
  <sheetData>
    <row r="1" customFormat="false" ht="60" hidden="false" customHeight="true" outlineLevel="0" collapsed="false">
      <c r="A1" s="127" t="s">
        <v>26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80" t="s">
        <v>269</v>
      </c>
    </row>
    <row r="2" customFormat="false" ht="10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/>
    </row>
    <row r="3" customFormat="false" ht="10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30" t="s">
        <v>2</v>
      </c>
      <c r="M3" s="129"/>
    </row>
    <row r="4" s="134" customFormat="true" ht="20.1" hidden="false" customHeight="true" outlineLevel="0" collapsed="false">
      <c r="A4" s="131" t="s">
        <v>270</v>
      </c>
      <c r="B4" s="131" t="s">
        <v>3</v>
      </c>
      <c r="C4" s="131" t="s">
        <v>271</v>
      </c>
      <c r="D4" s="131" t="s">
        <v>272</v>
      </c>
      <c r="E4" s="132" t="s">
        <v>273</v>
      </c>
      <c r="F4" s="132" t="s">
        <v>274</v>
      </c>
      <c r="G4" s="132" t="s">
        <v>275</v>
      </c>
      <c r="H4" s="132" t="s">
        <v>276</v>
      </c>
      <c r="I4" s="132"/>
      <c r="J4" s="132"/>
      <c r="K4" s="132"/>
      <c r="L4" s="132"/>
      <c r="M4" s="132" t="s">
        <v>128</v>
      </c>
      <c r="N4" s="133"/>
    </row>
    <row r="5" s="134" customFormat="true" ht="20.1" hidden="false" customHeight="true" outlineLevel="0" collapsed="false">
      <c r="A5" s="131"/>
      <c r="B5" s="131"/>
      <c r="C5" s="131"/>
      <c r="D5" s="131"/>
      <c r="E5" s="132"/>
      <c r="F5" s="132"/>
      <c r="G5" s="132"/>
      <c r="H5" s="132" t="s">
        <v>277</v>
      </c>
      <c r="I5" s="132" t="s">
        <v>278</v>
      </c>
      <c r="J5" s="132"/>
      <c r="K5" s="132"/>
      <c r="L5" s="132"/>
      <c r="M5" s="132"/>
      <c r="N5" s="133"/>
    </row>
    <row r="6" s="134" customFormat="true" ht="29.25" hidden="false" customHeight="true" outlineLevel="0" collapsed="false">
      <c r="A6" s="131"/>
      <c r="B6" s="131"/>
      <c r="C6" s="131"/>
      <c r="D6" s="131"/>
      <c r="E6" s="132"/>
      <c r="F6" s="132"/>
      <c r="G6" s="132"/>
      <c r="H6" s="132"/>
      <c r="I6" s="132" t="s">
        <v>279</v>
      </c>
      <c r="J6" s="132" t="s">
        <v>280</v>
      </c>
      <c r="K6" s="132" t="s">
        <v>281</v>
      </c>
      <c r="L6" s="132" t="s">
        <v>282</v>
      </c>
      <c r="M6" s="132"/>
      <c r="N6" s="133"/>
    </row>
    <row r="7" s="134" customFormat="true" ht="20.1" hidden="false" customHeight="true" outlineLevel="0" collapsed="false">
      <c r="A7" s="131"/>
      <c r="B7" s="131"/>
      <c r="C7" s="131"/>
      <c r="D7" s="131"/>
      <c r="E7" s="132"/>
      <c r="F7" s="132"/>
      <c r="G7" s="132"/>
      <c r="H7" s="132"/>
      <c r="I7" s="132"/>
      <c r="J7" s="132"/>
      <c r="K7" s="132"/>
      <c r="L7" s="132"/>
      <c r="M7" s="132"/>
      <c r="N7" s="133"/>
    </row>
    <row r="8" s="134" customFormat="true" ht="20.1" hidden="false" customHeight="true" outlineLevel="0" collapsed="false">
      <c r="A8" s="131"/>
      <c r="B8" s="131"/>
      <c r="C8" s="131"/>
      <c r="D8" s="131"/>
      <c r="E8" s="132"/>
      <c r="F8" s="132"/>
      <c r="G8" s="132"/>
      <c r="H8" s="132"/>
      <c r="I8" s="132"/>
      <c r="J8" s="132"/>
      <c r="K8" s="132"/>
      <c r="L8" s="132"/>
      <c r="M8" s="132"/>
      <c r="N8" s="133"/>
    </row>
    <row r="9" customFormat="false" ht="8.1" hidden="false" customHeight="true" outlineLevel="0" collapsed="false">
      <c r="A9" s="135" t="n">
        <v>1</v>
      </c>
      <c r="B9" s="135" t="n">
        <v>2</v>
      </c>
      <c r="C9" s="135" t="n">
        <v>3</v>
      </c>
      <c r="D9" s="135" t="n">
        <v>4</v>
      </c>
      <c r="E9" s="135" t="n">
        <v>5</v>
      </c>
      <c r="F9" s="135" t="n">
        <v>6</v>
      </c>
      <c r="G9" s="135" t="n">
        <v>7</v>
      </c>
      <c r="H9" s="135" t="n">
        <v>8</v>
      </c>
      <c r="I9" s="135" t="n">
        <v>9</v>
      </c>
      <c r="J9" s="135" t="n">
        <v>10</v>
      </c>
      <c r="K9" s="135" t="n">
        <v>11</v>
      </c>
      <c r="L9" s="135" t="n">
        <v>12</v>
      </c>
      <c r="M9" s="135" t="n">
        <v>13</v>
      </c>
      <c r="N9" s="135" t="n">
        <v>14</v>
      </c>
    </row>
    <row r="10" customFormat="false" ht="18.75" hidden="false" customHeight="true" outlineLevel="0" collapsed="false">
      <c r="A10" s="136" t="s">
        <v>283</v>
      </c>
      <c r="B10" s="136" t="s">
        <v>14</v>
      </c>
      <c r="C10" s="136"/>
      <c r="D10" s="136"/>
      <c r="E10" s="136"/>
      <c r="F10" s="137" t="n">
        <f aca="false">SUM(E11:F18)</f>
        <v>8594983</v>
      </c>
      <c r="G10" s="137" t="n">
        <f aca="false">SUM(G11:G18)</f>
        <v>2974</v>
      </c>
      <c r="H10" s="137" t="n">
        <f aca="false">SUM(H11:H18)</f>
        <v>4600662</v>
      </c>
      <c r="I10" s="137" t="n">
        <f aca="false">SUM(I11:I18)</f>
        <v>707746</v>
      </c>
      <c r="J10" s="137" t="n">
        <f aca="false">SUM(J11:J18)</f>
        <v>800000</v>
      </c>
      <c r="K10" s="138" t="n">
        <v>100000</v>
      </c>
      <c r="L10" s="137" t="n">
        <f aca="false">SUM(L11:L18)</f>
        <v>2992916</v>
      </c>
      <c r="M10" s="139" t="n">
        <f aca="false">SUM(M11:M18)</f>
        <v>298989.76</v>
      </c>
      <c r="N10" s="140" t="n">
        <f aca="false">IF(H10=0,"-",100*M10/H10)</f>
        <v>6.49884212315532</v>
      </c>
    </row>
    <row r="11" customFormat="false" ht="51" hidden="false" customHeight="true" outlineLevel="0" collapsed="false">
      <c r="A11" s="141" t="s">
        <v>284</v>
      </c>
      <c r="B11" s="28"/>
      <c r="C11" s="28" t="s">
        <v>16</v>
      </c>
      <c r="D11" s="142" t="s">
        <v>285</v>
      </c>
      <c r="E11" s="29" t="s">
        <v>286</v>
      </c>
      <c r="F11" s="143" t="n">
        <v>3958526</v>
      </c>
      <c r="G11" s="143" t="n">
        <v>2364</v>
      </c>
      <c r="H11" s="143" t="n">
        <v>3956162</v>
      </c>
      <c r="I11" s="144" t="n">
        <v>163246</v>
      </c>
      <c r="J11" s="144" t="n">
        <v>800000</v>
      </c>
      <c r="K11" s="143" t="s">
        <v>287</v>
      </c>
      <c r="L11" s="143" t="n">
        <v>2992916</v>
      </c>
      <c r="M11" s="145"/>
      <c r="N11" s="140" t="n">
        <f aca="false">IF(H11=0,"-",100*M11/H11)</f>
        <v>0</v>
      </c>
    </row>
    <row r="12" customFormat="false" ht="51" hidden="false" customHeight="false" outlineLevel="0" collapsed="false">
      <c r="A12" s="141" t="s">
        <v>288</v>
      </c>
      <c r="B12" s="28"/>
      <c r="C12" s="28"/>
      <c r="D12" s="28" t="n">
        <v>6050</v>
      </c>
      <c r="E12" s="29" t="s">
        <v>289</v>
      </c>
      <c r="F12" s="143" t="n">
        <v>4011957</v>
      </c>
      <c r="G12" s="143" t="n">
        <v>610</v>
      </c>
      <c r="H12" s="144" t="n">
        <v>20000</v>
      </c>
      <c r="I12" s="144" t="n">
        <v>20000</v>
      </c>
      <c r="J12" s="144"/>
      <c r="K12" s="143" t="s">
        <v>287</v>
      </c>
      <c r="L12" s="144"/>
      <c r="M12" s="145" t="n">
        <v>800</v>
      </c>
      <c r="N12" s="140" t="n">
        <f aca="false">IF(H12=0,"-",100*M12/H12)</f>
        <v>4</v>
      </c>
    </row>
    <row r="13" customFormat="false" ht="52.5" hidden="false" customHeight="true" outlineLevel="0" collapsed="false">
      <c r="A13" s="141" t="s">
        <v>290</v>
      </c>
      <c r="B13" s="28"/>
      <c r="C13" s="28"/>
      <c r="D13" s="28" t="n">
        <v>6050</v>
      </c>
      <c r="E13" s="143" t="s">
        <v>291</v>
      </c>
      <c r="F13" s="143" t="n">
        <v>399500</v>
      </c>
      <c r="G13" s="143"/>
      <c r="H13" s="144" t="n">
        <v>399500</v>
      </c>
      <c r="I13" s="144" t="n">
        <v>299500</v>
      </c>
      <c r="J13" s="144"/>
      <c r="K13" s="143" t="s">
        <v>292</v>
      </c>
      <c r="L13" s="143"/>
      <c r="M13" s="145" t="n">
        <v>276642.22</v>
      </c>
      <c r="N13" s="140" t="n">
        <f aca="false">IF(H13=0,"-",100*M13/H13)</f>
        <v>69.2471138923655</v>
      </c>
    </row>
    <row r="14" customFormat="false" ht="43.5" hidden="false" customHeight="true" outlineLevel="0" collapsed="false">
      <c r="A14" s="141" t="s">
        <v>293</v>
      </c>
      <c r="B14" s="28"/>
      <c r="C14" s="28"/>
      <c r="D14" s="28" t="n">
        <v>6050</v>
      </c>
      <c r="E14" s="29" t="s">
        <v>294</v>
      </c>
      <c r="F14" s="143" t="n">
        <v>100000</v>
      </c>
      <c r="G14" s="143" t="n">
        <v>0</v>
      </c>
      <c r="H14" s="144" t="n">
        <v>100000</v>
      </c>
      <c r="I14" s="144" t="n">
        <v>100000</v>
      </c>
      <c r="J14" s="144"/>
      <c r="K14" s="143" t="s">
        <v>287</v>
      </c>
      <c r="L14" s="144"/>
      <c r="M14" s="145"/>
      <c r="N14" s="140" t="n">
        <f aca="false">IF(H14=0,"-",100*M14/H14)</f>
        <v>0</v>
      </c>
    </row>
    <row r="15" customFormat="false" ht="44.25" hidden="false" customHeight="true" outlineLevel="0" collapsed="false">
      <c r="A15" s="141" t="s">
        <v>295</v>
      </c>
      <c r="B15" s="28"/>
      <c r="C15" s="28"/>
      <c r="D15" s="28" t="n">
        <v>6050</v>
      </c>
      <c r="E15" s="29" t="s">
        <v>296</v>
      </c>
      <c r="F15" s="144" t="n">
        <v>50000</v>
      </c>
      <c r="G15" s="144" t="n">
        <v>0</v>
      </c>
      <c r="H15" s="144" t="n">
        <v>50000</v>
      </c>
      <c r="I15" s="144" t="n">
        <v>50000</v>
      </c>
      <c r="J15" s="144"/>
      <c r="K15" s="143" t="s">
        <v>287</v>
      </c>
      <c r="L15" s="144"/>
      <c r="M15" s="145"/>
      <c r="N15" s="140" t="n">
        <f aca="false">IF(H15=0,"-",100*M15/H15)</f>
        <v>0</v>
      </c>
    </row>
    <row r="16" customFormat="false" ht="58.5" hidden="false" customHeight="true" outlineLevel="0" collapsed="false">
      <c r="A16" s="141" t="n">
        <v>6</v>
      </c>
      <c r="B16" s="28"/>
      <c r="C16" s="28"/>
      <c r="D16" s="28" t="n">
        <v>6050</v>
      </c>
      <c r="E16" s="29" t="s">
        <v>297</v>
      </c>
      <c r="F16" s="144" t="n">
        <v>20000</v>
      </c>
      <c r="G16" s="144"/>
      <c r="H16" s="144" t="n">
        <v>20000</v>
      </c>
      <c r="I16" s="144" t="n">
        <v>20000</v>
      </c>
      <c r="J16" s="144"/>
      <c r="K16" s="143" t="s">
        <v>287</v>
      </c>
      <c r="L16" s="144"/>
      <c r="M16" s="145"/>
      <c r="N16" s="140" t="n">
        <f aca="false">IF(H16=0,"-",100*M16/H16)</f>
        <v>0</v>
      </c>
    </row>
    <row r="17" customFormat="false" ht="51" hidden="false" customHeight="false" outlineLevel="0" collapsed="false">
      <c r="A17" s="141" t="n">
        <v>7</v>
      </c>
      <c r="B17" s="28"/>
      <c r="C17" s="28" t="s">
        <v>23</v>
      </c>
      <c r="D17" s="28" t="n">
        <v>6060</v>
      </c>
      <c r="E17" s="29" t="s">
        <v>298</v>
      </c>
      <c r="F17" s="144" t="n">
        <v>30000</v>
      </c>
      <c r="G17" s="144" t="n">
        <v>0</v>
      </c>
      <c r="H17" s="144" t="n">
        <v>30000</v>
      </c>
      <c r="I17" s="144" t="n">
        <v>30000</v>
      </c>
      <c r="J17" s="144"/>
      <c r="K17" s="143" t="s">
        <v>287</v>
      </c>
      <c r="L17" s="144"/>
      <c r="M17" s="145" t="n">
        <v>21547.54</v>
      </c>
      <c r="N17" s="140" t="n">
        <f aca="false">IF(H17=0,"-",100*M17/H17)</f>
        <v>71.8251333333333</v>
      </c>
    </row>
    <row r="18" customFormat="false" ht="51" hidden="false" customHeight="false" outlineLevel="0" collapsed="false">
      <c r="A18" s="141"/>
      <c r="B18" s="28"/>
      <c r="C18" s="28"/>
      <c r="D18" s="28" t="n">
        <v>6050</v>
      </c>
      <c r="E18" s="29" t="s">
        <v>299</v>
      </c>
      <c r="F18" s="144" t="n">
        <v>25000</v>
      </c>
      <c r="G18" s="144"/>
      <c r="H18" s="144" t="n">
        <v>25000</v>
      </c>
      <c r="I18" s="144" t="n">
        <v>25000</v>
      </c>
      <c r="J18" s="144"/>
      <c r="K18" s="143"/>
      <c r="L18" s="144"/>
      <c r="M18" s="145"/>
      <c r="N18" s="140" t="n">
        <f aca="false">IF(H18=0,"-",100*M18/H18)</f>
        <v>0</v>
      </c>
    </row>
    <row r="19" customFormat="false" ht="24.75" hidden="false" customHeight="true" outlineLevel="0" collapsed="false">
      <c r="A19" s="146" t="s">
        <v>300</v>
      </c>
      <c r="B19" s="22" t="n">
        <v>600</v>
      </c>
      <c r="C19" s="22"/>
      <c r="D19" s="22"/>
      <c r="E19" s="52"/>
      <c r="F19" s="147" t="n">
        <f aca="false">SUM(F20:F26)</f>
        <v>3668766</v>
      </c>
      <c r="G19" s="147" t="n">
        <f aca="false">SUM(G20:G26)</f>
        <v>590646</v>
      </c>
      <c r="H19" s="147" t="n">
        <f aca="false">SUM(H20:H26)</f>
        <v>3078120</v>
      </c>
      <c r="I19" s="147" t="n">
        <f aca="false">SUM(I20:I26)</f>
        <v>2828120</v>
      </c>
      <c r="J19" s="147" t="n">
        <f aca="false">SUM(J20:J25)</f>
        <v>0</v>
      </c>
      <c r="K19" s="148" t="n">
        <v>250000</v>
      </c>
      <c r="L19" s="147"/>
      <c r="M19" s="149" t="n">
        <f aca="false">SUM(M20:M26)</f>
        <v>3045561.28</v>
      </c>
      <c r="N19" s="140" t="n">
        <f aca="false">IF(H19=0,"-",100*M19/H19)</f>
        <v>98.9422530635583</v>
      </c>
    </row>
    <row r="20" customFormat="false" ht="46.5" hidden="false" customHeight="true" outlineLevel="0" collapsed="false">
      <c r="A20" s="141" t="s">
        <v>284</v>
      </c>
      <c r="B20" s="28"/>
      <c r="C20" s="28" t="n">
        <v>60016</v>
      </c>
      <c r="D20" s="28" t="n">
        <v>6050</v>
      </c>
      <c r="E20" s="29" t="s">
        <v>301</v>
      </c>
      <c r="F20" s="144" t="n">
        <v>986866</v>
      </c>
      <c r="G20" s="144" t="n">
        <v>512566</v>
      </c>
      <c r="H20" s="144" t="n">
        <v>474300</v>
      </c>
      <c r="I20" s="144" t="n">
        <v>474300</v>
      </c>
      <c r="J20" s="144"/>
      <c r="K20" s="143" t="s">
        <v>287</v>
      </c>
      <c r="L20" s="144"/>
      <c r="M20" s="145" t="n">
        <v>474223.23</v>
      </c>
      <c r="N20" s="140" t="n">
        <f aca="false">IF(H20=0,"-",100*M20/H20)</f>
        <v>99.9838140417457</v>
      </c>
    </row>
    <row r="21" customFormat="false" ht="50.25" hidden="false" customHeight="true" outlineLevel="0" collapsed="false">
      <c r="A21" s="141" t="s">
        <v>288</v>
      </c>
      <c r="B21" s="28"/>
      <c r="C21" s="28"/>
      <c r="D21" s="28" t="n">
        <v>6050</v>
      </c>
      <c r="E21" s="29" t="s">
        <v>302</v>
      </c>
      <c r="F21" s="144" t="n">
        <v>619953</v>
      </c>
      <c r="G21" s="144" t="n">
        <v>35380</v>
      </c>
      <c r="H21" s="144" t="n">
        <v>584573</v>
      </c>
      <c r="I21" s="144" t="n">
        <v>584573</v>
      </c>
      <c r="J21" s="144"/>
      <c r="K21" s="143" t="s">
        <v>287</v>
      </c>
      <c r="L21" s="144"/>
      <c r="M21" s="145" t="n">
        <v>584572.71</v>
      </c>
      <c r="N21" s="140" t="n">
        <f aca="false">IF(H21=0,"-",100*M21/H21)</f>
        <v>99.9999503911402</v>
      </c>
    </row>
    <row r="22" customFormat="false" ht="25.5" hidden="false" customHeight="false" outlineLevel="0" collapsed="false">
      <c r="A22" s="141" t="s">
        <v>290</v>
      </c>
      <c r="B22" s="28"/>
      <c r="C22" s="28"/>
      <c r="D22" s="28" t="n">
        <v>6050</v>
      </c>
      <c r="E22" s="29" t="s">
        <v>303</v>
      </c>
      <c r="F22" s="144" t="n">
        <v>861047</v>
      </c>
      <c r="G22" s="144" t="n">
        <v>42700</v>
      </c>
      <c r="H22" s="144" t="n">
        <v>818347</v>
      </c>
      <c r="I22" s="144" t="n">
        <v>818347</v>
      </c>
      <c r="J22" s="144"/>
      <c r="K22" s="143"/>
      <c r="L22" s="144"/>
      <c r="M22" s="145" t="n">
        <v>815837.95</v>
      </c>
      <c r="N22" s="140" t="n">
        <f aca="false">IF(H22=0,"-",100*M22/H22)</f>
        <v>99.6934002324198</v>
      </c>
      <c r="O22" s="122"/>
      <c r="Q22" s="122"/>
      <c r="R22" s="122"/>
      <c r="T22" s="150"/>
    </row>
    <row r="23" customFormat="false" ht="58.5" hidden="false" customHeight="true" outlineLevel="0" collapsed="false">
      <c r="A23" s="141" t="s">
        <v>293</v>
      </c>
      <c r="B23" s="28"/>
      <c r="C23" s="28"/>
      <c r="D23" s="28" t="n">
        <v>6050</v>
      </c>
      <c r="E23" s="29" t="s">
        <v>304</v>
      </c>
      <c r="F23" s="144" t="n">
        <v>505700</v>
      </c>
      <c r="G23" s="144" t="n">
        <v>0</v>
      </c>
      <c r="H23" s="144" t="n">
        <v>505700</v>
      </c>
      <c r="I23" s="144" t="n">
        <v>305700</v>
      </c>
      <c r="J23" s="144"/>
      <c r="K23" s="143" t="s">
        <v>305</v>
      </c>
      <c r="L23" s="144"/>
      <c r="M23" s="145" t="n">
        <v>505681.26</v>
      </c>
      <c r="N23" s="140" t="n">
        <f aca="false">IF(H23=0,"-",100*M23/H23)</f>
        <v>99.9962942456002</v>
      </c>
    </row>
    <row r="24" customFormat="false" ht="51" hidden="false" customHeight="false" outlineLevel="0" collapsed="false">
      <c r="A24" s="141" t="s">
        <v>295</v>
      </c>
      <c r="B24" s="28"/>
      <c r="C24" s="28"/>
      <c r="D24" s="28" t="n">
        <v>6050</v>
      </c>
      <c r="E24" s="29" t="s">
        <v>306</v>
      </c>
      <c r="F24" s="144" t="n">
        <v>440600</v>
      </c>
      <c r="G24" s="144" t="n">
        <v>0</v>
      </c>
      <c r="H24" s="144" t="n">
        <v>440600</v>
      </c>
      <c r="I24" s="144" t="n">
        <v>390600</v>
      </c>
      <c r="J24" s="144"/>
      <c r="K24" s="143" t="s">
        <v>307</v>
      </c>
      <c r="L24" s="144"/>
      <c r="M24" s="145" t="n">
        <v>440592.87</v>
      </c>
      <c r="N24" s="140" t="n">
        <f aca="false">IF(H24=0,"-",100*M24/H24)</f>
        <v>99.9983817521562</v>
      </c>
    </row>
    <row r="25" customFormat="false" ht="40.5" hidden="false" customHeight="true" outlineLevel="0" collapsed="false">
      <c r="A25" s="141" t="s">
        <v>308</v>
      </c>
      <c r="B25" s="28"/>
      <c r="C25" s="28"/>
      <c r="D25" s="28" t="n">
        <v>6050</v>
      </c>
      <c r="E25" s="29" t="s">
        <v>309</v>
      </c>
      <c r="F25" s="144" t="n">
        <v>236600</v>
      </c>
      <c r="G25" s="144" t="n">
        <v>0</v>
      </c>
      <c r="H25" s="144" t="n">
        <v>236600</v>
      </c>
      <c r="I25" s="144" t="n">
        <v>236600</v>
      </c>
      <c r="J25" s="144"/>
      <c r="K25" s="143" t="s">
        <v>287</v>
      </c>
      <c r="L25" s="144"/>
      <c r="M25" s="145" t="n">
        <v>218553.26</v>
      </c>
      <c r="N25" s="140" t="n">
        <f aca="false">IF(H25=0,"-",100*M25/H25)</f>
        <v>92.3724683009298</v>
      </c>
    </row>
    <row r="26" customFormat="false" ht="50.25" hidden="false" customHeight="true" outlineLevel="0" collapsed="false">
      <c r="A26" s="141"/>
      <c r="B26" s="28"/>
      <c r="C26" s="28"/>
      <c r="D26" s="28" t="n">
        <v>6050</v>
      </c>
      <c r="E26" s="29" t="s">
        <v>310</v>
      </c>
      <c r="F26" s="144" t="n">
        <v>18000</v>
      </c>
      <c r="G26" s="144"/>
      <c r="H26" s="144" t="n">
        <v>18000</v>
      </c>
      <c r="I26" s="144" t="n">
        <v>18000</v>
      </c>
      <c r="J26" s="144"/>
      <c r="K26" s="143"/>
      <c r="L26" s="144"/>
      <c r="M26" s="145" t="n">
        <v>6100</v>
      </c>
      <c r="N26" s="140" t="n">
        <f aca="false">IF(H26=0,"-",100*M26/H26)</f>
        <v>33.8888888888889</v>
      </c>
    </row>
    <row r="27" customFormat="false" ht="24.75" hidden="false" customHeight="true" outlineLevel="0" collapsed="false">
      <c r="A27" s="146" t="s">
        <v>311</v>
      </c>
      <c r="B27" s="22" t="n">
        <v>700</v>
      </c>
      <c r="C27" s="22"/>
      <c r="D27" s="22"/>
      <c r="E27" s="52"/>
      <c r="F27" s="147" t="n">
        <f aca="false">SUM(F28)</f>
        <v>25000</v>
      </c>
      <c r="G27" s="147"/>
      <c r="H27" s="147" t="n">
        <f aca="false">SUM(H28)</f>
        <v>25000</v>
      </c>
      <c r="I27" s="147" t="n">
        <f aca="false">SUM(I28)</f>
        <v>25000</v>
      </c>
      <c r="J27" s="147"/>
      <c r="K27" s="148" t="s">
        <v>287</v>
      </c>
      <c r="L27" s="147"/>
      <c r="M27" s="145" t="n">
        <f aca="false">SUM(M28)</f>
        <v>0</v>
      </c>
      <c r="N27" s="140" t="n">
        <f aca="false">IF(H27=0,"-",100*M27/H27)</f>
        <v>0</v>
      </c>
    </row>
    <row r="28" customFormat="false" ht="41.25" hidden="false" customHeight="true" outlineLevel="0" collapsed="false">
      <c r="A28" s="141" t="s">
        <v>284</v>
      </c>
      <c r="B28" s="28"/>
      <c r="C28" s="28" t="n">
        <v>70005</v>
      </c>
      <c r="D28" s="28" t="n">
        <v>6050</v>
      </c>
      <c r="E28" s="29" t="s">
        <v>312</v>
      </c>
      <c r="F28" s="144" t="n">
        <v>25000</v>
      </c>
      <c r="G28" s="144" t="n">
        <v>0</v>
      </c>
      <c r="H28" s="144" t="n">
        <v>25000</v>
      </c>
      <c r="I28" s="144" t="n">
        <v>25000</v>
      </c>
      <c r="J28" s="144"/>
      <c r="K28" s="143" t="s">
        <v>287</v>
      </c>
      <c r="L28" s="144"/>
      <c r="M28" s="145" t="n">
        <v>0</v>
      </c>
      <c r="N28" s="140" t="n">
        <f aca="false">IF(H28=0,"-",100*M28/H28)</f>
        <v>0</v>
      </c>
    </row>
    <row r="29" customFormat="false" ht="22.5" hidden="false" customHeight="true" outlineLevel="0" collapsed="false">
      <c r="A29" s="146" t="s">
        <v>313</v>
      </c>
      <c r="B29" s="22" t="n">
        <v>750</v>
      </c>
      <c r="C29" s="22"/>
      <c r="D29" s="22"/>
      <c r="E29" s="52"/>
      <c r="F29" s="147" t="n">
        <f aca="false">SUM(F30)</f>
        <v>2450244</v>
      </c>
      <c r="G29" s="147" t="n">
        <f aca="false">SUM(G30)</f>
        <v>244</v>
      </c>
      <c r="H29" s="147" t="n">
        <f aca="false">SUM(H30)</f>
        <v>93415</v>
      </c>
      <c r="I29" s="147" t="n">
        <f aca="false">SUM(I30)</f>
        <v>93415</v>
      </c>
      <c r="J29" s="147"/>
      <c r="K29" s="151" t="s">
        <v>287</v>
      </c>
      <c r="L29" s="152"/>
      <c r="M29" s="149" t="n">
        <f aca="false">SUM(M30:M30)</f>
        <v>66937.72</v>
      </c>
      <c r="N29" s="140" t="n">
        <f aca="false">IF(H29=0,"-",100*M29/H29)</f>
        <v>71.65628646363</v>
      </c>
    </row>
    <row r="30" customFormat="false" ht="51" hidden="false" customHeight="false" outlineLevel="0" collapsed="false">
      <c r="A30" s="141" t="s">
        <v>284</v>
      </c>
      <c r="B30" s="28"/>
      <c r="C30" s="28" t="n">
        <v>75023</v>
      </c>
      <c r="D30" s="28" t="n">
        <v>6050</v>
      </c>
      <c r="E30" s="29" t="s">
        <v>314</v>
      </c>
      <c r="F30" s="144" t="n">
        <v>2450244</v>
      </c>
      <c r="G30" s="144" t="n">
        <v>244</v>
      </c>
      <c r="H30" s="144" t="n">
        <v>93415</v>
      </c>
      <c r="I30" s="144" t="n">
        <v>93415</v>
      </c>
      <c r="J30" s="144"/>
      <c r="K30" s="143" t="s">
        <v>287</v>
      </c>
      <c r="L30" s="144"/>
      <c r="M30" s="145" t="n">
        <v>66937.72</v>
      </c>
      <c r="N30" s="140" t="n">
        <f aca="false">IF(H30=0,"-",100*M30/H30)</f>
        <v>71.65628646363</v>
      </c>
    </row>
    <row r="31" customFormat="false" ht="23.25" hidden="false" customHeight="true" outlineLevel="0" collapsed="false">
      <c r="A31" s="146" t="s">
        <v>315</v>
      </c>
      <c r="B31" s="22" t="n">
        <v>754</v>
      </c>
      <c r="C31" s="22"/>
      <c r="D31" s="22"/>
      <c r="E31" s="52"/>
      <c r="F31" s="147" t="n">
        <f aca="false">SUM(F32:F37)</f>
        <v>341100</v>
      </c>
      <c r="G31" s="147"/>
      <c r="H31" s="147" t="n">
        <f aca="false">SUM(H32:H37)</f>
        <v>341100</v>
      </c>
      <c r="I31" s="147" t="n">
        <f aca="false">SUM(I32:I37)</f>
        <v>201100</v>
      </c>
      <c r="J31" s="147" t="n">
        <f aca="false">SUM(J33:J37)</f>
        <v>0</v>
      </c>
      <c r="K31" s="148" t="n">
        <v>100000</v>
      </c>
      <c r="L31" s="147"/>
      <c r="M31" s="153" t="n">
        <f aca="false">SUM(M32:M37)</f>
        <v>256285.54</v>
      </c>
      <c r="N31" s="140" t="n">
        <f aca="false">IF(H31=0,"-",100*M31/H31)</f>
        <v>75.1350161243037</v>
      </c>
    </row>
    <row r="32" customFormat="false" ht="66" hidden="false" customHeight="true" outlineLevel="0" collapsed="false">
      <c r="A32" s="141" t="s">
        <v>284</v>
      </c>
      <c r="B32" s="22"/>
      <c r="C32" s="28" t="n">
        <v>75404</v>
      </c>
      <c r="D32" s="28" t="n">
        <v>6170</v>
      </c>
      <c r="E32" s="29" t="s">
        <v>316</v>
      </c>
      <c r="F32" s="154" t="n">
        <v>20000</v>
      </c>
      <c r="G32" s="154"/>
      <c r="H32" s="154" t="n">
        <v>20000</v>
      </c>
      <c r="I32" s="154" t="n">
        <v>20000</v>
      </c>
      <c r="J32" s="154"/>
      <c r="K32" s="151" t="s">
        <v>287</v>
      </c>
      <c r="L32" s="154"/>
      <c r="M32" s="155"/>
      <c r="N32" s="140" t="n">
        <f aca="false">IF(H32=0,"-",100*M32/H32)</f>
        <v>0</v>
      </c>
    </row>
    <row r="33" customFormat="false" ht="51" hidden="false" customHeight="false" outlineLevel="0" collapsed="false">
      <c r="A33" s="141" t="s">
        <v>288</v>
      </c>
      <c r="B33" s="28"/>
      <c r="C33" s="28" t="n">
        <v>75412</v>
      </c>
      <c r="D33" s="28" t="n">
        <v>6050</v>
      </c>
      <c r="E33" s="29" t="s">
        <v>317</v>
      </c>
      <c r="F33" s="144" t="n">
        <v>12000</v>
      </c>
      <c r="G33" s="144" t="n">
        <v>0</v>
      </c>
      <c r="H33" s="144" t="n">
        <v>12000</v>
      </c>
      <c r="I33" s="144" t="n">
        <v>12000</v>
      </c>
      <c r="J33" s="144"/>
      <c r="K33" s="143" t="s">
        <v>287</v>
      </c>
      <c r="L33" s="144"/>
      <c r="M33" s="145"/>
      <c r="N33" s="140" t="n">
        <f aca="false">IF(H33=0,"-",100*M33/H33)</f>
        <v>0</v>
      </c>
    </row>
    <row r="34" customFormat="false" ht="51" hidden="false" customHeight="false" outlineLevel="0" collapsed="false">
      <c r="A34" s="141" t="s">
        <v>290</v>
      </c>
      <c r="B34" s="28"/>
      <c r="C34" s="28"/>
      <c r="D34" s="28" t="n">
        <v>6050</v>
      </c>
      <c r="E34" s="29" t="s">
        <v>318</v>
      </c>
      <c r="F34" s="144" t="n">
        <v>10000</v>
      </c>
      <c r="G34" s="144" t="n">
        <v>0</v>
      </c>
      <c r="H34" s="144" t="n">
        <v>10000</v>
      </c>
      <c r="I34" s="144" t="n">
        <v>10000</v>
      </c>
      <c r="J34" s="144"/>
      <c r="K34" s="143" t="s">
        <v>287</v>
      </c>
      <c r="L34" s="144"/>
      <c r="M34" s="145"/>
      <c r="N34" s="140" t="n">
        <f aca="false">IF(H34=0,"-",100*M34/H34)</f>
        <v>0</v>
      </c>
    </row>
    <row r="35" customFormat="false" ht="51" hidden="false" customHeight="false" outlineLevel="0" collapsed="false">
      <c r="A35" s="141" t="s">
        <v>293</v>
      </c>
      <c r="B35" s="28"/>
      <c r="C35" s="28"/>
      <c r="D35" s="28" t="n">
        <v>6050</v>
      </c>
      <c r="E35" s="29" t="s">
        <v>319</v>
      </c>
      <c r="F35" s="144" t="n">
        <v>139100</v>
      </c>
      <c r="G35" s="144" t="n">
        <v>0</v>
      </c>
      <c r="H35" s="144" t="n">
        <v>139100</v>
      </c>
      <c r="I35" s="144" t="n">
        <v>99100</v>
      </c>
      <c r="J35" s="144"/>
      <c r="K35" s="143" t="s">
        <v>320</v>
      </c>
      <c r="L35" s="144"/>
      <c r="M35" s="145" t="n">
        <v>99100</v>
      </c>
      <c r="N35" s="140" t="n">
        <f aca="false">IF(H35=0,"-",100*M35/H35)</f>
        <v>71.2437095614666</v>
      </c>
    </row>
    <row r="36" customFormat="false" ht="76.5" hidden="false" customHeight="false" outlineLevel="0" collapsed="false">
      <c r="A36" s="141" t="s">
        <v>295</v>
      </c>
      <c r="B36" s="28"/>
      <c r="C36" s="28"/>
      <c r="D36" s="28" t="n">
        <v>6060</v>
      </c>
      <c r="E36" s="29" t="s">
        <v>321</v>
      </c>
      <c r="F36" s="144" t="n">
        <v>152000</v>
      </c>
      <c r="G36" s="144" t="n">
        <v>0</v>
      </c>
      <c r="H36" s="144" t="n">
        <v>152000</v>
      </c>
      <c r="I36" s="144" t="n">
        <v>52000</v>
      </c>
      <c r="J36" s="144"/>
      <c r="K36" s="143" t="s">
        <v>322</v>
      </c>
      <c r="L36" s="144"/>
      <c r="M36" s="145" t="n">
        <v>150990</v>
      </c>
      <c r="N36" s="140" t="n">
        <f aca="false">IF(H36=0,"-",100*M36/H36)</f>
        <v>99.3355263157895</v>
      </c>
    </row>
    <row r="37" customFormat="false" ht="53.25" hidden="false" customHeight="true" outlineLevel="0" collapsed="false">
      <c r="A37" s="141" t="s">
        <v>308</v>
      </c>
      <c r="B37" s="28"/>
      <c r="C37" s="28"/>
      <c r="D37" s="28" t="n">
        <v>6050</v>
      </c>
      <c r="E37" s="29" t="s">
        <v>323</v>
      </c>
      <c r="F37" s="144" t="n">
        <v>8000</v>
      </c>
      <c r="G37" s="144" t="n">
        <v>0</v>
      </c>
      <c r="H37" s="144" t="n">
        <v>8000</v>
      </c>
      <c r="I37" s="144" t="n">
        <v>8000</v>
      </c>
      <c r="J37" s="144"/>
      <c r="K37" s="143"/>
      <c r="L37" s="144"/>
      <c r="M37" s="145" t="n">
        <v>6195.54</v>
      </c>
      <c r="N37" s="140" t="n">
        <f aca="false">IF(H37=0,"-",100*M37/H37)</f>
        <v>77.44425</v>
      </c>
    </row>
    <row r="38" customFormat="false" ht="24.75" hidden="false" customHeight="true" outlineLevel="0" collapsed="false">
      <c r="A38" s="146" t="s">
        <v>324</v>
      </c>
      <c r="B38" s="22" t="n">
        <v>801</v>
      </c>
      <c r="C38" s="22"/>
      <c r="D38" s="22"/>
      <c r="E38" s="52"/>
      <c r="F38" s="147" t="n">
        <f aca="false">SUM(F39:F46)</f>
        <v>3606440</v>
      </c>
      <c r="G38" s="147" t="n">
        <f aca="false">SUM(G39:G45)</f>
        <v>1669837</v>
      </c>
      <c r="H38" s="147" t="n">
        <f aca="false">SUM(H39:H46)</f>
        <v>1936603</v>
      </c>
      <c r="I38" s="147" t="n">
        <f aca="false">SUM(I39:I45)</f>
        <v>1379703</v>
      </c>
      <c r="J38" s="147"/>
      <c r="K38" s="148" t="n">
        <v>200000</v>
      </c>
      <c r="L38" s="147"/>
      <c r="M38" s="153" t="n">
        <f aca="false">SUM(M39:M46)</f>
        <v>1474179.28</v>
      </c>
      <c r="N38" s="140" t="n">
        <f aca="false">IF(H38=0,"-",100*M38/H38)</f>
        <v>76.1219145070001</v>
      </c>
    </row>
    <row r="39" customFormat="false" ht="51" hidden="false" customHeight="false" outlineLevel="0" collapsed="false">
      <c r="A39" s="141" t="s">
        <v>284</v>
      </c>
      <c r="B39" s="28"/>
      <c r="C39" s="28" t="n">
        <v>80101</v>
      </c>
      <c r="D39" s="28" t="n">
        <v>6050</v>
      </c>
      <c r="E39" s="29" t="s">
        <v>325</v>
      </c>
      <c r="F39" s="144" t="n">
        <v>58700</v>
      </c>
      <c r="G39" s="144" t="n">
        <v>0</v>
      </c>
      <c r="H39" s="144" t="n">
        <v>58700</v>
      </c>
      <c r="I39" s="144" t="n">
        <v>58700</v>
      </c>
      <c r="J39" s="144"/>
      <c r="K39" s="143" t="s">
        <v>287</v>
      </c>
      <c r="L39" s="144"/>
      <c r="M39" s="145" t="n">
        <v>58673.53</v>
      </c>
      <c r="N39" s="140" t="n">
        <f aca="false">IF(H39=0,"-",100*M39/H39)</f>
        <v>99.9549063032368</v>
      </c>
    </row>
    <row r="40" customFormat="false" ht="38.25" hidden="false" customHeight="false" outlineLevel="0" collapsed="false">
      <c r="A40" s="141"/>
      <c r="B40" s="28"/>
      <c r="C40" s="28"/>
      <c r="D40" s="28" t="n">
        <v>6050</v>
      </c>
      <c r="E40" s="29" t="s">
        <v>326</v>
      </c>
      <c r="F40" s="144" t="n">
        <v>86300</v>
      </c>
      <c r="G40" s="144"/>
      <c r="H40" s="144" t="n">
        <v>86300</v>
      </c>
      <c r="I40" s="144" t="n">
        <v>86300</v>
      </c>
      <c r="J40" s="144"/>
      <c r="K40" s="143"/>
      <c r="L40" s="144"/>
      <c r="M40" s="145"/>
      <c r="N40" s="140" t="n">
        <f aca="false">IF(H40=0,"-",100*M40/H40)</f>
        <v>0</v>
      </c>
    </row>
    <row r="41" customFormat="false" ht="51" hidden="false" customHeight="false" outlineLevel="0" collapsed="false">
      <c r="A41" s="141" t="n">
        <v>2</v>
      </c>
      <c r="B41" s="28"/>
      <c r="C41" s="28"/>
      <c r="D41" s="28" t="n">
        <v>6050</v>
      </c>
      <c r="E41" s="29" t="s">
        <v>327</v>
      </c>
      <c r="F41" s="144" t="n">
        <v>169000</v>
      </c>
      <c r="G41" s="144" t="n">
        <v>0</v>
      </c>
      <c r="H41" s="144" t="n">
        <v>169000</v>
      </c>
      <c r="I41" s="144" t="n">
        <v>119000</v>
      </c>
      <c r="J41" s="144"/>
      <c r="K41" s="143" t="s">
        <v>307</v>
      </c>
      <c r="L41" s="144"/>
      <c r="M41" s="145" t="n">
        <v>168639.73</v>
      </c>
      <c r="N41" s="140" t="n">
        <f aca="false">IF(H41=0,"-",100*M41/H41)</f>
        <v>99.7868224852071</v>
      </c>
    </row>
    <row r="42" customFormat="false" ht="51" hidden="false" customHeight="false" outlineLevel="0" collapsed="false">
      <c r="A42" s="141" t="s">
        <v>290</v>
      </c>
      <c r="B42" s="28"/>
      <c r="C42" s="28"/>
      <c r="D42" s="28" t="n">
        <v>6060</v>
      </c>
      <c r="E42" s="29" t="s">
        <v>328</v>
      </c>
      <c r="F42" s="144" t="n">
        <v>14000</v>
      </c>
      <c r="G42" s="144"/>
      <c r="H42" s="144" t="n">
        <v>14000</v>
      </c>
      <c r="I42" s="144" t="n">
        <v>14000</v>
      </c>
      <c r="J42" s="144"/>
      <c r="K42" s="143" t="s">
        <v>287</v>
      </c>
      <c r="L42" s="144"/>
      <c r="M42" s="145"/>
      <c r="N42" s="140" t="n">
        <f aca="false">IF(H42=0,"-",100*M42/H42)</f>
        <v>0</v>
      </c>
    </row>
    <row r="43" customFormat="false" ht="63.75" hidden="false" customHeight="false" outlineLevel="0" collapsed="false">
      <c r="A43" s="141" t="s">
        <v>293</v>
      </c>
      <c r="B43" s="28"/>
      <c r="C43" s="28" t="n">
        <v>80110</v>
      </c>
      <c r="D43" s="28" t="n">
        <v>6050</v>
      </c>
      <c r="E43" s="29" t="s">
        <v>329</v>
      </c>
      <c r="F43" s="144" t="n">
        <v>1884807</v>
      </c>
      <c r="G43" s="144" t="n">
        <v>1080897</v>
      </c>
      <c r="H43" s="144" t="n">
        <v>803910</v>
      </c>
      <c r="I43" s="144" t="n">
        <v>803910</v>
      </c>
      <c r="J43" s="144"/>
      <c r="K43" s="143" t="s">
        <v>287</v>
      </c>
      <c r="L43" s="144"/>
      <c r="M43" s="145" t="n">
        <v>801909.83</v>
      </c>
      <c r="N43" s="140" t="n">
        <f aca="false">IF(H43=0,"-",100*M43/H43)</f>
        <v>99.7511947854859</v>
      </c>
    </row>
    <row r="44" customFormat="false" ht="51" hidden="false" customHeight="false" outlineLevel="0" collapsed="false">
      <c r="A44" s="141" t="s">
        <v>295</v>
      </c>
      <c r="B44" s="28"/>
      <c r="C44" s="28"/>
      <c r="D44" s="28" t="n">
        <v>6050</v>
      </c>
      <c r="E44" s="29" t="s">
        <v>330</v>
      </c>
      <c r="F44" s="144" t="n">
        <v>1029733</v>
      </c>
      <c r="G44" s="144" t="n">
        <v>588940</v>
      </c>
      <c r="H44" s="144" t="n">
        <v>440793</v>
      </c>
      <c r="I44" s="144" t="n">
        <v>290793</v>
      </c>
      <c r="J44" s="144"/>
      <c r="K44" s="143" t="s">
        <v>331</v>
      </c>
      <c r="L44" s="144"/>
      <c r="M44" s="145" t="n">
        <v>439766.19</v>
      </c>
      <c r="N44" s="140" t="n">
        <f aca="false">IF(H44=0,"-",100*M44/H44)</f>
        <v>99.7670539232701</v>
      </c>
    </row>
    <row r="45" customFormat="false" ht="51" hidden="false" customHeight="false" outlineLevel="0" collapsed="false">
      <c r="A45" s="141" t="s">
        <v>308</v>
      </c>
      <c r="B45" s="28"/>
      <c r="C45" s="28"/>
      <c r="D45" s="28" t="n">
        <v>6060</v>
      </c>
      <c r="E45" s="29" t="s">
        <v>332</v>
      </c>
      <c r="F45" s="144" t="n">
        <v>7000</v>
      </c>
      <c r="G45" s="144"/>
      <c r="H45" s="144" t="n">
        <v>7000</v>
      </c>
      <c r="I45" s="144" t="n">
        <v>7000</v>
      </c>
      <c r="J45" s="144"/>
      <c r="K45" s="143" t="s">
        <v>287</v>
      </c>
      <c r="L45" s="144"/>
      <c r="M45" s="145" t="n">
        <v>5190</v>
      </c>
      <c r="N45" s="140" t="n">
        <f aca="false">IF(H45=0,"-",100*M45/H45)</f>
        <v>74.1428571428571</v>
      </c>
    </row>
    <row r="46" customFormat="false" ht="38.25" hidden="false" customHeight="false" outlineLevel="0" collapsed="false">
      <c r="A46" s="141"/>
      <c r="B46" s="28"/>
      <c r="C46" s="28" t="n">
        <v>80113</v>
      </c>
      <c r="D46" s="28" t="n">
        <v>6060</v>
      </c>
      <c r="E46" s="29" t="s">
        <v>333</v>
      </c>
      <c r="F46" s="144" t="n">
        <v>356900</v>
      </c>
      <c r="G46" s="144"/>
      <c r="H46" s="144" t="n">
        <v>356900</v>
      </c>
      <c r="I46" s="144" t="n">
        <v>181900</v>
      </c>
      <c r="J46" s="144"/>
      <c r="K46" s="143" t="n">
        <v>175000</v>
      </c>
      <c r="L46" s="144"/>
      <c r="M46" s="145"/>
      <c r="N46" s="140" t="n">
        <f aca="false">IF(H46=0,"-",100*M46/H46)</f>
        <v>0</v>
      </c>
    </row>
    <row r="47" customFormat="false" ht="12.75" hidden="false" customHeight="false" outlineLevel="0" collapsed="false">
      <c r="A47" s="141"/>
      <c r="B47" s="71" t="n">
        <v>852</v>
      </c>
      <c r="C47" s="28"/>
      <c r="D47" s="28"/>
      <c r="E47" s="29"/>
      <c r="F47" s="152" t="n">
        <f aca="false">SUM(F48)</f>
        <v>6790</v>
      </c>
      <c r="G47" s="152"/>
      <c r="H47" s="152" t="n">
        <f aca="false">SUM(H48)</f>
        <v>6790</v>
      </c>
      <c r="I47" s="152"/>
      <c r="J47" s="152"/>
      <c r="K47" s="156" t="n">
        <v>6790</v>
      </c>
      <c r="L47" s="152"/>
      <c r="M47" s="149" t="n">
        <f aca="false">SUM(M48)</f>
        <v>5190</v>
      </c>
      <c r="N47" s="140" t="n">
        <f aca="false">IF(H47=0,"-",100*M47/H47)</f>
        <v>76.4359351988218</v>
      </c>
    </row>
    <row r="48" customFormat="false" ht="51" hidden="false" customHeight="false" outlineLevel="0" collapsed="false">
      <c r="A48" s="141"/>
      <c r="B48" s="28"/>
      <c r="C48" s="28" t="n">
        <v>85212</v>
      </c>
      <c r="D48" s="28" t="n">
        <v>6060</v>
      </c>
      <c r="E48" s="29" t="s">
        <v>334</v>
      </c>
      <c r="F48" s="144" t="n">
        <v>6790</v>
      </c>
      <c r="G48" s="144"/>
      <c r="H48" s="144" t="n">
        <v>6790</v>
      </c>
      <c r="I48" s="144"/>
      <c r="J48" s="144"/>
      <c r="K48" s="143" t="s">
        <v>335</v>
      </c>
      <c r="L48" s="144"/>
      <c r="M48" s="145" t="n">
        <v>5190</v>
      </c>
      <c r="N48" s="140" t="n">
        <f aca="false">IF(H48=0,"-",100*M48/H48)</f>
        <v>76.4359351988218</v>
      </c>
    </row>
    <row r="49" customFormat="false" ht="21.75" hidden="false" customHeight="true" outlineLevel="0" collapsed="false">
      <c r="A49" s="146" t="s">
        <v>336</v>
      </c>
      <c r="B49" s="22" t="n">
        <v>900</v>
      </c>
      <c r="C49" s="22"/>
      <c r="D49" s="22"/>
      <c r="E49" s="52"/>
      <c r="F49" s="147" t="n">
        <f aca="false">SUM(F50:F51)</f>
        <v>150000</v>
      </c>
      <c r="G49" s="147"/>
      <c r="H49" s="147" t="n">
        <f aca="false">SUM(H50:H51)</f>
        <v>150000</v>
      </c>
      <c r="I49" s="147" t="n">
        <f aca="false">SUM(I50:I51)</f>
        <v>150000</v>
      </c>
      <c r="J49" s="147"/>
      <c r="K49" s="148" t="s">
        <v>287</v>
      </c>
      <c r="L49" s="147"/>
      <c r="M49" s="153" t="n">
        <f aca="false">SUM(M50+M51)</f>
        <v>11468</v>
      </c>
      <c r="N49" s="140" t="n">
        <f aca="false">IF(H49=0,"-",100*M49/H49)</f>
        <v>7.64533333333333</v>
      </c>
    </row>
    <row r="50" customFormat="false" ht="51" hidden="false" customHeight="false" outlineLevel="0" collapsed="false">
      <c r="A50" s="141"/>
      <c r="B50" s="28"/>
      <c r="C50" s="28" t="n">
        <v>90015</v>
      </c>
      <c r="D50" s="28" t="n">
        <v>6050</v>
      </c>
      <c r="E50" s="29" t="s">
        <v>337</v>
      </c>
      <c r="F50" s="144" t="n">
        <v>100000</v>
      </c>
      <c r="G50" s="144"/>
      <c r="H50" s="144" t="n">
        <v>100000</v>
      </c>
      <c r="I50" s="144" t="n">
        <v>100000</v>
      </c>
      <c r="J50" s="144"/>
      <c r="K50" s="143" t="s">
        <v>287</v>
      </c>
      <c r="L50" s="144"/>
      <c r="M50" s="145" t="n">
        <v>8418</v>
      </c>
      <c r="N50" s="140" t="n">
        <f aca="false">IF(H50=0,"-",100*M50/H50)</f>
        <v>8.418</v>
      </c>
    </row>
    <row r="51" customFormat="false" ht="51" hidden="false" customHeight="false" outlineLevel="0" collapsed="false">
      <c r="A51" s="141"/>
      <c r="B51" s="28"/>
      <c r="C51" s="28"/>
      <c r="D51" s="28" t="n">
        <v>6050</v>
      </c>
      <c r="E51" s="29" t="s">
        <v>338</v>
      </c>
      <c r="F51" s="144" t="n">
        <v>50000</v>
      </c>
      <c r="G51" s="144"/>
      <c r="H51" s="144" t="n">
        <v>50000</v>
      </c>
      <c r="I51" s="144" t="n">
        <v>50000</v>
      </c>
      <c r="J51" s="144"/>
      <c r="K51" s="143" t="s">
        <v>287</v>
      </c>
      <c r="L51" s="144"/>
      <c r="M51" s="145" t="n">
        <v>3050</v>
      </c>
      <c r="N51" s="140" t="n">
        <f aca="false">IF(H51=0,"-",100*M51/H51)</f>
        <v>6.1</v>
      </c>
    </row>
    <row r="52" customFormat="false" ht="28.5" hidden="false" customHeight="true" outlineLevel="0" collapsed="false">
      <c r="A52" s="146" t="s">
        <v>339</v>
      </c>
      <c r="B52" s="22" t="n">
        <v>926</v>
      </c>
      <c r="C52" s="22"/>
      <c r="D52" s="22"/>
      <c r="E52" s="52"/>
      <c r="F52" s="147" t="n">
        <f aca="false">SUM(F53)</f>
        <v>365500</v>
      </c>
      <c r="G52" s="147"/>
      <c r="H52" s="147" t="n">
        <f aca="false">SUM(H53)</f>
        <v>365500</v>
      </c>
      <c r="I52" s="147" t="n">
        <f aca="false">SUM(I53)</f>
        <v>285500</v>
      </c>
      <c r="J52" s="147"/>
      <c r="K52" s="148" t="n">
        <v>80000</v>
      </c>
      <c r="L52" s="147"/>
      <c r="M52" s="153" t="n">
        <f aca="false">SUM(M53)</f>
        <v>365434.91</v>
      </c>
      <c r="N52" s="140" t="n">
        <f aca="false">IF(H52=0,"-",100*M52/H52)</f>
        <v>99.9821915184679</v>
      </c>
    </row>
    <row r="53" customFormat="false" ht="63.75" hidden="false" customHeight="false" outlineLevel="0" collapsed="false">
      <c r="A53" s="141"/>
      <c r="B53" s="28"/>
      <c r="C53" s="28" t="n">
        <v>92601</v>
      </c>
      <c r="D53" s="28" t="n">
        <v>6050</v>
      </c>
      <c r="E53" s="29" t="s">
        <v>340</v>
      </c>
      <c r="F53" s="144" t="n">
        <v>365500</v>
      </c>
      <c r="G53" s="144" t="n">
        <v>0</v>
      </c>
      <c r="H53" s="144" t="n">
        <v>365500</v>
      </c>
      <c r="I53" s="144" t="n">
        <v>285500</v>
      </c>
      <c r="J53" s="144"/>
      <c r="K53" s="143" t="s">
        <v>341</v>
      </c>
      <c r="L53" s="144"/>
      <c r="M53" s="145" t="n">
        <v>365434.91</v>
      </c>
      <c r="N53" s="140" t="n">
        <f aca="false">IF(H53=0,"-",100*M53/H53)</f>
        <v>99.9821915184679</v>
      </c>
    </row>
    <row r="54" customFormat="false" ht="22.5" hidden="false" customHeight="true" outlineLevel="0" collapsed="false">
      <c r="A54" s="157" t="s">
        <v>9</v>
      </c>
      <c r="B54" s="157"/>
      <c r="C54" s="157"/>
      <c r="D54" s="157"/>
      <c r="E54" s="157"/>
      <c r="F54" s="147" t="n">
        <f aca="false">SUM(F52+F49+F38+F31+F29+F27+F19+F10)</f>
        <v>19202033</v>
      </c>
      <c r="G54" s="147" t="n">
        <f aca="false">SUM(G49+G38+G31+G29+G27+G19+G10)</f>
        <v>2263701</v>
      </c>
      <c r="H54" s="147" t="n">
        <f aca="false">SUM(H52+H49+H47+H38+H31+H29+H27+H19+H10)</f>
        <v>10597190</v>
      </c>
      <c r="I54" s="147" t="n">
        <f aca="false">SUM(I52+I49+I38+I31+I29+I27+I19+I10)</f>
        <v>5670584</v>
      </c>
      <c r="J54" s="147" t="n">
        <f aca="false">SUM(J52+J49+J38+J31+J29+J27+J19+J10)</f>
        <v>800000</v>
      </c>
      <c r="K54" s="147" t="n">
        <f aca="false">SUM(K10:K53)</f>
        <v>911790</v>
      </c>
      <c r="L54" s="147" t="n">
        <f aca="false">SUM(L10)</f>
        <v>2992916</v>
      </c>
      <c r="M54" s="158" t="n">
        <f aca="false">SUM(M52+M49+M47+M1721+M38+M31+M29+M19+M10)</f>
        <v>5524046.49</v>
      </c>
      <c r="N54" s="140" t="n">
        <f aca="false">IF(H54=0,"-",100*M54/H54)</f>
        <v>52.1274648279402</v>
      </c>
    </row>
    <row r="55" customFormat="false" ht="12.75" hidden="false" customHeight="false" outlineLevel="0" collapsed="false">
      <c r="K55" s="159"/>
    </row>
    <row r="56" customFormat="false" ht="12.75" hidden="false" customHeight="false" outlineLevel="0" collapsed="false">
      <c r="A56" s="78" t="s">
        <v>342</v>
      </c>
    </row>
    <row r="57" customFormat="false" ht="12.75" hidden="false" customHeight="false" outlineLevel="0" collapsed="false">
      <c r="A57" s="78" t="s">
        <v>343</v>
      </c>
    </row>
    <row r="58" customFormat="false" ht="12.75" hidden="false" customHeight="false" outlineLevel="0" collapsed="false">
      <c r="A58" s="78" t="s">
        <v>344</v>
      </c>
    </row>
    <row r="59" customFormat="false" ht="12.75" hidden="false" customHeight="false" outlineLevel="0" collapsed="false">
      <c r="A59" s="78" t="s">
        <v>345</v>
      </c>
    </row>
    <row r="61" customFormat="false" ht="12.75" hidden="false" customHeight="false" outlineLevel="0" collapsed="false">
      <c r="A61" s="160"/>
    </row>
  </sheetData>
  <mergeCells count="18">
    <mergeCell ref="A1:L1"/>
    <mergeCell ref="A4:A8"/>
    <mergeCell ref="B4:B8"/>
    <mergeCell ref="C4:C8"/>
    <mergeCell ref="D4:D8"/>
    <mergeCell ref="E4:E8"/>
    <mergeCell ref="F4:F8"/>
    <mergeCell ref="G4:G8"/>
    <mergeCell ref="H4:L4"/>
    <mergeCell ref="M4:M8"/>
    <mergeCell ref="N4:N8"/>
    <mergeCell ref="H5:H8"/>
    <mergeCell ref="I5:L5"/>
    <mergeCell ref="I6:I8"/>
    <mergeCell ref="J6:J8"/>
    <mergeCell ref="K6:K8"/>
    <mergeCell ref="L6:L8"/>
    <mergeCell ref="A54:E54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35.85"/>
    <col collapsed="false" customWidth="true" hidden="false" outlineLevel="0" max="3" min="3" style="78" width="12.42"/>
    <col collapsed="false" customWidth="true" hidden="false" outlineLevel="0" max="5" min="4" style="78" width="15.85"/>
    <col collapsed="false" customWidth="false" hidden="false" outlineLevel="0" max="257" min="6" style="78" width="9.14"/>
  </cols>
  <sheetData>
    <row r="1" customFormat="false" ht="42" hidden="false" customHeight="true" outlineLevel="0" collapsed="false">
      <c r="A1" s="161" t="s">
        <v>346</v>
      </c>
      <c r="B1" s="161"/>
      <c r="C1" s="161"/>
      <c r="D1" s="161"/>
      <c r="E1" s="162" t="s">
        <v>347</v>
      </c>
      <c r="F1" s="162"/>
      <c r="G1" s="80"/>
    </row>
    <row r="2" customFormat="false" ht="32.25" hidden="false" customHeight="true" outlineLevel="0" collapsed="false">
      <c r="A2" s="163"/>
      <c r="B2" s="164" t="s">
        <v>128</v>
      </c>
      <c r="C2" s="164"/>
      <c r="D2" s="164"/>
      <c r="E2" s="165" t="s">
        <v>2</v>
      </c>
    </row>
    <row r="3" customFormat="false" ht="12.75" hidden="false" customHeight="false" outlineLevel="0" collapsed="false">
      <c r="D3" s="166"/>
      <c r="E3" s="166"/>
    </row>
    <row r="4" customFormat="false" ht="15" hidden="false" customHeight="true" outlineLevel="0" collapsed="false">
      <c r="A4" s="131" t="s">
        <v>270</v>
      </c>
      <c r="B4" s="131" t="s">
        <v>348</v>
      </c>
      <c r="C4" s="132" t="s">
        <v>349</v>
      </c>
      <c r="D4" s="132" t="s">
        <v>350</v>
      </c>
      <c r="E4" s="132" t="s">
        <v>128</v>
      </c>
    </row>
    <row r="5" customFormat="false" ht="15" hidden="false" customHeight="true" outlineLevel="0" collapsed="false">
      <c r="A5" s="131"/>
      <c r="B5" s="131"/>
      <c r="C5" s="131"/>
      <c r="D5" s="132"/>
      <c r="E5" s="132"/>
    </row>
    <row r="6" customFormat="false" ht="15.75" hidden="false" customHeight="true" outlineLevel="0" collapsed="false">
      <c r="A6" s="131"/>
      <c r="B6" s="131"/>
      <c r="C6" s="131"/>
      <c r="D6" s="132"/>
      <c r="E6" s="132"/>
    </row>
    <row r="7" s="169" customFormat="true" ht="9.75" hidden="false" customHeight="true" outlineLevel="0" collapsed="false">
      <c r="A7" s="167" t="n">
        <v>1</v>
      </c>
      <c r="B7" s="167" t="n">
        <v>2</v>
      </c>
      <c r="C7" s="167" t="n">
        <v>3</v>
      </c>
      <c r="D7" s="168" t="n">
        <v>4</v>
      </c>
      <c r="E7" s="168" t="n">
        <v>5</v>
      </c>
    </row>
    <row r="8" s="174" customFormat="true" ht="13.5" hidden="false" customHeight="true" outlineLevel="0" collapsed="false">
      <c r="A8" s="170" t="s">
        <v>284</v>
      </c>
      <c r="B8" s="171" t="s">
        <v>351</v>
      </c>
      <c r="C8" s="170"/>
      <c r="D8" s="172" t="n">
        <v>25878730</v>
      </c>
      <c r="E8" s="173" t="n">
        <v>17939692.66</v>
      </c>
    </row>
    <row r="9" customFormat="false" ht="15.75" hidden="false" customHeight="true" outlineLevel="0" collapsed="false">
      <c r="A9" s="170" t="s">
        <v>288</v>
      </c>
      <c r="B9" s="171" t="s">
        <v>352</v>
      </c>
      <c r="C9" s="170"/>
      <c r="D9" s="175" t="n">
        <v>28167363</v>
      </c>
      <c r="E9" s="175" t="n">
        <v>17417556.76</v>
      </c>
    </row>
    <row r="10" customFormat="false" ht="14.25" hidden="false" customHeight="true" outlineLevel="0" collapsed="false">
      <c r="A10" s="170" t="s">
        <v>290</v>
      </c>
      <c r="B10" s="171" t="s">
        <v>353</v>
      </c>
      <c r="C10" s="176"/>
      <c r="D10" s="177" t="n">
        <f aca="false">SUM(D8-D9)</f>
        <v>-2288633</v>
      </c>
      <c r="E10" s="177" t="n">
        <f aca="false">SUM(E8-E9)</f>
        <v>522135.899999999</v>
      </c>
    </row>
    <row r="11" customFormat="false" ht="14.25" hidden="false" customHeight="true" outlineLevel="0" collapsed="false">
      <c r="A11" s="178" t="s">
        <v>354</v>
      </c>
      <c r="B11" s="178"/>
      <c r="C11" s="179"/>
      <c r="D11" s="180" t="n">
        <f aca="false">SUM(D12-D21)</f>
        <v>2288633</v>
      </c>
      <c r="E11" s="180" t="n">
        <f aca="false">SUM(E12-E21)</f>
        <v>1630610.9</v>
      </c>
    </row>
    <row r="12" customFormat="false" ht="18.95" hidden="false" customHeight="true" outlineLevel="0" collapsed="false">
      <c r="A12" s="181" t="s">
        <v>355</v>
      </c>
      <c r="B12" s="181"/>
      <c r="C12" s="182"/>
      <c r="D12" s="183" t="n">
        <f aca="false">SUM(D13:D20)</f>
        <v>2669893</v>
      </c>
      <c r="E12" s="184" t="n">
        <f aca="false">SUM(E13:E20)</f>
        <v>1869990.9</v>
      </c>
    </row>
    <row r="13" customFormat="false" ht="21.75" hidden="false" customHeight="true" outlineLevel="0" collapsed="false">
      <c r="A13" s="170" t="s">
        <v>284</v>
      </c>
      <c r="B13" s="176" t="s">
        <v>356</v>
      </c>
      <c r="C13" s="170" t="s">
        <v>357</v>
      </c>
      <c r="D13" s="185"/>
      <c r="E13" s="185"/>
    </row>
    <row r="14" customFormat="false" ht="18.95" hidden="false" customHeight="true" outlineLevel="0" collapsed="false">
      <c r="A14" s="186" t="s">
        <v>288</v>
      </c>
      <c r="B14" s="187" t="s">
        <v>358</v>
      </c>
      <c r="C14" s="170" t="s">
        <v>357</v>
      </c>
      <c r="D14" s="188" t="n">
        <v>800000</v>
      </c>
      <c r="E14" s="180" t="n">
        <v>0</v>
      </c>
    </row>
    <row r="15" customFormat="false" ht="36.75" hidden="false" customHeight="true" outlineLevel="0" collapsed="false">
      <c r="A15" s="170" t="s">
        <v>290</v>
      </c>
      <c r="B15" s="189" t="s">
        <v>359</v>
      </c>
      <c r="C15" s="170" t="s">
        <v>360</v>
      </c>
      <c r="D15" s="180"/>
      <c r="E15" s="180"/>
    </row>
    <row r="16" customFormat="false" ht="15.75" hidden="false" customHeight="true" outlineLevel="0" collapsed="false">
      <c r="A16" s="186" t="s">
        <v>293</v>
      </c>
      <c r="B16" s="187" t="s">
        <v>361</v>
      </c>
      <c r="C16" s="170" t="s">
        <v>362</v>
      </c>
      <c r="D16" s="180"/>
      <c r="E16" s="180"/>
    </row>
    <row r="17" customFormat="false" ht="15" hidden="false" customHeight="true" outlineLevel="0" collapsed="false">
      <c r="A17" s="170" t="s">
        <v>295</v>
      </c>
      <c r="B17" s="187" t="s">
        <v>363</v>
      </c>
      <c r="C17" s="170" t="s">
        <v>364</v>
      </c>
      <c r="D17" s="180"/>
      <c r="E17" s="180"/>
    </row>
    <row r="18" customFormat="false" ht="16.5" hidden="false" customHeight="true" outlineLevel="0" collapsed="false">
      <c r="A18" s="186" t="s">
        <v>308</v>
      </c>
      <c r="B18" s="187" t="s">
        <v>365</v>
      </c>
      <c r="C18" s="170" t="s">
        <v>366</v>
      </c>
      <c r="D18" s="185" t="n">
        <v>528000</v>
      </c>
      <c r="E18" s="180" t="n">
        <v>528097.9</v>
      </c>
    </row>
    <row r="19" customFormat="false" ht="15" hidden="false" customHeight="true" outlineLevel="0" collapsed="false">
      <c r="A19" s="170" t="s">
        <v>367</v>
      </c>
      <c r="B19" s="187" t="s">
        <v>368</v>
      </c>
      <c r="C19" s="170" t="s">
        <v>369</v>
      </c>
      <c r="D19" s="190"/>
      <c r="E19" s="190"/>
    </row>
    <row r="20" customFormat="false" ht="15" hidden="false" customHeight="true" outlineLevel="0" collapsed="false">
      <c r="A20" s="170" t="s">
        <v>370</v>
      </c>
      <c r="B20" s="191" t="s">
        <v>371</v>
      </c>
      <c r="C20" s="170" t="s">
        <v>372</v>
      </c>
      <c r="D20" s="192" t="n">
        <v>1341893</v>
      </c>
      <c r="E20" s="192" t="n">
        <v>1341893</v>
      </c>
    </row>
    <row r="21" customFormat="false" ht="18.95" hidden="false" customHeight="true" outlineLevel="0" collapsed="false">
      <c r="A21" s="181" t="s">
        <v>373</v>
      </c>
      <c r="B21" s="181"/>
      <c r="C21" s="193"/>
      <c r="D21" s="194" t="n">
        <f aca="false">SUM(D22:D228)</f>
        <v>381260</v>
      </c>
      <c r="E21" s="195" t="n">
        <f aca="false">SUM(E22:E28)</f>
        <v>239380</v>
      </c>
    </row>
    <row r="22" customFormat="false" ht="16.5" hidden="false" customHeight="true" outlineLevel="0" collapsed="false">
      <c r="A22" s="170" t="s">
        <v>284</v>
      </c>
      <c r="B22" s="187" t="s">
        <v>374</v>
      </c>
      <c r="C22" s="170" t="s">
        <v>375</v>
      </c>
      <c r="D22" s="196"/>
      <c r="E22" s="196"/>
    </row>
    <row r="23" customFormat="false" ht="13.5" hidden="false" customHeight="true" outlineLevel="0" collapsed="false">
      <c r="A23" s="186" t="s">
        <v>288</v>
      </c>
      <c r="B23" s="197" t="s">
        <v>376</v>
      </c>
      <c r="C23" s="186" t="s">
        <v>375</v>
      </c>
      <c r="D23" s="198" t="n">
        <v>381260</v>
      </c>
      <c r="E23" s="190" t="n">
        <v>239380</v>
      </c>
    </row>
    <row r="24" customFormat="false" ht="38.25" hidden="false" customHeight="true" outlineLevel="0" collapsed="false">
      <c r="A24" s="170" t="s">
        <v>290</v>
      </c>
      <c r="B24" s="199" t="s">
        <v>377</v>
      </c>
      <c r="C24" s="170" t="s">
        <v>378</v>
      </c>
      <c r="D24" s="190"/>
      <c r="E24" s="190"/>
    </row>
    <row r="25" customFormat="false" ht="14.25" hidden="false" customHeight="true" outlineLevel="0" collapsed="false">
      <c r="A25" s="186" t="s">
        <v>293</v>
      </c>
      <c r="B25" s="197" t="s">
        <v>379</v>
      </c>
      <c r="C25" s="186" t="s">
        <v>380</v>
      </c>
      <c r="D25" s="198"/>
      <c r="E25" s="190"/>
    </row>
    <row r="26" customFormat="false" ht="15.75" hidden="false" customHeight="true" outlineLevel="0" collapsed="false">
      <c r="A26" s="170" t="s">
        <v>295</v>
      </c>
      <c r="B26" s="187" t="s">
        <v>381</v>
      </c>
      <c r="C26" s="170" t="s">
        <v>382</v>
      </c>
      <c r="D26" s="190"/>
      <c r="E26" s="190"/>
    </row>
    <row r="27" customFormat="false" ht="15" hidden="false" customHeight="true" outlineLevel="0" collapsed="false">
      <c r="A27" s="200" t="s">
        <v>308</v>
      </c>
      <c r="B27" s="191" t="s">
        <v>383</v>
      </c>
      <c r="C27" s="200" t="s">
        <v>384</v>
      </c>
      <c r="D27" s="185"/>
      <c r="E27" s="180"/>
    </row>
    <row r="28" customFormat="false" ht="16.5" hidden="false" customHeight="true" outlineLevel="0" collapsed="false">
      <c r="A28" s="200" t="s">
        <v>367</v>
      </c>
      <c r="B28" s="191" t="s">
        <v>385</v>
      </c>
      <c r="C28" s="201" t="s">
        <v>386</v>
      </c>
      <c r="D28" s="202"/>
      <c r="E28" s="202"/>
      <c r="F28" s="203"/>
      <c r="G28" s="203"/>
    </row>
    <row r="29" customFormat="false" ht="12.75" hidden="false" customHeight="false" outlineLevel="0" collapsed="false">
      <c r="A29" s="204"/>
      <c r="B29" s="75"/>
      <c r="C29" s="205"/>
    </row>
    <row r="30" customFormat="false" ht="12.75" hidden="false" customHeight="false" outlineLevel="0" collapsed="false">
      <c r="A30" s="206"/>
      <c r="B30" s="205"/>
    </row>
  </sheetData>
  <mergeCells count="11">
    <mergeCell ref="A1:D1"/>
    <mergeCell ref="E1:F1"/>
    <mergeCell ref="B2:D2"/>
    <mergeCell ref="A4:A6"/>
    <mergeCell ref="B4:B6"/>
    <mergeCell ref="C4:C6"/>
    <mergeCell ref="D4:D6"/>
    <mergeCell ref="E4:E6"/>
    <mergeCell ref="A11:B11"/>
    <mergeCell ref="A12:B12"/>
    <mergeCell ref="A21:B21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0-27T13:05:53Z</cp:lastPrinted>
  <dcterms:modified xsi:type="dcterms:W3CDTF">2008-10-27T13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