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05">
  <si>
    <t xml:space="preserve">Plan i wykonanie                                           dochodów budżetu gminy Pionki                       na 30.06 .2009 r.</t>
  </si>
  <si>
    <t xml:space="preserve">Załącznik Nr 1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09 r.</t>
  </si>
  <si>
    <t xml:space="preserve">Wykonanie dochodów na 30.06.2009 r.</t>
  </si>
  <si>
    <t xml:space="preserve">Ogółem</t>
  </si>
  <si>
    <t xml:space="preserve">%</t>
  </si>
  <si>
    <t xml:space="preserve">w tym :</t>
  </si>
  <si>
    <t xml:space="preserve">bieżące</t>
  </si>
  <si>
    <t xml:space="preserve">majątkowe </t>
  </si>
  <si>
    <t xml:space="preserve">ROLNICTWO i ŁOWIECTWO </t>
  </si>
  <si>
    <t xml:space="preserve">INFRASTRUKTURA WODOCIĄGOWA I SANITACYJNA 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rozwojowe </t>
  </si>
  <si>
    <t xml:space="preserve"> Środki na dofinansowanie własnych inwestycji gmin(związków gmin), powiatów (związków powiatów), samorządów województw pozyskane z innych źródeł</t>
  </si>
  <si>
    <t xml:space="preserve">Wpływy z tytułu pomocy finansowej udzielonej między jednostkami samorządu terytorialnego na dofinansowanie własnych zadań inwestycyjnych i zakupów inwestycyjnych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 Dotacje celowe otrzymane z budżetu państwa na realizację zadań bieżących z zakresu administracji rządowej oraz innych zadań zleconych ustawami</t>
  </si>
  <si>
    <t xml:space="preserve">TRANSPORT I ŁĄCZNOŚĆ</t>
  </si>
  <si>
    <t xml:space="preserve">DROGI PUBLICZNE GMINNE</t>
  </si>
  <si>
    <t xml:space="preserve">Dotacje z funduszy celowych na finansowanie lub dofinansowanie kosztów realizacji inwestycji i zakupów inwestycyjnych jednostek sektora finansow publicznych</t>
  </si>
  <si>
    <t xml:space="preserve"> GOSPODARKA 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870</t>
  </si>
  <si>
    <t xml:space="preserve">Wpływy ze sprzedaży składników majątkowych</t>
  </si>
  <si>
    <t xml:space="preserve"> Pozostałe odsetki</t>
  </si>
  <si>
    <t xml:space="preserve"> wpływy z różnych dochodów</t>
  </si>
  <si>
    <t xml:space="preserve"> ADMINISTRACJA PUBLICZNA</t>
  </si>
  <si>
    <t xml:space="preserve">URZĘDY WOJEWÓDZKIE</t>
  </si>
  <si>
    <t xml:space="preserve">Dochody j.t.s. związane z realizacją zadań z zakresu administracji rządowej oraz innych zadań zleconych ustawami</t>
  </si>
  <si>
    <t xml:space="preserve">URZĘDY GMIN (MIAST I MIAST NA PRAWACH POWIATU)    </t>
  </si>
  <si>
    <t xml:space="preserve">0580</t>
  </si>
  <si>
    <t xml:space="preserve">Grzywny i kary</t>
  </si>
  <si>
    <t xml:space="preserve">URZĘDY NACZELNYCH ORGANÓW WŁADZY PAŃSTWOWEJ, KONTROLI I OCHRONY PRAWA ORAZ SĄDOWNICTWA</t>
  </si>
  <si>
    <t xml:space="preserve">URZĘDY NACZELNYCH ORGANÓW WŁADZY PAŃSTWOWEJ, KONTROLI              I OCHRONY PRAWA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Dotacje celowe otrzymane z budżetu państwa na realizację zadań bieżących z zakresu administracji rządowej oraz innych zadań zleconych ustawam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 WPŁYWY Z PODATKU ROLNEGO, PODATKU LEŚNEGO, PODATKU OD SPADKÓW I DAROWIZN, PODATKU OD CZYNNOŚCI CYWILNOPRAWNYCH ORAZ PODATKÓW I OPŁAT LOKALNYCH OD OSÓB FIZYCZ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 RÓŻNE ROZLICZENIA</t>
  </si>
  <si>
    <t xml:space="preserve">CZĘŚĆ OŚWIATOWA SUBWENCJI OGÓLNEJ DLA JEDNOSTEK SAMORZĄDU TERYTORIALNEGO</t>
  </si>
  <si>
    <t xml:space="preserve"> Subwencje ogólne z budżetu państwa</t>
  </si>
  <si>
    <t xml:space="preserve">CZĘŚĆ WYRÓWNAWCZA SUBWENCJI OGÓLNEJ DLA GMIN</t>
  </si>
  <si>
    <t xml:space="preserve">Subwencje ogólne z budżetu państwa</t>
  </si>
  <si>
    <t xml:space="preserve"> CZĘŚĆ RÓWNOWAŻĄCA SUBWENCJI OGÓLNEJ DLA GMIN</t>
  </si>
  <si>
    <t xml:space="preserve">OŚWIATA I WYCHOWANIE</t>
  </si>
  <si>
    <t xml:space="preserve"> SZKOŁY PODSTAWOWE</t>
  </si>
  <si>
    <t xml:space="preserve"> Wpływy z różnych dochodów</t>
  </si>
  <si>
    <t xml:space="preserve">GIMNAZJA</t>
  </si>
  <si>
    <t xml:space="preserve">0960</t>
  </si>
  <si>
    <t xml:space="preserve">Otrzymane spadki,zapisy i darowizny w postaci pieniężnej</t>
  </si>
  <si>
    <t xml:space="preserve">ZESPOŁY OBSŁUGI EKONOMCZNO-ADMINISTRACYJNEJ SZKÓŁ</t>
  </si>
  <si>
    <t xml:space="preserve">Dotacje celowe otrzymane z budżetu państwa na realizację własnych zadań bieżących gmin(związków gmin)</t>
  </si>
  <si>
    <t xml:space="preserve">OCHRONA ZDROWIA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OŚRODKI POMOCY SPOŁECZNEJ</t>
  </si>
  <si>
    <t xml:space="preserve">Dotacje rozwojowe  oraz środki na finansowane Wspólnej PolitykiRolnej</t>
  </si>
  <si>
    <t xml:space="preserve">Dotacje rozwojowe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 Wpływy z usług</t>
  </si>
  <si>
    <t xml:space="preserve">Dotacje celowe </t>
  </si>
  <si>
    <t xml:space="preserve">EDUKACYJNA OPIEKA WYCHOWAWCZA</t>
  </si>
  <si>
    <t xml:space="preserve"> </t>
  </si>
  <si>
    <t xml:space="preserve">POMOC MATERIALNA DLA UCZNIÓW</t>
  </si>
  <si>
    <t xml:space="preserve">KULTURA I OCHRONA DZIEDZICTWA NARODOWEGO</t>
  </si>
  <si>
    <t xml:space="preserve">KULTURA FIZYCZNA I SPORT</t>
  </si>
  <si>
    <t xml:space="preserve">OBIEKTY SPORTOWE</t>
  </si>
  <si>
    <t xml:space="preserve">Dochody ogółem</t>
  </si>
  <si>
    <t xml:space="preserve">Plan i wykonanie wydatków budżetu gminy Pionki na 30.06. 2009 r.</t>
  </si>
  <si>
    <t xml:space="preserve">Załącznik Nr 2</t>
  </si>
  <si>
    <t xml:space="preserve">Rozdział</t>
  </si>
  <si>
    <t xml:space="preserve">§*</t>
  </si>
  <si>
    <t xml:space="preserve">Nazwa</t>
  </si>
  <si>
    <t xml:space="preserve">Plan
na 2009 r.
(6+12)</t>
  </si>
  <si>
    <t xml:space="preserve">Wykonanie na 30.06.2009 r.</t>
  </si>
  <si>
    <t xml:space="preserve">z tego</t>
  </si>
  <si>
    <t xml:space="preserve">Wykonanie ogółem</t>
  </si>
  <si>
    <t xml:space="preserve">Wydatki bieżące</t>
  </si>
  <si>
    <t xml:space="preserve">Wydatki majątkowe</t>
  </si>
  <si>
    <t xml:space="preserve">010</t>
  </si>
  <si>
    <t xml:space="preserve">ROLNICTWO i ŁOWIECTWO</t>
  </si>
  <si>
    <t xml:space="preserve">01010</t>
  </si>
  <si>
    <t xml:space="preserve">NFRASTRUKTURA  WODOCIĄGOWA  I SANITACYJNA WSI</t>
  </si>
  <si>
    <t xml:space="preserve"> wydatki inwestycyjne jednostek budżetowych- Budowa kanalizacji Płachty Ogrody- 400.000,  Dokumentacja kanalizacji w m. Czarna -100.000. Budowa wodociągu Jedlnia - Podsiczki,  150.000, Budowa przydomowych oczyszczalni scieków na terenie gminy- 1.200.000, </t>
  </si>
  <si>
    <t xml:space="preserve">wydatki inwestycyjne jednostek budżetowych- Budowa kanalizacji sanitarnej w m. Suskowola , Laski Januszno   środki z budżetu Unii Europejskiej</t>
  </si>
  <si>
    <t xml:space="preserve">wydatki inwestycyjne jednostek budżetowych- Budowa kanalizacji sanitarnej w m. Suskowola, Laski - Januszno   środki z budżetu Gminy</t>
  </si>
  <si>
    <t xml:space="preserve">01030</t>
  </si>
  <si>
    <t xml:space="preserve">IZBY ROLNICZE</t>
  </si>
  <si>
    <t xml:space="preserve">wpłaty gmin na rzecz izb rolniczych w wysokości 2% uzyskanych wpływów z podatku rolnego </t>
  </si>
  <si>
    <t xml:space="preserve">01095</t>
  </si>
  <si>
    <t xml:space="preserve">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telefonii komórkowej </t>
  </si>
  <si>
    <t xml:space="preserve">opłaty z tytułu zakupu usług telekomunikacyjnych telefonii stacjonarnej </t>
  </si>
  <si>
    <t xml:space="preserve">zakup usług obejmujących wykonanie ekspertyz, analiz i opinii</t>
  </si>
  <si>
    <t xml:space="preserve"> podróże służbowe krajowe</t>
  </si>
  <si>
    <t xml:space="preserve">różne opłaty i składki</t>
  </si>
  <si>
    <t xml:space="preserve">odpisy na zakładowy fundusz świadczeń socjalnych</t>
  </si>
  <si>
    <t xml:space="preserve">podatek od nieruchomosci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 wydatki inwestycyjne jednostek budżetowych</t>
  </si>
  <si>
    <t xml:space="preserve">wydatki na zakupy inwestycyjne jednostek budżetowych  - zakup 4 pomp dla przepompowni ścieków w Jedlni</t>
  </si>
  <si>
    <t xml:space="preserve">WYTWARZANIE I ZAOPATRYWANIE W ENERGIĘ ELEKTRYCZNĄ, GAZ I WODĘ</t>
  </si>
  <si>
    <t xml:space="preserve"> DOSTARCZANIE WODY</t>
  </si>
  <si>
    <t xml:space="preserve"> opłaty na rzecz budżetów jednostek samorządu terytorialnego</t>
  </si>
  <si>
    <t xml:space="preserve">LOKALNY TRANSPORT ZBIOROWY</t>
  </si>
  <si>
    <t xml:space="preserve"> DROGI  PUBLICZNE  WOJEWÓDZKIE</t>
  </si>
  <si>
    <t xml:space="preserve"> DROGI PUBLICZNE POWIATOWE</t>
  </si>
  <si>
    <t xml:space="preserve"> wynagrodzenia bezosobowe</t>
  </si>
  <si>
    <t xml:space="preserve">zakup usług remontowych </t>
  </si>
  <si>
    <t xml:space="preserve">zakup usług pozostałych </t>
  </si>
  <si>
    <t xml:space="preserve">wydatki inwestycyjne jednostek budżetowych - budowa dróg gminnych</t>
  </si>
  <si>
    <t xml:space="preserve">GOSPODARKA  MIESZKANIOWA</t>
  </si>
  <si>
    <t xml:space="preserve">zakup materiałów</t>
  </si>
  <si>
    <t xml:space="preserve">kary i odszkodowania wypłacone na rzecz osób prawnych i innych jednostek organizacyjnych</t>
  </si>
  <si>
    <t xml:space="preserve">wydatki inwestycyjne jednostek budżetowych - Modernizacja bud. komunalnych</t>
  </si>
  <si>
    <t xml:space="preserve"> DZIAŁALNOŚĆ USŁUGOWA</t>
  </si>
  <si>
    <t xml:space="preserve">PLANY ZAGOSPODAROWANIA PRZESTRZENNEGO</t>
  </si>
  <si>
    <t xml:space="preserve">zakup usług pozostałych  - plany miejscowe, dec. o warunkach zab.</t>
  </si>
  <si>
    <t xml:space="preserve">zakup usług obej wykonanie ekspertyz opinii</t>
  </si>
  <si>
    <t xml:space="preserve">OPRACOWANIA GEODEZYJNE I KARTOGRAFICZNE</t>
  </si>
  <si>
    <t xml:space="preserve">ADMINISTRACJA PUBLICZNA</t>
  </si>
  <si>
    <t xml:space="preserve">RADY GMIN (miast i miast na prawach powiatu) </t>
  </si>
  <si>
    <t xml:space="preserve">różne wydatki na rzecz osób fizycznych</t>
  </si>
  <si>
    <t xml:space="preserve">opłaty z tyt.zakupu usług telef kom</t>
  </si>
  <si>
    <t xml:space="preserve">podróże służbowe krajowe</t>
  </si>
  <si>
    <t xml:space="preserve">URZĘDY GMIN (miast i miast na prawach powiatu)</t>
  </si>
  <si>
    <t xml:space="preserve">wydatki osobowe niezaliczone do wynagrodzeń</t>
  </si>
  <si>
    <t xml:space="preserve"> składki na ubezpieczenia społeczne</t>
  </si>
  <si>
    <t xml:space="preserve"> składki na Fundusz Pracy</t>
  </si>
  <si>
    <t xml:space="preserve">zakup usług dostępu do internetu</t>
  </si>
  <si>
    <t xml:space="preserve">opłaty za administrowanie i czynszowe za budynki, lokale i pomieszczenia biurowe</t>
  </si>
  <si>
    <t xml:space="preserve">koszty postępowania sądowego i prokuratorskiego</t>
  </si>
  <si>
    <t xml:space="preserve">szkolenia pracowników nie będących członkami korpusu służby cywilnej</t>
  </si>
  <si>
    <t xml:space="preserve">wydatki inwestycyjne jednostek budżetowych- Rozbudowa budynku Urzędu Gminy</t>
  </si>
  <si>
    <t xml:space="preserve">PROMOCJA JEDNOSTEK SAMORZĄDU TERYTORIALNEGO</t>
  </si>
  <si>
    <t xml:space="preserve"> POZOSTAŁA  DZIAŁALNOŚĆ</t>
  </si>
  <si>
    <t xml:space="preserve"> wynagrodzenia osobowe pracowników</t>
  </si>
  <si>
    <t xml:space="preserve"> URZĘDY NACZELNYCH ORGANÓW WŁADZY PAŃSTWOWEJ, KONTROLI I OCHRONY PRAWA ORAZ SĄDOWNICTWA</t>
  </si>
  <si>
    <t xml:space="preserve">URZĘDY NACZELNYCH ORGANÓW WŁADZY PAŃSTWOWEJ, KONTROLI  I OCHRONY PRAWA</t>
  </si>
  <si>
    <t xml:space="preserve"> wpłaty na Państwowy Fundusz Rehabilitacji Osób Niepełnosprawnych</t>
  </si>
  <si>
    <t xml:space="preserve">zakup usług remontowych - w tym wymiana drzwi</t>
  </si>
  <si>
    <t xml:space="preserve"> różne opłaty i składki</t>
  </si>
  <si>
    <t xml:space="preserve">podatek od nieruchomości</t>
  </si>
  <si>
    <t xml:space="preserve">wydatki inwestycyjne jednostek budżetowych- Modernizacja strażnic z droga dojazdową w Laskach, dobudowa boksu garażowego w Czarnej.</t>
  </si>
  <si>
    <t xml:space="preserve">zadania własne</t>
  </si>
  <si>
    <t xml:space="preserve">zadania zlecone </t>
  </si>
  <si>
    <t xml:space="preserve"> DOCHODY OD OSÓB PRAWNYCH, OD OSÓB FIZYCZNYCH I OD INNYCH JEDNOSTEK NIE POSIADAJĄCYCH OSOBOWOŚCI PRAWNEJ ORAZ WYDATKI ZWIĄZANE Z ICH POBOREM</t>
  </si>
  <si>
    <t xml:space="preserve"> POBÓR PODATKÓW, OPŁAT I NIEOPODATKOWANYCH NALEŻNOŚCI BUDŻETOWYCH</t>
  </si>
  <si>
    <t xml:space="preserve">wynagrodzenia agencyjno-prowizyjne</t>
  </si>
  <si>
    <t xml:space="preserve">OBSŁUGA DŁUGU PUBLICZNEGO</t>
  </si>
  <si>
    <t xml:space="preserve">OBSŁUGA PAPIERÓW WARTOŚCIOWYCH, KREDYTÓW   I POŻYCZEK JEDNOSTEK SAMORZĄDU TERYTORIALNEGO</t>
  </si>
  <si>
    <t xml:space="preserve"> odsetki i dyskonto od  skarbowych papierów wartościowych, kredytów i pożyczek oraz innych instrumentów finansowych, związanych z obsługą długu krajowego</t>
  </si>
  <si>
    <t xml:space="preserve">RÓŻNE ROZLICZENIA</t>
  </si>
  <si>
    <t xml:space="preserve">REZERWY OGÓLNE I CELOWE</t>
  </si>
  <si>
    <t xml:space="preserve">rezerwy</t>
  </si>
  <si>
    <t xml:space="preserve">SZKOŁY  PODSTAWOWE</t>
  </si>
  <si>
    <t xml:space="preserve">zakup pomocy naukowych, dydaktycznych i książek</t>
  </si>
  <si>
    <t xml:space="preserve">zakup usług dostępu do sieci Internet</t>
  </si>
  <si>
    <t xml:space="preserve">opłaty z tytułu zakupu usług telekomunikacyjnych telefonii stacjonarnej</t>
  </si>
  <si>
    <t xml:space="preserve">zakup usług obej,wyk. Ekspertyz, analiz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wydatki inwestycyjne jednostek budżetowych-  Modernizacja budynku w PSP Jedlnia- 220.000,00</t>
  </si>
  <si>
    <t xml:space="preserve">ODDZIAŁY PRZEDSZKOLNE W SZKOŁACH PODSTAWOWYCH</t>
  </si>
  <si>
    <t xml:space="preserve">DOWOŻENIE  UCZNIÓW  DO  SZKÓŁ</t>
  </si>
  <si>
    <t xml:space="preserve">pozostałe podatki na rzecz jednostek samorządu terytorialnego</t>
  </si>
  <si>
    <t xml:space="preserve">wydatki na zakupy inwestycyjne jednostek budżetowych</t>
  </si>
  <si>
    <t xml:space="preserve">ZESPOŁY OBSŁUGI EKOMONICZNO- ADMINISTRACYJNE SZKÓŁ</t>
  </si>
  <si>
    <t xml:space="preserve">opłaty za administrowanie i czynsze za budynki, lokale i pomieszczenia garażowe</t>
  </si>
  <si>
    <t xml:space="preserve">szkolenie pracowników niebędących członkami korpusu służby cywilnej</t>
  </si>
  <si>
    <t xml:space="preserve">DOKSZTAŁCANIE I DOSKONALENIE NAUCZYCIELI</t>
  </si>
  <si>
    <t xml:space="preserve">wynagrodznia bezosobowe</t>
  </si>
  <si>
    <t xml:space="preserve">ZWALCZANIE NARKOMANII</t>
  </si>
  <si>
    <t xml:space="preserve">PRZECIWDZIAŁANIE ALKOHOLIZMOWI</t>
  </si>
  <si>
    <t xml:space="preserve">świadczenia społeczne</t>
  </si>
  <si>
    <t xml:space="preserve">zakup energii </t>
  </si>
  <si>
    <t xml:space="preserve">SKŁADKI NA UBEZPIECZENIA ZDROWOTNE OPŁACANE ZA OSOBY POBIERAJĄCE NIEKTÓRE ŚWIADCZENIA Z POMOCY SPOŁECZNEJ ORAZ NIEKTÓRE ŚWIADCZENIA RODZINNE</t>
  </si>
  <si>
    <t xml:space="preserve">składki na ubezpieczenia zdrowotne</t>
  </si>
  <si>
    <t xml:space="preserve">ZASIŁKI I POMOC W NATURZE ORAZ SKŁADKI NA UBEZPIECZENIA SPOŁECZNE</t>
  </si>
  <si>
    <t xml:space="preserve">Środki z dotacji Wojewody   -82.100</t>
  </si>
  <si>
    <t xml:space="preserve">Srodki gminy    70.537,72               </t>
  </si>
  <si>
    <t xml:space="preserve">świadczenia społeczne- środki gminy</t>
  </si>
  <si>
    <t xml:space="preserve">zakup usług przez jednostki samorządu terytorialnego od innych jednostek samorządu terytorialnego</t>
  </si>
  <si>
    <t xml:space="preserve">zadania zlecone- środki Wojewody</t>
  </si>
  <si>
    <t xml:space="preserve">Środki z dotacji Wojewody   </t>
  </si>
  <si>
    <t xml:space="preserve">Srodki gminy                        </t>
  </si>
  <si>
    <t xml:space="preserve">Srodki na realizację programu</t>
  </si>
  <si>
    <t xml:space="preserve">podróże służbowe krajowe </t>
  </si>
  <si>
    <t xml:space="preserve">zadania zlecone                                            </t>
  </si>
  <si>
    <t xml:space="preserve">zakup pomocy naukowych, dydakt.</t>
  </si>
  <si>
    <t xml:space="preserve">zakup akcesoriów komputerowych</t>
  </si>
  <si>
    <t xml:space="preserve">Środki z dotacji Wojewody   - żywienie dzieci</t>
  </si>
  <si>
    <t xml:space="preserve">Srodki gminy                           - żywienie dzieci</t>
  </si>
  <si>
    <t xml:space="preserve">Środki na Program Poakcesyjnego Wsparcia Obszarów Wiejskich</t>
  </si>
  <si>
    <t xml:space="preserve">ŚWIETLICE SZKOLNE</t>
  </si>
  <si>
    <t xml:space="preserve">stypendia dla uczniów</t>
  </si>
  <si>
    <t xml:space="preserve">inne formy pomocy dla uczniów w tym wyprawka szkolna</t>
  </si>
  <si>
    <t xml:space="preserve">GOSPODARKA KOMUNALNA                                                      I OCHRONA ŚRODOWISKA</t>
  </si>
  <si>
    <t xml:space="preserve">OCZYSZCZANIE  MIAST  I WSI</t>
  </si>
  <si>
    <t xml:space="preserve">OŚWIETLENIE ULIC, PLACÓW                                                                                                                                 I DRÓG</t>
  </si>
  <si>
    <t xml:space="preserve">wydatki inwestycyjne jednostek budżetowych</t>
  </si>
  <si>
    <t xml:space="preserve">BIBLIOTEKI</t>
  </si>
  <si>
    <t xml:space="preserve">dotacja podmiotowa z budżetu dla samorządowej instytucji kultury</t>
  </si>
  <si>
    <t xml:space="preserve">wydatki  inwestycyjne jednostek budżetowych- Modernizacja budynku dla Gminnego Centrum Kultury-  Srodki  z Unii Europejskiej</t>
  </si>
  <si>
    <t xml:space="preserve">wydatki  inwestycyjne jednostek budżetowych- Modernizacja budynku dla Gminnego Centrum Kultury-  środki  z budżetu gminy</t>
  </si>
  <si>
    <t xml:space="preserve">wydatki  inwestycyjne jednostek budżetowych- Budowa wielofunkcyjnego boiska sportowego  w m.Laski</t>
  </si>
  <si>
    <t xml:space="preserve">wydatki  inwestycyjne jednostek budżetowych- Budowa wielofunkcyjnego boiska sportowego  w m.Jedlnia-  Srodki  z Unii Europejskiej</t>
  </si>
  <si>
    <t xml:space="preserve">wydatki  inwestycyjne jednostek budżetowych- Budowa wielofunkcyjnego boiska sportowego  w m.Jedlnia- środki gminy</t>
  </si>
  <si>
    <t xml:space="preserve">ZADANIA W ZAKRESIE KULTURY FIZYCZNEJ I SPORTU</t>
  </si>
  <si>
    <t xml:space="preserve">Ogółem wydatki</t>
  </si>
  <si>
    <t xml:space="preserve">Zadania inwestycyjne w 2009 roku oraz ich wykonanie na 30.06.2009 r. </t>
  </si>
  <si>
    <t xml:space="preserve">Załącznik Nr 2                    do Zarządzenia Wójta Gminy Pionki                              Nr      /2009                   z dnia  .08.2009 r.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Wykonanie         na 30.06.2009 r.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1.</t>
  </si>
  <si>
    <t xml:space="preserve">6050</t>
  </si>
  <si>
    <t xml:space="preserve">Budowa kanalizacji sanitarnej w m. Suskowola </t>
  </si>
  <si>
    <t xml:space="preserve">A.      
B.
C.
…</t>
  </si>
  <si>
    <t xml:space="preserve">2.</t>
  </si>
  <si>
    <t xml:space="preserve">6058  6059</t>
  </si>
  <si>
    <t xml:space="preserve">Budowa kanalizacji sanitarnej Laski-Januszno</t>
  </si>
  <si>
    <t xml:space="preserve">3.</t>
  </si>
  <si>
    <t xml:space="preserve">Budowa kanalizacji sanitarnej w m. Płachty Ogrody</t>
  </si>
  <si>
    <t xml:space="preserve">A.      
B.200000
C.
…</t>
  </si>
  <si>
    <t xml:space="preserve">4.</t>
  </si>
  <si>
    <t xml:space="preserve">Budowa kanalizacji Mireń-Sucha</t>
  </si>
  <si>
    <t xml:space="preserve">5.</t>
  </si>
  <si>
    <t xml:space="preserve">Dokumentacja kanalizacji w m. Czarna</t>
  </si>
  <si>
    <t xml:space="preserve">Dokumentacja kanalizacji w m. Brzeziny</t>
  </si>
  <si>
    <t xml:space="preserve">7.</t>
  </si>
  <si>
    <t xml:space="preserve">Projekt kanalizacji w Augustowie</t>
  </si>
  <si>
    <t xml:space="preserve">8.</t>
  </si>
  <si>
    <t xml:space="preserve">Budowa przydomowych oczyszczalni ścieków na terenie gminy</t>
  </si>
  <si>
    <t xml:space="preserve">9.</t>
  </si>
  <si>
    <t xml:space="preserve">Budowa wodociągu w m. Jedlnia - Podsiczki</t>
  </si>
  <si>
    <t xml:space="preserve">Projekt budowy studni wm. Czarna i Mireń, budowa studni w m. Czarna</t>
  </si>
  <si>
    <t xml:space="preserve">Modernizacja stacji uzdatniania wody</t>
  </si>
  <si>
    <t xml:space="preserve">Modernizacja przepompowni w Działkach Suskowolskich</t>
  </si>
  <si>
    <t xml:space="preserve">Modernizacja przepompowni w Jedlni</t>
  </si>
  <si>
    <t xml:space="preserve">Zakup 2 pomp do przepompowni w Jedlni</t>
  </si>
  <si>
    <t xml:space="preserve">II</t>
  </si>
  <si>
    <t xml:space="preserve">Budowa drogi gminnej w m. Kamyk</t>
  </si>
  <si>
    <t xml:space="preserve">Budowa drogi ginnej w m. Czarna Zastaw</t>
  </si>
  <si>
    <t xml:space="preserve">Budowa drogi w m. Jaroszki - Stoki</t>
  </si>
  <si>
    <t xml:space="preserve">A.      
B.300000
C.
…</t>
  </si>
  <si>
    <t xml:space="preserve">Budowa drogi Januszno</t>
  </si>
  <si>
    <t xml:space="preserve">Budowa drogi w m. Mireń</t>
  </si>
  <si>
    <t xml:space="preserve">6.</t>
  </si>
  <si>
    <t xml:space="preserve">Budowa drogi w m. Kolonka</t>
  </si>
  <si>
    <t xml:space="preserve">Budowa drogi w m. Tadeuszów</t>
  </si>
  <si>
    <t xml:space="preserve">Dokumentacje na budowę dróg gminnych</t>
  </si>
  <si>
    <t xml:space="preserve">III</t>
  </si>
  <si>
    <t xml:space="preserve">Modernizacja budynków komunalnych</t>
  </si>
  <si>
    <t xml:space="preserve">IV</t>
  </si>
  <si>
    <t xml:space="preserve">Budowa budynku Urzędu Gmniny</t>
  </si>
  <si>
    <t xml:space="preserve">V</t>
  </si>
  <si>
    <t xml:space="preserve">Budowa boksu garażowego OSP Czarna</t>
  </si>
  <si>
    <t xml:space="preserve">Modernizacja strażnic OSP z droga dojazdową w Laskach</t>
  </si>
  <si>
    <t xml:space="preserve">VI</t>
  </si>
  <si>
    <t xml:space="preserve">Modernizacja budynku PSP Jedlnia</t>
  </si>
  <si>
    <t xml:space="preserve">A.      
B.110000
C.
…</t>
  </si>
  <si>
    <t xml:space="preserve">Zakup autobusu- dofin. PFRON 175000</t>
  </si>
  <si>
    <t xml:space="preserve">175000 PFRON</t>
  </si>
  <si>
    <t xml:space="preserve">VII</t>
  </si>
  <si>
    <t xml:space="preserve">Budowa oświetlenia Laski- Działki Suskowolskie, Poswiętne - Brzezinki</t>
  </si>
  <si>
    <t xml:space="preserve">Modernizacja oświetlenia na terenie gminy</t>
  </si>
  <si>
    <t xml:space="preserve">VIII</t>
  </si>
  <si>
    <t xml:space="preserve">Modernizacja budynku dla  Gminnego Centrum Kultury</t>
  </si>
  <si>
    <t xml:space="preserve">IX</t>
  </si>
  <si>
    <t xml:space="preserve">Budowa boiska wielofunkcyjnego w m. Laski</t>
  </si>
  <si>
    <t xml:space="preserve">A.      
B.100000
C.
…</t>
  </si>
  <si>
    <t xml:space="preserve">Budowa boiska wielofunkcyjnego w m. Jedlnia</t>
  </si>
  <si>
    <t xml:space="preserve">Środki z PFRON w kwocie 175.000 zł na dofinansowanie zakupu autobusu w ramach realizacji programu "Uczeń na wsi" ujęte w załączniku 3a nie są ujęte w budżecie gminy, natomiast wydatki na realizację Programu "Kapitał Ludzki" ujęte w budżecie gminy w dziale Pomoc społeczna rozdziale 85219  w § 6068 w kwocie 6.989,00 zł i § 6069 w kwocie 371,00 zł nie zostały ujęte w załączniku Nr 3.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09 r.</t>
  </si>
  <si>
    <t xml:space="preserve">Załącznik Nr 3                                </t>
  </si>
  <si>
    <t xml:space="preserve">Wyszczególnienie</t>
  </si>
  <si>
    <t xml:space="preserve">Plan                    ( po zmianach )</t>
  </si>
  <si>
    <t xml:space="preserve">Wykonanie na 30.06.2009 r. r.</t>
  </si>
  <si>
    <t xml:space="preserve">A</t>
  </si>
  <si>
    <t xml:space="preserve">DOCHODY</t>
  </si>
  <si>
    <t xml:space="preserve">B</t>
  </si>
  <si>
    <t xml:space="preserve">WYDATKI</t>
  </si>
  <si>
    <t xml:space="preserve">B1</t>
  </si>
  <si>
    <t xml:space="preserve">B2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.5 ust. 3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z_ł_-;\-* #,##0.00\ _z_ł_-;_-* \-??\ _z_ł_-;_-@_-"/>
    <numFmt numFmtId="167" formatCode="_-* #,##0.0\ _z_ł_-;\-* #,##0.0\ _z_ł_-;_-* \-?\ _z_ł_-;_-@_-"/>
    <numFmt numFmtId="168" formatCode="_-* #,##0\ _z_ł_-;\-* #,##0\ _z_ł_-;_-* &quot;- &quot;_z_ł_-;_-@_-"/>
    <numFmt numFmtId="169" formatCode="0"/>
    <numFmt numFmtId="170" formatCode="#,##0.00_ ;\-#,##0.00\ "/>
    <numFmt numFmtId="171" formatCode="#,##0"/>
    <numFmt numFmtId="172" formatCode="#,##0.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G149" activeCellId="0" sqref="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3.56"/>
  </cols>
  <sheetData>
    <row r="1" customFormat="false" ht="49.5" hidden="false" customHeight="true" outlineLevel="0" collapsed="false">
      <c r="B1" s="1" t="s">
        <v>0</v>
      </c>
      <c r="C1" s="1"/>
      <c r="D1" s="1"/>
      <c r="H1" s="0" t="s">
        <v>1</v>
      </c>
      <c r="I1" s="2"/>
    </row>
    <row r="2" customFormat="false" ht="18" hidden="false" customHeight="false" outlineLevel="0" collapsed="false">
      <c r="B2" s="3"/>
      <c r="C2" s="3"/>
      <c r="D2" s="3"/>
      <c r="I2" s="2"/>
    </row>
    <row r="3" customFormat="false" ht="13.5" hidden="false" customHeight="false" outlineLevel="0" collapsed="false">
      <c r="H3" s="0" t="s">
        <v>2</v>
      </c>
      <c r="I3" s="4"/>
    </row>
    <row r="4" s="4" customFormat="true" ht="1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8"/>
      <c r="H4" s="8"/>
      <c r="I4" s="8"/>
    </row>
    <row r="5" s="4" customFormat="true" ht="15" hidden="false" customHeight="true" outlineLevel="0" collapsed="false">
      <c r="A5" s="5"/>
      <c r="B5" s="6"/>
      <c r="C5" s="5"/>
      <c r="D5" s="6"/>
      <c r="E5" s="7"/>
      <c r="F5" s="9" t="s">
        <v>9</v>
      </c>
      <c r="G5" s="10" t="s">
        <v>10</v>
      </c>
      <c r="H5" s="11" t="s">
        <v>11</v>
      </c>
      <c r="I5" s="11"/>
    </row>
    <row r="6" s="4" customFormat="true" ht="15" hidden="false" customHeight="true" outlineLevel="0" collapsed="false">
      <c r="A6" s="12"/>
      <c r="B6" s="13"/>
      <c r="C6" s="14"/>
      <c r="D6" s="15"/>
      <c r="E6" s="7"/>
      <c r="F6" s="9"/>
      <c r="G6" s="10"/>
      <c r="H6" s="16" t="s">
        <v>12</v>
      </c>
      <c r="I6" s="17" t="s">
        <v>13</v>
      </c>
    </row>
    <row r="7" s="20" customFormat="true" ht="8.1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19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20.25" hidden="false" customHeight="true" outlineLevel="0" collapsed="false">
      <c r="A8" s="21" t="n">
        <v>10</v>
      </c>
      <c r="B8" s="22"/>
      <c r="C8" s="22"/>
      <c r="D8" s="22" t="s">
        <v>14</v>
      </c>
      <c r="E8" s="23" t="n">
        <f aca="false">SUM(E9+E16)</f>
        <v>3073568</v>
      </c>
      <c r="F8" s="24" t="n">
        <f aca="false">SUM(F9+F16)</f>
        <v>366917.83</v>
      </c>
      <c r="G8" s="25" t="n">
        <f aca="false">IF(E8=0,"-",100*F8/E8)</f>
        <v>11.9378465028267</v>
      </c>
      <c r="H8" s="24" t="n">
        <f aca="false">SUM(H9+H16)</f>
        <v>340182.83</v>
      </c>
      <c r="I8" s="26" t="n">
        <f aca="false">SUM(I9+I15)</f>
        <v>26735</v>
      </c>
    </row>
    <row r="9" customFormat="false" ht="27" hidden="false" customHeight="true" outlineLevel="0" collapsed="false">
      <c r="A9" s="27"/>
      <c r="B9" s="28" t="n">
        <v>1010</v>
      </c>
      <c r="C9" s="28"/>
      <c r="D9" s="29" t="s">
        <v>15</v>
      </c>
      <c r="E9" s="30" t="n">
        <f aca="false">SUM(E10:E15)</f>
        <v>2534850</v>
      </c>
      <c r="F9" s="31" t="n">
        <f aca="false">SUM(F10:F15)</f>
        <v>61314.2</v>
      </c>
      <c r="G9" s="25" t="n">
        <f aca="false">IF(E9=0,"-",100*F9/E9)</f>
        <v>2.41884924157248</v>
      </c>
      <c r="H9" s="32" t="n">
        <f aca="false">SUM(H10:H12)</f>
        <v>34579.2</v>
      </c>
      <c r="I9" s="32" t="n">
        <f aca="false">SUM(I12:I14)</f>
        <v>26735</v>
      </c>
    </row>
    <row r="10" customFormat="false" ht="27" hidden="false" customHeight="true" outlineLevel="0" collapsed="false">
      <c r="A10" s="27"/>
      <c r="B10" s="28"/>
      <c r="C10" s="28" t="s">
        <v>16</v>
      </c>
      <c r="D10" s="29" t="s">
        <v>17</v>
      </c>
      <c r="E10" s="30" t="n">
        <v>150</v>
      </c>
      <c r="F10" s="31" t="n">
        <v>120</v>
      </c>
      <c r="G10" s="25" t="n">
        <f aca="false">IF(E10=0,"-",100*F10/E10)</f>
        <v>80</v>
      </c>
      <c r="H10" s="33" t="n">
        <v>120</v>
      </c>
      <c r="I10" s="34"/>
    </row>
    <row r="11" customFormat="false" ht="27" hidden="false" customHeight="true" outlineLevel="0" collapsed="false">
      <c r="A11" s="27"/>
      <c r="B11" s="28"/>
      <c r="C11" s="28" t="s">
        <v>18</v>
      </c>
      <c r="D11" s="29" t="s">
        <v>19</v>
      </c>
      <c r="E11" s="30" t="n">
        <v>1438</v>
      </c>
      <c r="F11" s="31" t="n">
        <v>1197.2</v>
      </c>
      <c r="G11" s="25" t="n">
        <f aca="false">IF(E11=0,"-",100*F11/E11)</f>
        <v>83.2545201668985</v>
      </c>
      <c r="H11" s="31" t="n">
        <v>1197.2</v>
      </c>
      <c r="I11" s="32"/>
    </row>
    <row r="12" customFormat="false" ht="20.1" hidden="false" customHeight="true" outlineLevel="0" collapsed="false">
      <c r="A12" s="27"/>
      <c r="B12" s="28"/>
      <c r="C12" s="28" t="s">
        <v>20</v>
      </c>
      <c r="D12" s="28" t="s">
        <v>21</v>
      </c>
      <c r="E12" s="35" t="n">
        <v>33262</v>
      </c>
      <c r="F12" s="33" t="n">
        <v>33262</v>
      </c>
      <c r="G12" s="25" t="n">
        <f aca="false">IF(E12=0,"-",100*F12/E12)</f>
        <v>100</v>
      </c>
      <c r="H12" s="33" t="n">
        <v>33262</v>
      </c>
      <c r="I12" s="34"/>
    </row>
    <row r="13" customFormat="false" ht="29.25" hidden="false" customHeight="true" outlineLevel="0" collapsed="false">
      <c r="A13" s="27"/>
      <c r="B13" s="28"/>
      <c r="C13" s="36" t="n">
        <v>6208</v>
      </c>
      <c r="D13" s="29" t="s">
        <v>22</v>
      </c>
      <c r="E13" s="37" t="n">
        <v>1900000</v>
      </c>
      <c r="F13" s="32" t="n">
        <v>0</v>
      </c>
      <c r="G13" s="25" t="n">
        <f aca="false">IF(E13=0,"-",100*F13/E13)</f>
        <v>0</v>
      </c>
      <c r="H13" s="32"/>
      <c r="I13" s="32" t="n">
        <v>0</v>
      </c>
    </row>
    <row r="14" customFormat="false" ht="63.75" hidden="false" customHeight="true" outlineLevel="0" collapsed="false">
      <c r="A14" s="27"/>
      <c r="B14" s="28"/>
      <c r="C14" s="36" t="n">
        <v>6290</v>
      </c>
      <c r="D14" s="29" t="s">
        <v>23</v>
      </c>
      <c r="E14" s="37" t="n">
        <v>400000</v>
      </c>
      <c r="F14" s="32" t="n">
        <v>26735</v>
      </c>
      <c r="G14" s="25" t="n">
        <f aca="false">IF(E14=0,"-",100*F14/E14)</f>
        <v>6.68375</v>
      </c>
      <c r="H14" s="32"/>
      <c r="I14" s="32" t="n">
        <v>26735</v>
      </c>
    </row>
    <row r="15" customFormat="false" ht="66.75" hidden="false" customHeight="true" outlineLevel="0" collapsed="false">
      <c r="A15" s="27"/>
      <c r="B15" s="28"/>
      <c r="C15" s="28" t="n">
        <v>6300</v>
      </c>
      <c r="D15" s="29" t="s">
        <v>24</v>
      </c>
      <c r="E15" s="37" t="n">
        <v>200000</v>
      </c>
      <c r="F15" s="32" t="n">
        <v>0</v>
      </c>
      <c r="G15" s="25" t="n">
        <f aca="false">IF(E15=0,"-",100*F15/E15)</f>
        <v>0</v>
      </c>
      <c r="H15" s="32"/>
      <c r="I15" s="32"/>
    </row>
    <row r="16" customFormat="false" ht="24.75" hidden="false" customHeight="true" outlineLevel="0" collapsed="false">
      <c r="A16" s="27"/>
      <c r="B16" s="28" t="n">
        <v>1095</v>
      </c>
      <c r="C16" s="28"/>
      <c r="D16" s="29" t="s">
        <v>25</v>
      </c>
      <c r="E16" s="37" t="n">
        <f aca="false">SUM(E17:E20)</f>
        <v>538718</v>
      </c>
      <c r="F16" s="32" t="n">
        <f aca="false">SUM(F17:F20)</f>
        <v>305603.63</v>
      </c>
      <c r="G16" s="25" t="n">
        <f aca="false">IF(E16=0,"-",100*F16/E16)</f>
        <v>56.7279411491727</v>
      </c>
      <c r="H16" s="32" t="n">
        <f aca="false">SUM(H17:H20)</f>
        <v>305603.63</v>
      </c>
      <c r="I16" s="32"/>
    </row>
    <row r="17" customFormat="false" ht="84" hidden="false" customHeight="true" outlineLevel="0" collapsed="false">
      <c r="A17" s="27"/>
      <c r="B17" s="28"/>
      <c r="C17" s="28" t="s">
        <v>26</v>
      </c>
      <c r="D17" s="29" t="s">
        <v>27</v>
      </c>
      <c r="E17" s="37" t="n">
        <v>2500</v>
      </c>
      <c r="F17" s="32" t="n">
        <v>1146.99</v>
      </c>
      <c r="G17" s="25" t="n">
        <f aca="false">IF(E17=0,"-",100*F17/E17)</f>
        <v>45.8796</v>
      </c>
      <c r="H17" s="32" t="n">
        <v>1146.99</v>
      </c>
      <c r="I17" s="38"/>
    </row>
    <row r="18" customFormat="false" ht="20.1" hidden="false" customHeight="true" outlineLevel="0" collapsed="false">
      <c r="A18" s="27"/>
      <c r="B18" s="28"/>
      <c r="C18" s="28" t="s">
        <v>28</v>
      </c>
      <c r="D18" s="29" t="s">
        <v>29</v>
      </c>
      <c r="E18" s="37" t="n">
        <v>480000</v>
      </c>
      <c r="F18" s="32" t="n">
        <v>248565.3</v>
      </c>
      <c r="G18" s="39" t="n">
        <f aca="false">IF(E18=0,"-",100*F18/E18)</f>
        <v>51.7844375</v>
      </c>
      <c r="H18" s="32" t="n">
        <v>248565.3</v>
      </c>
      <c r="I18" s="32"/>
    </row>
    <row r="19" customFormat="false" ht="20.1" hidden="false" customHeight="true" outlineLevel="0" collapsed="false">
      <c r="A19" s="27"/>
      <c r="B19" s="28"/>
      <c r="C19" s="28" t="s">
        <v>18</v>
      </c>
      <c r="D19" s="29" t="s">
        <v>19</v>
      </c>
      <c r="E19" s="40" t="n">
        <v>1500</v>
      </c>
      <c r="F19" s="32" t="n">
        <v>1174.96</v>
      </c>
      <c r="G19" s="39" t="n">
        <f aca="false">IF(E19=0,"-",100*F19/E19)</f>
        <v>78.3306666666667</v>
      </c>
      <c r="H19" s="32" t="n">
        <v>1174.96</v>
      </c>
      <c r="I19" s="32"/>
    </row>
    <row r="20" customFormat="false" ht="57.75" hidden="false" customHeight="true" outlineLevel="0" collapsed="false">
      <c r="A20" s="27"/>
      <c r="B20" s="28"/>
      <c r="C20" s="28" t="n">
        <v>2010</v>
      </c>
      <c r="D20" s="29" t="s">
        <v>30</v>
      </c>
      <c r="E20" s="40" t="n">
        <v>54718</v>
      </c>
      <c r="F20" s="41" t="n">
        <v>54716.38</v>
      </c>
      <c r="G20" s="42" t="n">
        <f aca="false">IF(E20=0,"-",100*F20/E20)</f>
        <v>99.9970393654739</v>
      </c>
      <c r="H20" s="41" t="n">
        <v>54716.38</v>
      </c>
      <c r="I20" s="32"/>
    </row>
    <row r="21" customFormat="false" ht="27" hidden="false" customHeight="true" outlineLevel="0" collapsed="false">
      <c r="A21" s="43" t="n">
        <v>600</v>
      </c>
      <c r="B21" s="44"/>
      <c r="C21" s="45"/>
      <c r="D21" s="46" t="s">
        <v>31</v>
      </c>
      <c r="E21" s="47" t="n">
        <f aca="false">SUM(E22)</f>
        <v>500000</v>
      </c>
      <c r="F21" s="48" t="n">
        <f aca="false">F22</f>
        <v>0</v>
      </c>
      <c r="G21" s="42" t="n">
        <f aca="false">IF(E21=0,"-",100*F21/E21)</f>
        <v>0</v>
      </c>
      <c r="H21" s="48"/>
      <c r="I21" s="49"/>
    </row>
    <row r="22" customFormat="false" ht="20.1" hidden="false" customHeight="true" outlineLevel="0" collapsed="false">
      <c r="A22" s="43"/>
      <c r="B22" s="28" t="n">
        <v>60016</v>
      </c>
      <c r="C22" s="28"/>
      <c r="D22" s="29" t="s">
        <v>32</v>
      </c>
      <c r="E22" s="50" t="n">
        <f aca="false">SUM(E23+E24)</f>
        <v>500000</v>
      </c>
      <c r="F22" s="51" t="n">
        <f aca="false">SUM(F23+F24)</f>
        <v>0</v>
      </c>
      <c r="G22" s="52" t="n">
        <f aca="false">IF(E22=0,"-",100*F22/E22)</f>
        <v>0</v>
      </c>
      <c r="H22" s="53"/>
      <c r="I22" s="54"/>
    </row>
    <row r="23" customFormat="false" ht="71.25" hidden="false" customHeight="true" outlineLevel="0" collapsed="false">
      <c r="A23" s="27"/>
      <c r="B23" s="28"/>
      <c r="C23" s="55" t="n">
        <v>6260</v>
      </c>
      <c r="D23" s="56" t="s">
        <v>33</v>
      </c>
      <c r="E23" s="40" t="n">
        <v>200000</v>
      </c>
      <c r="F23" s="41" t="n">
        <v>0</v>
      </c>
      <c r="G23" s="42" t="n">
        <f aca="false">IF(E23=0,"-",100*F23/E23)</f>
        <v>0</v>
      </c>
      <c r="H23" s="32" t="n">
        <v>0</v>
      </c>
      <c r="I23" s="57"/>
    </row>
    <row r="24" customFormat="false" ht="66" hidden="false" customHeight="true" outlineLevel="0" collapsed="false">
      <c r="A24" s="27"/>
      <c r="B24" s="28"/>
      <c r="C24" s="28" t="n">
        <v>6300</v>
      </c>
      <c r="D24" s="29" t="s">
        <v>24</v>
      </c>
      <c r="E24" s="40" t="n">
        <v>300000</v>
      </c>
      <c r="F24" s="41" t="n">
        <v>0</v>
      </c>
      <c r="G24" s="42" t="n">
        <f aca="false">IF(E24=0,"-",100*F24/E24)</f>
        <v>0</v>
      </c>
      <c r="H24" s="32" t="n">
        <v>0</v>
      </c>
      <c r="I24" s="57"/>
    </row>
    <row r="25" s="60" customFormat="true" ht="20.1" hidden="false" customHeight="true" outlineLevel="0" collapsed="false">
      <c r="A25" s="21" t="n">
        <v>700</v>
      </c>
      <c r="B25" s="22"/>
      <c r="C25" s="22"/>
      <c r="D25" s="58" t="s">
        <v>34</v>
      </c>
      <c r="E25" s="47" t="n">
        <v>83530</v>
      </c>
      <c r="F25" s="48" t="n">
        <f aca="false">SUM(F26:F31)</f>
        <v>26869.75</v>
      </c>
      <c r="G25" s="39" t="n">
        <f aca="false">IF(E25=0,"-",100*F25/E25)</f>
        <v>32.1677840296899</v>
      </c>
      <c r="H25" s="49" t="n">
        <f aca="false">SUM(H26)</f>
        <v>26869.75</v>
      </c>
      <c r="I25" s="59" t="n">
        <f aca="false">SUM(I26)</f>
        <v>0</v>
      </c>
    </row>
    <row r="26" customFormat="false" ht="25.5" hidden="false" customHeight="false" outlineLevel="0" collapsed="false">
      <c r="A26" s="27"/>
      <c r="B26" s="28" t="n">
        <v>70005</v>
      </c>
      <c r="C26" s="28"/>
      <c r="D26" s="29" t="s">
        <v>35</v>
      </c>
      <c r="E26" s="37" t="n">
        <v>83530</v>
      </c>
      <c r="F26" s="32"/>
      <c r="G26" s="25" t="n">
        <f aca="false">IF(E26=0,"-",100*F26/E26)</f>
        <v>0</v>
      </c>
      <c r="H26" s="32" t="n">
        <f aca="false">SUM(H27:H31)</f>
        <v>26869.75</v>
      </c>
      <c r="I26" s="32" t="n">
        <f aca="false">SUM(I27:I31)</f>
        <v>0</v>
      </c>
    </row>
    <row r="27" customFormat="false" ht="25.5" hidden="false" customHeight="false" outlineLevel="0" collapsed="false">
      <c r="A27" s="27"/>
      <c r="B27" s="28"/>
      <c r="C27" s="28" t="s">
        <v>36</v>
      </c>
      <c r="D27" s="29" t="s">
        <v>37</v>
      </c>
      <c r="E27" s="37" t="n">
        <v>600</v>
      </c>
      <c r="F27" s="32" t="n">
        <v>544.32</v>
      </c>
      <c r="G27" s="25" t="n">
        <f aca="false">IF(E27=0,"-",100*F27/E27)</f>
        <v>90.72</v>
      </c>
      <c r="H27" s="32" t="n">
        <v>544.32</v>
      </c>
      <c r="I27" s="32"/>
    </row>
    <row r="28" customFormat="false" ht="76.5" hidden="false" customHeight="false" outlineLevel="0" collapsed="false">
      <c r="A28" s="27"/>
      <c r="B28" s="28"/>
      <c r="C28" s="28" t="s">
        <v>26</v>
      </c>
      <c r="D28" s="29" t="s">
        <v>38</v>
      </c>
      <c r="E28" s="37" t="n">
        <v>50900</v>
      </c>
      <c r="F28" s="32" t="n">
        <v>24421.08</v>
      </c>
      <c r="G28" s="25" t="n">
        <f aca="false">IF(E28=0,"-",100*F28/E28)</f>
        <v>47.9785461689587</v>
      </c>
      <c r="H28" s="32" t="n">
        <v>24421.08</v>
      </c>
      <c r="I28" s="32" t="n">
        <v>0</v>
      </c>
    </row>
    <row r="29" customFormat="false" ht="40.5" hidden="false" customHeight="true" outlineLevel="0" collapsed="false">
      <c r="A29" s="27"/>
      <c r="B29" s="28"/>
      <c r="C29" s="28" t="s">
        <v>39</v>
      </c>
      <c r="D29" s="29" t="s">
        <v>40</v>
      </c>
      <c r="E29" s="37" t="n">
        <v>30000</v>
      </c>
      <c r="F29" s="32" t="n">
        <v>1893.76</v>
      </c>
      <c r="G29" s="25" t="n">
        <f aca="false">IF(E29=0,"-",100*F29/E29)</f>
        <v>6.31253333333333</v>
      </c>
      <c r="H29" s="32" t="n">
        <v>1893.76</v>
      </c>
      <c r="I29" s="32"/>
    </row>
    <row r="30" customFormat="false" ht="12.75" hidden="false" customHeight="false" outlineLevel="0" collapsed="false">
      <c r="A30" s="27"/>
      <c r="B30" s="28"/>
      <c r="C30" s="28" t="s">
        <v>18</v>
      </c>
      <c r="D30" s="29" t="s">
        <v>41</v>
      </c>
      <c r="E30" s="37" t="n">
        <v>30</v>
      </c>
      <c r="F30" s="32" t="n">
        <v>10.59</v>
      </c>
      <c r="G30" s="25" t="n">
        <f aca="false">IF(E30=0,"-",100*F30/E30)</f>
        <v>35.3</v>
      </c>
      <c r="H30" s="32" t="n">
        <v>10.59</v>
      </c>
      <c r="I30" s="32"/>
    </row>
    <row r="31" customFormat="false" ht="17.25" hidden="false" customHeight="true" outlineLevel="0" collapsed="false">
      <c r="A31" s="27"/>
      <c r="B31" s="28"/>
      <c r="C31" s="28" t="s">
        <v>20</v>
      </c>
      <c r="D31" s="29" t="s">
        <v>42</v>
      </c>
      <c r="E31" s="37" t="n">
        <v>2000</v>
      </c>
      <c r="F31" s="32" t="n">
        <v>0</v>
      </c>
      <c r="G31" s="25" t="n">
        <f aca="false">IF(E31=0,"-",100*F31/E31)</f>
        <v>0</v>
      </c>
      <c r="H31" s="32"/>
      <c r="I31" s="32"/>
    </row>
    <row r="32" customFormat="false" ht="12.75" hidden="false" customHeight="false" outlineLevel="0" collapsed="false">
      <c r="A32" s="21" t="n">
        <v>750</v>
      </c>
      <c r="B32" s="22"/>
      <c r="C32" s="22"/>
      <c r="D32" s="58" t="s">
        <v>43</v>
      </c>
      <c r="E32" s="61" t="n">
        <f aca="false">SUM(E33+E36+E40)</f>
        <v>244402</v>
      </c>
      <c r="F32" s="49" t="n">
        <f aca="false">SUM(F33+F36+F40)</f>
        <v>120781.8</v>
      </c>
      <c r="G32" s="25" t="n">
        <f aca="false">IF(E32=0,"-",100*F32/E32)</f>
        <v>49.4193173541951</v>
      </c>
      <c r="H32" s="49" t="n">
        <f aca="false">SUM(H33+H36+H40)</f>
        <v>120781.8</v>
      </c>
      <c r="I32" s="32"/>
    </row>
    <row r="33" customFormat="false" ht="12.75" hidden="false" customHeight="false" outlineLevel="0" collapsed="false">
      <c r="A33" s="27"/>
      <c r="B33" s="28" t="n">
        <v>75011</v>
      </c>
      <c r="C33" s="28"/>
      <c r="D33" s="29" t="s">
        <v>44</v>
      </c>
      <c r="E33" s="37" t="n">
        <v>58710</v>
      </c>
      <c r="F33" s="32" t="n">
        <f aca="false">SUM(F34:F35)</f>
        <v>29773</v>
      </c>
      <c r="G33" s="25" t="n">
        <f aca="false">IF(E33=0,"-",100*F33/E33)</f>
        <v>50.7119741100324</v>
      </c>
      <c r="H33" s="32" t="n">
        <f aca="false">SUM(H34:H35)</f>
        <v>29773</v>
      </c>
      <c r="I33" s="32"/>
    </row>
    <row r="34" customFormat="false" ht="51" hidden="false" customHeight="false" outlineLevel="0" collapsed="false">
      <c r="A34" s="27"/>
      <c r="B34" s="28"/>
      <c r="C34" s="28" t="n">
        <v>2010</v>
      </c>
      <c r="D34" s="29" t="s">
        <v>30</v>
      </c>
      <c r="E34" s="37" t="n">
        <v>57920</v>
      </c>
      <c r="F34" s="32" t="n">
        <v>29401</v>
      </c>
      <c r="G34" s="39" t="n">
        <f aca="false">IF(E34=0,"-",100*F34/E34)</f>
        <v>50.7613950276243</v>
      </c>
      <c r="H34" s="32" t="n">
        <v>29401</v>
      </c>
      <c r="I34" s="32"/>
    </row>
    <row r="35" customFormat="false" ht="38.25" hidden="false" customHeight="false" outlineLevel="0" collapsed="false">
      <c r="A35" s="27"/>
      <c r="B35" s="28"/>
      <c r="C35" s="28" t="n">
        <v>2360</v>
      </c>
      <c r="D35" s="29" t="s">
        <v>45</v>
      </c>
      <c r="E35" s="37" t="n">
        <v>790</v>
      </c>
      <c r="F35" s="32" t="n">
        <v>372</v>
      </c>
      <c r="G35" s="25" t="n">
        <f aca="false">IF(E35=0,"-",100*F35/E35)</f>
        <v>47.0886075949367</v>
      </c>
      <c r="H35" s="32" t="n">
        <v>372</v>
      </c>
      <c r="I35" s="32"/>
    </row>
    <row r="36" customFormat="false" ht="25.5" hidden="false" customHeight="false" outlineLevel="0" collapsed="false">
      <c r="A36" s="27"/>
      <c r="B36" s="28" t="n">
        <v>75023</v>
      </c>
      <c r="C36" s="28"/>
      <c r="D36" s="29" t="s">
        <v>46</v>
      </c>
      <c r="E36" s="37" t="n">
        <f aca="false">SUM(E37:E39)</f>
        <v>75196</v>
      </c>
      <c r="F36" s="32" t="n">
        <f aca="false">SUM(F37:F39)</f>
        <v>68996.73</v>
      </c>
      <c r="G36" s="25" t="n">
        <f aca="false">IF(E36=0,"-",100*F36/E36)</f>
        <v>91.7558513750732</v>
      </c>
      <c r="H36" s="32" t="n">
        <f aca="false">SUM(H37:H39)</f>
        <v>68996.73</v>
      </c>
      <c r="I36" s="32"/>
    </row>
    <row r="37" customFormat="false" ht="12.75" hidden="false" customHeight="false" outlineLevel="0" collapsed="false">
      <c r="A37" s="27"/>
      <c r="B37" s="28"/>
      <c r="C37" s="28" t="s">
        <v>47</v>
      </c>
      <c r="D37" s="29" t="s">
        <v>48</v>
      </c>
      <c r="E37" s="37" t="n">
        <v>13996</v>
      </c>
      <c r="F37" s="32" t="n">
        <v>13995.8</v>
      </c>
      <c r="G37" s="25" t="n">
        <f aca="false">IF(E37=0,"-",100*F37/E37)</f>
        <v>99.9985710202915</v>
      </c>
      <c r="H37" s="32" t="n">
        <v>13995.8</v>
      </c>
      <c r="I37" s="32"/>
    </row>
    <row r="38" customFormat="false" ht="12.75" hidden="false" customHeight="false" outlineLevel="0" collapsed="false">
      <c r="A38" s="27"/>
      <c r="B38" s="28"/>
      <c r="C38" s="28" t="s">
        <v>18</v>
      </c>
      <c r="D38" s="29" t="s">
        <v>19</v>
      </c>
      <c r="E38" s="37" t="n">
        <v>60000</v>
      </c>
      <c r="F38" s="32" t="n">
        <v>54624.93</v>
      </c>
      <c r="G38" s="25" t="n">
        <f aca="false">IF(E38=0,"-",100*F38/E38)</f>
        <v>91.04155</v>
      </c>
      <c r="H38" s="32" t="n">
        <v>54624.93</v>
      </c>
      <c r="I38" s="32"/>
    </row>
    <row r="39" customFormat="false" ht="12.75" hidden="false" customHeight="false" outlineLevel="0" collapsed="false">
      <c r="A39" s="27"/>
      <c r="B39" s="28"/>
      <c r="C39" s="28" t="s">
        <v>20</v>
      </c>
      <c r="D39" s="29" t="s">
        <v>21</v>
      </c>
      <c r="E39" s="37" t="n">
        <v>1200</v>
      </c>
      <c r="F39" s="32" t="n">
        <v>376</v>
      </c>
      <c r="G39" s="25" t="n">
        <f aca="false">IF(E39=0,"-",100*F39/E39)</f>
        <v>31.3333333333333</v>
      </c>
      <c r="H39" s="32" t="n">
        <v>376</v>
      </c>
      <c r="I39" s="32"/>
    </row>
    <row r="40" customFormat="false" ht="12.75" hidden="false" customHeight="false" outlineLevel="0" collapsed="false">
      <c r="A40" s="27"/>
      <c r="B40" s="28" t="n">
        <v>75095</v>
      </c>
      <c r="C40" s="28"/>
      <c r="D40" s="29" t="s">
        <v>25</v>
      </c>
      <c r="E40" s="37" t="n">
        <v>110496</v>
      </c>
      <c r="F40" s="32" t="n">
        <f aca="false">SUM(F41)</f>
        <v>22012.07</v>
      </c>
      <c r="G40" s="25" t="n">
        <f aca="false">IF(E40=0,"-",100*F40/E40)</f>
        <v>19.9211464668404</v>
      </c>
      <c r="H40" s="32" t="n">
        <f aca="false">SUM(H41)</f>
        <v>22012.07</v>
      </c>
      <c r="I40" s="32"/>
    </row>
    <row r="41" customFormat="false" ht="12.75" hidden="false" customHeight="false" outlineLevel="0" collapsed="false">
      <c r="A41" s="27"/>
      <c r="B41" s="28"/>
      <c r="C41" s="28" t="s">
        <v>20</v>
      </c>
      <c r="D41" s="29" t="s">
        <v>42</v>
      </c>
      <c r="E41" s="37" t="n">
        <v>110496</v>
      </c>
      <c r="F41" s="32" t="n">
        <v>22012.07</v>
      </c>
      <c r="G41" s="25" t="n">
        <f aca="false">IF(E41=0,"-",100*F41/E41)</f>
        <v>19.9211464668404</v>
      </c>
      <c r="H41" s="32" t="n">
        <v>22012.07</v>
      </c>
      <c r="I41" s="32"/>
    </row>
    <row r="42" customFormat="false" ht="51" hidden="false" customHeight="false" outlineLevel="0" collapsed="false">
      <c r="A42" s="21" t="n">
        <v>751</v>
      </c>
      <c r="B42" s="22"/>
      <c r="C42" s="22"/>
      <c r="D42" s="58" t="s">
        <v>49</v>
      </c>
      <c r="E42" s="61" t="n">
        <f aca="false">SUM(E43+E45)</f>
        <v>22950</v>
      </c>
      <c r="F42" s="49" t="n">
        <f aca="false">SUM(F43+F45)</f>
        <v>22152</v>
      </c>
      <c r="G42" s="25" t="n">
        <f aca="false">IF(E42=0,"-",100*F42/E42)</f>
        <v>96.5228758169935</v>
      </c>
      <c r="H42" s="49" t="n">
        <f aca="false">SUM(H43+H45)</f>
        <v>22152</v>
      </c>
      <c r="I42" s="49"/>
    </row>
    <row r="43" customFormat="false" ht="38.25" hidden="false" customHeight="false" outlineLevel="0" collapsed="false">
      <c r="A43" s="27"/>
      <c r="B43" s="28" t="n">
        <v>75101</v>
      </c>
      <c r="C43" s="28"/>
      <c r="D43" s="29" t="s">
        <v>50</v>
      </c>
      <c r="E43" s="37" t="n">
        <f aca="false">SUM(E44)</f>
        <v>1599</v>
      </c>
      <c r="F43" s="32" t="n">
        <f aca="false">SUM(F44)</f>
        <v>801</v>
      </c>
      <c r="G43" s="25" t="n">
        <f aca="false">IF(E43=0,"-",100*F43/E43)</f>
        <v>50.093808630394</v>
      </c>
      <c r="H43" s="32" t="n">
        <f aca="false">SUM(H44)</f>
        <v>801</v>
      </c>
      <c r="I43" s="32"/>
    </row>
    <row r="44" customFormat="false" ht="51" hidden="false" customHeight="false" outlineLevel="0" collapsed="false">
      <c r="A44" s="27"/>
      <c r="B44" s="28"/>
      <c r="C44" s="28" t="n">
        <v>2010</v>
      </c>
      <c r="D44" s="29" t="s">
        <v>30</v>
      </c>
      <c r="E44" s="37" t="n">
        <v>1599</v>
      </c>
      <c r="F44" s="32" t="n">
        <v>801</v>
      </c>
      <c r="G44" s="25" t="n">
        <f aca="false">IF(E44=0,"-",100*F44/E44)</f>
        <v>50.093808630394</v>
      </c>
      <c r="H44" s="32" t="n">
        <v>801</v>
      </c>
      <c r="I44" s="32"/>
    </row>
    <row r="45" customFormat="false" ht="25.5" hidden="false" customHeight="false" outlineLevel="0" collapsed="false">
      <c r="A45" s="27"/>
      <c r="B45" s="28" t="n">
        <v>75113</v>
      </c>
      <c r="C45" s="28"/>
      <c r="D45" s="29" t="s">
        <v>51</v>
      </c>
      <c r="E45" s="37" t="n">
        <f aca="false">E46</f>
        <v>21351</v>
      </c>
      <c r="F45" s="32" t="n">
        <f aca="false">F46</f>
        <v>21351</v>
      </c>
      <c r="G45" s="25" t="n">
        <f aca="false">IF(E45=0,"-",100*F45/E45)</f>
        <v>100</v>
      </c>
      <c r="H45" s="32" t="n">
        <f aca="false">H46</f>
        <v>21351</v>
      </c>
      <c r="I45" s="32"/>
    </row>
    <row r="46" customFormat="false" ht="51" hidden="false" customHeight="false" outlineLevel="0" collapsed="false">
      <c r="A46" s="27"/>
      <c r="B46" s="28"/>
      <c r="C46" s="28" t="n">
        <v>2010</v>
      </c>
      <c r="D46" s="29" t="s">
        <v>30</v>
      </c>
      <c r="E46" s="37" t="n">
        <v>21351</v>
      </c>
      <c r="F46" s="32" t="n">
        <v>21351</v>
      </c>
      <c r="G46" s="25" t="n">
        <f aca="false">IF(E46=0,"-",100*F46/E46)</f>
        <v>100</v>
      </c>
      <c r="H46" s="32" t="n">
        <v>21351</v>
      </c>
      <c r="I46" s="32"/>
    </row>
    <row r="47" customFormat="false" ht="28.5" hidden="false" customHeight="true" outlineLevel="0" collapsed="false">
      <c r="A47" s="21" t="n">
        <v>754</v>
      </c>
      <c r="B47" s="22"/>
      <c r="C47" s="22"/>
      <c r="D47" s="58" t="s">
        <v>52</v>
      </c>
      <c r="E47" s="61" t="n">
        <f aca="false">SUM(E50+E48)</f>
        <v>45400</v>
      </c>
      <c r="F47" s="49" t="n">
        <f aca="false">SUM(F48+F50)</f>
        <v>45360</v>
      </c>
      <c r="G47" s="25" t="n">
        <f aca="false">IF(E47=0,"-",100*F47/E47)</f>
        <v>99.9118942731278</v>
      </c>
      <c r="H47" s="49" t="n">
        <f aca="false">SUM(H48+H50)</f>
        <v>45360</v>
      </c>
      <c r="I47" s="49" t="n">
        <f aca="false">SUM(I51+I52)</f>
        <v>0</v>
      </c>
    </row>
    <row r="48" customFormat="false" ht="28.5" hidden="false" customHeight="true" outlineLevel="0" collapsed="false">
      <c r="A48" s="21"/>
      <c r="B48" s="22"/>
      <c r="C48" s="62" t="n">
        <v>75412</v>
      </c>
      <c r="D48" s="29" t="s">
        <v>53</v>
      </c>
      <c r="E48" s="63" t="n">
        <f aca="false">SUM(E49)</f>
        <v>45000</v>
      </c>
      <c r="F48" s="53" t="n">
        <f aca="false">SUM(F49)</f>
        <v>45000</v>
      </c>
      <c r="G48" s="25" t="n">
        <f aca="false">IF(E48=0,"-",100*F48/E48)</f>
        <v>100</v>
      </c>
      <c r="H48" s="53" t="n">
        <f aca="false">SUM(H49)</f>
        <v>45000</v>
      </c>
      <c r="I48" s="53"/>
    </row>
    <row r="49" customFormat="false" ht="28.5" hidden="false" customHeight="true" outlineLevel="0" collapsed="false">
      <c r="A49" s="21"/>
      <c r="B49" s="22"/>
      <c r="C49" s="62" t="s">
        <v>20</v>
      </c>
      <c r="D49" s="29" t="s">
        <v>21</v>
      </c>
      <c r="E49" s="63" t="n">
        <v>45000</v>
      </c>
      <c r="F49" s="53" t="n">
        <v>45000</v>
      </c>
      <c r="G49" s="25" t="n">
        <f aca="false">IF(E49=0,"-",100*F49/E49)</f>
        <v>100</v>
      </c>
      <c r="H49" s="53" t="n">
        <v>45000</v>
      </c>
      <c r="I49" s="49"/>
    </row>
    <row r="50" customFormat="false" ht="33.75" hidden="false" customHeight="true" outlineLevel="0" collapsed="false">
      <c r="A50" s="21"/>
      <c r="B50" s="62" t="n">
        <v>75414</v>
      </c>
      <c r="C50" s="22"/>
      <c r="D50" s="29" t="s">
        <v>54</v>
      </c>
      <c r="E50" s="64" t="n">
        <v>400</v>
      </c>
      <c r="F50" s="65" t="n">
        <f aca="false">F51</f>
        <v>360</v>
      </c>
      <c r="G50" s="25" t="n">
        <f aca="false">IF(E50=0,"-",100*F50/E50)</f>
        <v>90</v>
      </c>
      <c r="H50" s="65" t="n">
        <f aca="false">H51</f>
        <v>360</v>
      </c>
      <c r="I50" s="65"/>
    </row>
    <row r="51" customFormat="false" ht="52.5" hidden="false" customHeight="true" outlineLevel="0" collapsed="false">
      <c r="A51" s="21"/>
      <c r="B51" s="62"/>
      <c r="C51" s="55" t="n">
        <v>2010</v>
      </c>
      <c r="D51" s="56" t="s">
        <v>55</v>
      </c>
      <c r="E51" s="64" t="n">
        <v>400</v>
      </c>
      <c r="F51" s="66" t="n">
        <v>360</v>
      </c>
      <c r="G51" s="25" t="n">
        <f aca="false">IF(E51=0,"-",100*F51/E51)</f>
        <v>90</v>
      </c>
      <c r="H51" s="53" t="n">
        <v>360</v>
      </c>
      <c r="I51" s="53"/>
    </row>
    <row r="52" customFormat="false" ht="63.75" hidden="false" customHeight="false" outlineLevel="0" collapsed="false">
      <c r="A52" s="21" t="n">
        <v>756</v>
      </c>
      <c r="B52" s="44"/>
      <c r="C52" s="44"/>
      <c r="D52" s="46" t="s">
        <v>56</v>
      </c>
      <c r="E52" s="61" t="n">
        <f aca="false">SUM(E53+E56+E64+E73+E79)</f>
        <v>5011057</v>
      </c>
      <c r="F52" s="49" t="n">
        <f aca="false">SUM(F53+F56+F64+F73+F79)</f>
        <v>2134432.18</v>
      </c>
      <c r="G52" s="25" t="n">
        <f aca="false">IF(E52=0,"-",100*F52/E52)</f>
        <v>42.5944502327553</v>
      </c>
      <c r="H52" s="49" t="n">
        <f aca="false">SUM(H53+H56+H64+H73+H79)</f>
        <v>2134432.18</v>
      </c>
      <c r="I52" s="49"/>
    </row>
    <row r="53" customFormat="false" ht="25.5" hidden="false" customHeight="false" outlineLevel="0" collapsed="false">
      <c r="A53" s="27"/>
      <c r="B53" s="28" t="n">
        <v>75601</v>
      </c>
      <c r="C53" s="28"/>
      <c r="D53" s="29" t="s">
        <v>57</v>
      </c>
      <c r="E53" s="37" t="n">
        <v>2250</v>
      </c>
      <c r="F53" s="32" t="n">
        <f aca="false">SUM(F54)</f>
        <v>474</v>
      </c>
      <c r="G53" s="25" t="n">
        <f aca="false">IF(E53=0,"-",100*F53/E53)</f>
        <v>21.0666666666667</v>
      </c>
      <c r="H53" s="32" t="n">
        <f aca="false">SUM(H54)</f>
        <v>474</v>
      </c>
      <c r="I53" s="32"/>
    </row>
    <row r="54" customFormat="false" ht="38.25" hidden="false" customHeight="false" outlineLevel="0" collapsed="false">
      <c r="A54" s="27"/>
      <c r="B54" s="28"/>
      <c r="C54" s="28" t="s">
        <v>58</v>
      </c>
      <c r="D54" s="29" t="s">
        <v>59</v>
      </c>
      <c r="E54" s="37" t="n">
        <v>2000</v>
      </c>
      <c r="F54" s="32" t="n">
        <v>474</v>
      </c>
      <c r="G54" s="25" t="n">
        <f aca="false">IF(E54=0,"-",100*F54/E54)</f>
        <v>23.7</v>
      </c>
      <c r="H54" s="32" t="n">
        <v>474</v>
      </c>
      <c r="I54" s="32"/>
    </row>
    <row r="55" customFormat="false" ht="25.5" hidden="false" customHeight="false" outlineLevel="0" collapsed="false">
      <c r="A55" s="21"/>
      <c r="B55" s="22"/>
      <c r="C55" s="28" t="s">
        <v>60</v>
      </c>
      <c r="D55" s="29" t="s">
        <v>61</v>
      </c>
      <c r="E55" s="63" t="n">
        <v>250</v>
      </c>
      <c r="F55" s="53"/>
      <c r="G55" s="67" t="n">
        <f aca="false">IF(E55=0,"-",100*F55/E55)</f>
        <v>0</v>
      </c>
      <c r="H55" s="53"/>
      <c r="I55" s="49"/>
    </row>
    <row r="56" customFormat="false" ht="76.5" hidden="false" customHeight="false" outlineLevel="0" collapsed="false">
      <c r="A56" s="27"/>
      <c r="B56" s="28" t="n">
        <v>75615</v>
      </c>
      <c r="C56" s="28"/>
      <c r="D56" s="29" t="s">
        <v>62</v>
      </c>
      <c r="E56" s="37" t="n">
        <f aca="false">SUM(E57:E63)</f>
        <v>1484500</v>
      </c>
      <c r="F56" s="32" t="n">
        <f aca="false">SUM(F57:F63)</f>
        <v>590940.86</v>
      </c>
      <c r="G56" s="25" t="n">
        <f aca="false">IF(E56=0,"-",100*F56/E56)</f>
        <v>39.8074004715392</v>
      </c>
      <c r="H56" s="32" t="n">
        <f aca="false">SUM(H57:H63)</f>
        <v>590940.86</v>
      </c>
      <c r="I56" s="32"/>
    </row>
    <row r="57" customFormat="false" ht="12.75" hidden="false" customHeight="false" outlineLevel="0" collapsed="false">
      <c r="A57" s="27"/>
      <c r="B57" s="28"/>
      <c r="C57" s="28" t="s">
        <v>63</v>
      </c>
      <c r="D57" s="29" t="s">
        <v>64</v>
      </c>
      <c r="E57" s="37" t="n">
        <v>1240350</v>
      </c>
      <c r="F57" s="32" t="n">
        <v>460265.5</v>
      </c>
      <c r="G57" s="39" t="n">
        <f aca="false">IF(E57=0,"-",100*F57/E57)</f>
        <v>37.107711533035</v>
      </c>
      <c r="H57" s="32" t="n">
        <v>460265.5</v>
      </c>
      <c r="I57" s="32"/>
    </row>
    <row r="58" customFormat="false" ht="12.75" hidden="false" customHeight="false" outlineLevel="0" collapsed="false">
      <c r="A58" s="27"/>
      <c r="B58" s="28"/>
      <c r="C58" s="28" t="s">
        <v>65</v>
      </c>
      <c r="D58" s="29" t="s">
        <v>66</v>
      </c>
      <c r="E58" s="37" t="n">
        <v>2000</v>
      </c>
      <c r="F58" s="32" t="n">
        <v>1437.5</v>
      </c>
      <c r="G58" s="39" t="n">
        <f aca="false">IF(E58=0,"-",100*F58/E58)</f>
        <v>71.875</v>
      </c>
      <c r="H58" s="32" t="n">
        <v>1437.5</v>
      </c>
      <c r="I58" s="32"/>
    </row>
    <row r="59" customFormat="false" ht="12.75" hidden="false" customHeight="false" outlineLevel="0" collapsed="false">
      <c r="A59" s="27"/>
      <c r="B59" s="28"/>
      <c r="C59" s="28" t="s">
        <v>67</v>
      </c>
      <c r="D59" s="29" t="s">
        <v>68</v>
      </c>
      <c r="E59" s="37" t="n">
        <v>240000</v>
      </c>
      <c r="F59" s="32" t="n">
        <v>127185.06</v>
      </c>
      <c r="G59" s="39" t="n">
        <f aca="false">IF(E59=0,"-",100*F59/E59)</f>
        <v>52.993775</v>
      </c>
      <c r="H59" s="32" t="n">
        <v>127185.06</v>
      </c>
      <c r="I59" s="32"/>
    </row>
    <row r="60" customFormat="false" ht="12.75" hidden="false" customHeight="false" outlineLevel="0" collapsed="false">
      <c r="A60" s="27"/>
      <c r="B60" s="28"/>
      <c r="C60" s="28" t="s">
        <v>69</v>
      </c>
      <c r="D60" s="29" t="s">
        <v>70</v>
      </c>
      <c r="E60" s="37" t="n">
        <v>2000</v>
      </c>
      <c r="F60" s="32" t="n">
        <v>1539</v>
      </c>
      <c r="G60" s="39" t="n">
        <f aca="false">IF(E60=0,"-",100*F60/E60)</f>
        <v>76.95</v>
      </c>
      <c r="H60" s="32" t="n">
        <v>1539</v>
      </c>
      <c r="I60" s="32"/>
    </row>
    <row r="61" customFormat="false" ht="12.75" hidden="false" customHeight="false" outlineLevel="0" collapsed="false">
      <c r="A61" s="27"/>
      <c r="B61" s="28"/>
      <c r="C61" s="28" t="s">
        <v>71</v>
      </c>
      <c r="D61" s="29" t="s">
        <v>72</v>
      </c>
      <c r="E61" s="37" t="n">
        <v>100</v>
      </c>
      <c r="F61" s="32" t="n">
        <v>495</v>
      </c>
      <c r="G61" s="39" t="n">
        <f aca="false">IF(E61=0,"-",100*F61/E61)</f>
        <v>495</v>
      </c>
      <c r="H61" s="32" t="n">
        <v>495</v>
      </c>
      <c r="I61" s="32"/>
    </row>
    <row r="62" customFormat="false" ht="12.75" hidden="false" customHeight="false" outlineLevel="0" collapsed="false">
      <c r="A62" s="27"/>
      <c r="B62" s="28"/>
      <c r="C62" s="28" t="s">
        <v>16</v>
      </c>
      <c r="D62" s="29" t="s">
        <v>21</v>
      </c>
      <c r="E62" s="37"/>
      <c r="F62" s="32" t="n">
        <v>8.8</v>
      </c>
      <c r="G62" s="39" t="str">
        <f aca="false">IF(E62=0,"-",100*F62/E62)</f>
        <v>-</v>
      </c>
      <c r="H62" s="32" t="n">
        <v>8.8</v>
      </c>
      <c r="I62" s="32"/>
    </row>
    <row r="63" customFormat="false" ht="25.5" hidden="false" customHeight="false" outlineLevel="0" collapsed="false">
      <c r="A63" s="27"/>
      <c r="B63" s="28"/>
      <c r="C63" s="28" t="s">
        <v>60</v>
      </c>
      <c r="D63" s="29" t="s">
        <v>61</v>
      </c>
      <c r="E63" s="37" t="n">
        <v>50</v>
      </c>
      <c r="F63" s="32" t="n">
        <v>10</v>
      </c>
      <c r="G63" s="39" t="n">
        <f aca="false">IF(E63=0,"-",100*F63/E63)</f>
        <v>20</v>
      </c>
      <c r="H63" s="32" t="n">
        <v>10</v>
      </c>
      <c r="I63" s="32"/>
    </row>
    <row r="64" customFormat="false" ht="76.5" hidden="false" customHeight="false" outlineLevel="0" collapsed="false">
      <c r="A64" s="27"/>
      <c r="B64" s="28" t="n">
        <v>75616</v>
      </c>
      <c r="C64" s="28"/>
      <c r="D64" s="29" t="s">
        <v>73</v>
      </c>
      <c r="E64" s="37" t="n">
        <f aca="false">SUM(E65:E72)</f>
        <v>1266600</v>
      </c>
      <c r="F64" s="32" t="n">
        <f aca="false">SUM(F65:F72)</f>
        <v>617673.81</v>
      </c>
      <c r="G64" s="39" t="n">
        <f aca="false">IF(E64=0,"-",100*F64/E64)</f>
        <v>48.7662884888678</v>
      </c>
      <c r="H64" s="32" t="n">
        <f aca="false">SUM(H65:H72)</f>
        <v>617673.81</v>
      </c>
      <c r="I64" s="32"/>
    </row>
    <row r="65" customFormat="false" ht="12.75" hidden="false" customHeight="false" outlineLevel="0" collapsed="false">
      <c r="A65" s="27"/>
      <c r="B65" s="28"/>
      <c r="C65" s="28" t="s">
        <v>63</v>
      </c>
      <c r="D65" s="29" t="s">
        <v>74</v>
      </c>
      <c r="E65" s="37" t="n">
        <v>670000</v>
      </c>
      <c r="F65" s="32" t="n">
        <v>310684.6</v>
      </c>
      <c r="G65" s="39" t="n">
        <f aca="false">IF(E65=0,"-",100*F65/E65)</f>
        <v>46.3708358208955</v>
      </c>
      <c r="H65" s="32" t="n">
        <v>310684.6</v>
      </c>
      <c r="I65" s="32"/>
    </row>
    <row r="66" customFormat="false" ht="12.75" hidden="false" customHeight="false" outlineLevel="0" collapsed="false">
      <c r="A66" s="27"/>
      <c r="B66" s="28"/>
      <c r="C66" s="28" t="s">
        <v>65</v>
      </c>
      <c r="D66" s="29" t="s">
        <v>66</v>
      </c>
      <c r="E66" s="37" t="n">
        <v>310000</v>
      </c>
      <c r="F66" s="32" t="n">
        <v>168847.48</v>
      </c>
      <c r="G66" s="39" t="n">
        <f aca="false">IF(E66=0,"-",100*F66/E66)</f>
        <v>54.4669290322581</v>
      </c>
      <c r="H66" s="32" t="n">
        <v>168847.48</v>
      </c>
      <c r="I66" s="32"/>
    </row>
    <row r="67" customFormat="false" ht="12.75" hidden="false" customHeight="false" outlineLevel="0" collapsed="false">
      <c r="A67" s="27"/>
      <c r="B67" s="28"/>
      <c r="C67" s="28" t="s">
        <v>67</v>
      </c>
      <c r="D67" s="29" t="s">
        <v>68</v>
      </c>
      <c r="E67" s="37" t="n">
        <v>22500</v>
      </c>
      <c r="F67" s="32" t="n">
        <v>16725.12</v>
      </c>
      <c r="G67" s="39" t="n">
        <f aca="false">IF(E67=0,"-",100*F67/E67)</f>
        <v>74.3338666666667</v>
      </c>
      <c r="H67" s="32" t="n">
        <v>16725.12</v>
      </c>
      <c r="I67" s="32"/>
    </row>
    <row r="68" customFormat="false" ht="12.75" hidden="false" customHeight="false" outlineLevel="0" collapsed="false">
      <c r="A68" s="27"/>
      <c r="B68" s="28"/>
      <c r="C68" s="28" t="s">
        <v>69</v>
      </c>
      <c r="D68" s="29" t="s">
        <v>70</v>
      </c>
      <c r="E68" s="37" t="n">
        <v>81800</v>
      </c>
      <c r="F68" s="32" t="n">
        <v>50517.5</v>
      </c>
      <c r="G68" s="39" t="n">
        <f aca="false">IF(E68=0,"-",100*F68/E68)</f>
        <v>61.7573349633252</v>
      </c>
      <c r="H68" s="32" t="n">
        <v>50517.5</v>
      </c>
      <c r="I68" s="32"/>
    </row>
    <row r="69" customFormat="false" ht="12.75" hidden="false" customHeight="false" outlineLevel="0" collapsed="false">
      <c r="A69" s="27"/>
      <c r="B69" s="28"/>
      <c r="C69" s="28" t="s">
        <v>75</v>
      </c>
      <c r="D69" s="29" t="s">
        <v>76</v>
      </c>
      <c r="E69" s="37" t="n">
        <v>30000</v>
      </c>
      <c r="F69" s="32" t="n">
        <v>16612.3</v>
      </c>
      <c r="G69" s="39" t="n">
        <f aca="false">IF(E69=0,"-",100*F69/E69)</f>
        <v>55.3743333333333</v>
      </c>
      <c r="H69" s="32" t="n">
        <v>16612.3</v>
      </c>
      <c r="I69" s="32"/>
    </row>
    <row r="70" customFormat="false" ht="12.75" hidden="false" customHeight="false" outlineLevel="0" collapsed="false">
      <c r="A70" s="27"/>
      <c r="B70" s="28"/>
      <c r="C70" s="28" t="s">
        <v>71</v>
      </c>
      <c r="D70" s="29" t="s">
        <v>77</v>
      </c>
      <c r="E70" s="37" t="n">
        <v>145000</v>
      </c>
      <c r="F70" s="32" t="n">
        <v>48954.8</v>
      </c>
      <c r="G70" s="39" t="n">
        <f aca="false">IF(E70=0,"-",100*F70/E70)</f>
        <v>33.7619310344828</v>
      </c>
      <c r="H70" s="32" t="n">
        <v>48954.8</v>
      </c>
      <c r="I70" s="32"/>
    </row>
    <row r="71" customFormat="false" ht="12.75" hidden="false" customHeight="false" outlineLevel="0" collapsed="false">
      <c r="A71" s="27"/>
      <c r="B71" s="28"/>
      <c r="C71" s="28" t="s">
        <v>16</v>
      </c>
      <c r="D71" s="29" t="s">
        <v>17</v>
      </c>
      <c r="E71" s="37" t="n">
        <v>4500</v>
      </c>
      <c r="F71" s="32" t="n">
        <v>2760.06</v>
      </c>
      <c r="G71" s="39" t="n">
        <f aca="false">IF(E71=0,"-",100*F71/E71)</f>
        <v>61.3346666666667</v>
      </c>
      <c r="H71" s="32" t="n">
        <v>2760.06</v>
      </c>
      <c r="I71" s="32"/>
    </row>
    <row r="72" customFormat="false" ht="25.5" hidden="false" customHeight="false" outlineLevel="0" collapsed="false">
      <c r="A72" s="27"/>
      <c r="B72" s="28"/>
      <c r="C72" s="28" t="s">
        <v>60</v>
      </c>
      <c r="D72" s="29" t="s">
        <v>61</v>
      </c>
      <c r="E72" s="37" t="n">
        <v>2800</v>
      </c>
      <c r="F72" s="32" t="n">
        <v>2571.95</v>
      </c>
      <c r="G72" s="39" t="n">
        <f aca="false">IF(E72=0,"-",100*F72/E72)</f>
        <v>91.8553571428571</v>
      </c>
      <c r="H72" s="32" t="n">
        <v>2571.95</v>
      </c>
      <c r="I72" s="32"/>
    </row>
    <row r="73" customFormat="false" ht="63.75" hidden="false" customHeight="false" outlineLevel="0" collapsed="false">
      <c r="A73" s="27"/>
      <c r="B73" s="28" t="n">
        <v>75618</v>
      </c>
      <c r="C73" s="28"/>
      <c r="D73" s="29" t="s">
        <v>78</v>
      </c>
      <c r="E73" s="37" t="n">
        <f aca="false">SUM(E74:E78)</f>
        <v>89700</v>
      </c>
      <c r="F73" s="32" t="n">
        <f aca="false">SUM(F74:F78)</f>
        <v>55846.49</v>
      </c>
      <c r="G73" s="39" t="n">
        <f aca="false">IF(E73=0,"-",100*F73/E73)</f>
        <v>62.2591861761427</v>
      </c>
      <c r="H73" s="32" t="n">
        <f aca="false">SUM(H74:H78)</f>
        <v>55846.49</v>
      </c>
      <c r="I73" s="32"/>
    </row>
    <row r="74" customFormat="false" ht="12.75" hidden="false" customHeight="false" outlineLevel="0" collapsed="false">
      <c r="A74" s="27"/>
      <c r="B74" s="28"/>
      <c r="C74" s="28" t="s">
        <v>79</v>
      </c>
      <c r="D74" s="29" t="s">
        <v>80</v>
      </c>
      <c r="E74" s="37" t="n">
        <v>10500</v>
      </c>
      <c r="F74" s="32" t="n">
        <v>5891</v>
      </c>
      <c r="G74" s="39" t="n">
        <f aca="false">IF(E74=0,"-",100*F74/E74)</f>
        <v>56.1047619047619</v>
      </c>
      <c r="H74" s="32" t="n">
        <v>5891</v>
      </c>
      <c r="I74" s="32"/>
    </row>
    <row r="75" customFormat="false" ht="25.5" hidden="false" customHeight="false" outlineLevel="0" collapsed="false">
      <c r="A75" s="27"/>
      <c r="B75" s="28"/>
      <c r="C75" s="28" t="s">
        <v>81</v>
      </c>
      <c r="D75" s="29" t="s">
        <v>82</v>
      </c>
      <c r="E75" s="37" t="n">
        <v>72000</v>
      </c>
      <c r="F75" s="32" t="n">
        <v>48055.49</v>
      </c>
      <c r="G75" s="39" t="n">
        <f aca="false">IF(E75=0,"-",100*F75/E75)</f>
        <v>66.7437361111111</v>
      </c>
      <c r="H75" s="32" t="n">
        <v>48055.49</v>
      </c>
      <c r="I75" s="32"/>
    </row>
    <row r="76" customFormat="false" ht="51" hidden="false" customHeight="false" outlineLevel="0" collapsed="false">
      <c r="A76" s="27"/>
      <c r="B76" s="28"/>
      <c r="C76" s="28" t="s">
        <v>83</v>
      </c>
      <c r="D76" s="29" t="s">
        <v>84</v>
      </c>
      <c r="E76" s="37" t="n">
        <v>6500</v>
      </c>
      <c r="F76" s="32" t="n">
        <v>1900</v>
      </c>
      <c r="G76" s="39" t="n">
        <f aca="false">IF(E76=0,"-",100*F76/E76)</f>
        <v>29.2307692307692</v>
      </c>
      <c r="H76" s="32" t="n">
        <v>1900</v>
      </c>
      <c r="I76" s="32"/>
    </row>
    <row r="77" customFormat="false" ht="12.75" hidden="false" customHeight="false" outlineLevel="0" collapsed="false">
      <c r="A77" s="27"/>
      <c r="B77" s="28"/>
      <c r="C77" s="28" t="s">
        <v>16</v>
      </c>
      <c r="D77" s="29" t="s">
        <v>17</v>
      </c>
      <c r="E77" s="37" t="n">
        <v>600</v>
      </c>
      <c r="F77" s="32" t="n">
        <v>0</v>
      </c>
      <c r="G77" s="39" t="n">
        <f aca="false">IF(E77=0,"-",100*F77/E77)</f>
        <v>0</v>
      </c>
      <c r="H77" s="32" t="n">
        <v>0</v>
      </c>
      <c r="I77" s="32"/>
    </row>
    <row r="78" customFormat="false" ht="25.5" hidden="false" customHeight="false" outlineLevel="0" collapsed="false">
      <c r="A78" s="27"/>
      <c r="B78" s="28"/>
      <c r="C78" s="28" t="s">
        <v>60</v>
      </c>
      <c r="D78" s="29" t="s">
        <v>61</v>
      </c>
      <c r="E78" s="37" t="n">
        <v>100</v>
      </c>
      <c r="F78" s="32" t="n">
        <v>0</v>
      </c>
      <c r="G78" s="39" t="n">
        <f aca="false">IF(E78=0,"-",100*F78/E78)</f>
        <v>0</v>
      </c>
      <c r="H78" s="32" t="n">
        <v>0</v>
      </c>
      <c r="I78" s="32"/>
    </row>
    <row r="79" customFormat="false" ht="38.25" hidden="false" customHeight="false" outlineLevel="0" collapsed="false">
      <c r="A79" s="27"/>
      <c r="B79" s="28" t="n">
        <v>75621</v>
      </c>
      <c r="C79" s="28"/>
      <c r="D79" s="29" t="s">
        <v>85</v>
      </c>
      <c r="E79" s="37" t="n">
        <f aca="false">SUM(E80+E81)</f>
        <v>2168007</v>
      </c>
      <c r="F79" s="32" t="n">
        <f aca="false">SUM(F80+F81)</f>
        <v>869497.02</v>
      </c>
      <c r="G79" s="39" t="n">
        <f aca="false">IF(E79=0,"-",100*F79/E79)</f>
        <v>40.1058216140446</v>
      </c>
      <c r="H79" s="32" t="n">
        <f aca="false">SUM(H80+H81)</f>
        <v>869497.02</v>
      </c>
      <c r="I79" s="32"/>
    </row>
    <row r="80" customFormat="false" ht="38.25" hidden="false" customHeight="true" outlineLevel="0" collapsed="false">
      <c r="A80" s="27"/>
      <c r="B80" s="28"/>
      <c r="C80" s="28" t="s">
        <v>86</v>
      </c>
      <c r="D80" s="29" t="s">
        <v>87</v>
      </c>
      <c r="E80" s="37" t="n">
        <v>2158007</v>
      </c>
      <c r="F80" s="32" t="n">
        <v>870702</v>
      </c>
      <c r="G80" s="39" t="n">
        <f aca="false">IF(E80=0,"-",100*F80/E80)</f>
        <v>40.3475058236604</v>
      </c>
      <c r="H80" s="32" t="n">
        <v>870702</v>
      </c>
      <c r="I80" s="32"/>
    </row>
    <row r="81" customFormat="false" ht="12.75" hidden="false" customHeight="false" outlineLevel="0" collapsed="false">
      <c r="A81" s="27"/>
      <c r="B81" s="28"/>
      <c r="C81" s="28" t="s">
        <v>88</v>
      </c>
      <c r="D81" s="29" t="s">
        <v>89</v>
      </c>
      <c r="E81" s="37" t="n">
        <v>10000</v>
      </c>
      <c r="F81" s="32" t="n">
        <v>-1204.98</v>
      </c>
      <c r="G81" s="39" t="n">
        <f aca="false">IF(E81=0,"-",100*F81/E81)</f>
        <v>-12.0498</v>
      </c>
      <c r="H81" s="32" t="n">
        <v>-1204.98</v>
      </c>
      <c r="I81" s="32"/>
    </row>
    <row r="82" customFormat="false" ht="12.75" hidden="false" customHeight="false" outlineLevel="0" collapsed="false">
      <c r="A82" s="43" t="n">
        <v>758</v>
      </c>
      <c r="B82" s="44"/>
      <c r="C82" s="44"/>
      <c r="D82" s="46" t="s">
        <v>90</v>
      </c>
      <c r="E82" s="61" t="n">
        <f aca="false">SUM(E83+E85+E87)</f>
        <v>13242337</v>
      </c>
      <c r="F82" s="49" t="n">
        <f aca="false">SUM(F83+F85+F87)</f>
        <v>7442838</v>
      </c>
      <c r="G82" s="39" t="n">
        <f aca="false">IF(E82=0,"-",100*F82/E82)</f>
        <v>56.2048677661654</v>
      </c>
      <c r="H82" s="49" t="n">
        <f aca="false">SUM(H83+H85+H87)</f>
        <v>7442838</v>
      </c>
      <c r="I82" s="49"/>
    </row>
    <row r="83" customFormat="false" ht="38.25" hidden="false" customHeight="false" outlineLevel="0" collapsed="false">
      <c r="A83" s="27"/>
      <c r="B83" s="28" t="n">
        <v>75801</v>
      </c>
      <c r="C83" s="28"/>
      <c r="D83" s="29" t="s">
        <v>91</v>
      </c>
      <c r="E83" s="63" t="n">
        <f aca="false">SUM(E84)</f>
        <v>7121085</v>
      </c>
      <c r="F83" s="32" t="n">
        <f aca="false">SUM(F84)</f>
        <v>4382208</v>
      </c>
      <c r="G83" s="39" t="n">
        <f aca="false">IF(E83=0,"-",100*F83/E83)</f>
        <v>61.5384874636379</v>
      </c>
      <c r="H83" s="32" t="n">
        <f aca="false">SUM(H84)</f>
        <v>4382208</v>
      </c>
      <c r="I83" s="32"/>
    </row>
    <row r="84" customFormat="false" ht="12.75" hidden="false" customHeight="false" outlineLevel="0" collapsed="false">
      <c r="A84" s="27"/>
      <c r="B84" s="28"/>
      <c r="C84" s="28" t="n">
        <v>2920</v>
      </c>
      <c r="D84" s="29" t="s">
        <v>92</v>
      </c>
      <c r="E84" s="37" t="n">
        <v>7121085</v>
      </c>
      <c r="F84" s="32" t="n">
        <v>4382208</v>
      </c>
      <c r="G84" s="39" t="n">
        <f aca="false">IF(E84=0,"-",100*F84/E84)</f>
        <v>61.5384874636379</v>
      </c>
      <c r="H84" s="32" t="n">
        <v>4382208</v>
      </c>
      <c r="I84" s="32"/>
    </row>
    <row r="85" customFormat="false" ht="25.5" hidden="false" customHeight="false" outlineLevel="0" collapsed="false">
      <c r="A85" s="27"/>
      <c r="B85" s="28"/>
      <c r="C85" s="28" t="n">
        <v>75807</v>
      </c>
      <c r="D85" s="29" t="s">
        <v>93</v>
      </c>
      <c r="E85" s="37" t="n">
        <f aca="false">E86</f>
        <v>5920495</v>
      </c>
      <c r="F85" s="32" t="n">
        <f aca="false">SUM(F86)</f>
        <v>2960250</v>
      </c>
      <c r="G85" s="39" t="n">
        <f aca="false">IF(E85=0,"-",100*F85/E85)</f>
        <v>50.000042226199</v>
      </c>
      <c r="H85" s="32" t="n">
        <f aca="false">SUM(H86)</f>
        <v>2960250</v>
      </c>
      <c r="I85" s="32"/>
    </row>
    <row r="86" customFormat="false" ht="12.75" hidden="false" customHeight="false" outlineLevel="0" collapsed="false">
      <c r="A86" s="21"/>
      <c r="B86" s="22"/>
      <c r="C86" s="62" t="n">
        <v>2920</v>
      </c>
      <c r="D86" s="29" t="s">
        <v>94</v>
      </c>
      <c r="E86" s="37" t="n">
        <v>5920495</v>
      </c>
      <c r="F86" s="53" t="n">
        <v>2960250</v>
      </c>
      <c r="G86" s="39" t="n">
        <f aca="false">IF(E86=0,"-",100*F86/E86)</f>
        <v>50.000042226199</v>
      </c>
      <c r="H86" s="53" t="n">
        <v>2960250</v>
      </c>
      <c r="I86" s="49"/>
    </row>
    <row r="87" customFormat="false" ht="25.5" hidden="false" customHeight="false" outlineLevel="0" collapsed="false">
      <c r="A87" s="27"/>
      <c r="B87" s="28"/>
      <c r="C87" s="28" t="n">
        <v>75831</v>
      </c>
      <c r="D87" s="29" t="s">
        <v>95</v>
      </c>
      <c r="E87" s="63" t="n">
        <f aca="false">E88</f>
        <v>200757</v>
      </c>
      <c r="F87" s="32" t="n">
        <f aca="false">SUM(F88)</f>
        <v>100380</v>
      </c>
      <c r="G87" s="39" t="n">
        <f aca="false">IF(E87=0,"-",100*F87/E87)</f>
        <v>50.0007471719542</v>
      </c>
      <c r="H87" s="32" t="n">
        <f aca="false">SUM(H88)</f>
        <v>100380</v>
      </c>
      <c r="I87" s="32"/>
    </row>
    <row r="88" customFormat="false" ht="12.75" hidden="false" customHeight="false" outlineLevel="0" collapsed="false">
      <c r="A88" s="27"/>
      <c r="B88" s="28"/>
      <c r="C88" s="28" t="n">
        <v>2920</v>
      </c>
      <c r="D88" s="29" t="s">
        <v>94</v>
      </c>
      <c r="E88" s="37" t="n">
        <v>200757</v>
      </c>
      <c r="F88" s="32" t="n">
        <v>100380</v>
      </c>
      <c r="G88" s="39" t="n">
        <f aca="false">IF(E88=0,"-",100*F88/E88)</f>
        <v>50.0007471719542</v>
      </c>
      <c r="H88" s="32" t="n">
        <v>100380</v>
      </c>
      <c r="I88" s="32"/>
    </row>
    <row r="89" customFormat="false" ht="12.75" hidden="false" customHeight="false" outlineLevel="0" collapsed="false">
      <c r="A89" s="43" t="n">
        <v>801</v>
      </c>
      <c r="B89" s="44"/>
      <c r="C89" s="44"/>
      <c r="D89" s="46" t="s">
        <v>96</v>
      </c>
      <c r="E89" s="61" t="n">
        <f aca="false">SUM(E90+E94+E97+E99)</f>
        <v>117189</v>
      </c>
      <c r="F89" s="49" t="n">
        <f aca="false">SUM(F90+F94+F97+F99)</f>
        <v>6444</v>
      </c>
      <c r="G89" s="39" t="n">
        <f aca="false">IF(E89=0,"-",100*F89/E89)</f>
        <v>5.49880961523693</v>
      </c>
      <c r="H89" s="49" t="n">
        <f aca="false">SUM(H90+H94+H97+H99)</f>
        <v>6444</v>
      </c>
      <c r="I89" s="49"/>
    </row>
    <row r="90" customFormat="false" ht="12.75" hidden="false" customHeight="false" outlineLevel="0" collapsed="false">
      <c r="A90" s="27"/>
      <c r="B90" s="28" t="n">
        <v>80101</v>
      </c>
      <c r="C90" s="28"/>
      <c r="D90" s="29" t="s">
        <v>97</v>
      </c>
      <c r="E90" s="63" t="n">
        <f aca="false">SUM(E91:E93)</f>
        <v>110990</v>
      </c>
      <c r="F90" s="32" t="n">
        <f aca="false">SUM(F91:F93)</f>
        <v>433</v>
      </c>
      <c r="G90" s="39" t="n">
        <f aca="false">IF(E90=0,"-",100*F90/E90)</f>
        <v>0.390125236507794</v>
      </c>
      <c r="H90" s="32" t="n">
        <f aca="false">SUM(H91:H93)</f>
        <v>433</v>
      </c>
      <c r="I90" s="32"/>
    </row>
    <row r="91" customFormat="false" ht="12.75" hidden="false" customHeight="false" outlineLevel="0" collapsed="false">
      <c r="A91" s="27"/>
      <c r="B91" s="28"/>
      <c r="C91" s="28" t="s">
        <v>16</v>
      </c>
      <c r="D91" s="29" t="s">
        <v>17</v>
      </c>
      <c r="E91" s="37" t="n">
        <v>30</v>
      </c>
      <c r="F91" s="32" t="n">
        <v>26</v>
      </c>
      <c r="G91" s="39" t="n">
        <f aca="false">IF(E91=0,"-",100*F91/E91)</f>
        <v>86.6666666666667</v>
      </c>
      <c r="H91" s="32" t="n">
        <v>26</v>
      </c>
      <c r="I91" s="32"/>
    </row>
    <row r="92" customFormat="false" ht="12.75" hidden="false" customHeight="false" outlineLevel="0" collapsed="false">
      <c r="A92" s="27"/>
      <c r="B92" s="28"/>
      <c r="C92" s="28" t="s">
        <v>20</v>
      </c>
      <c r="D92" s="29" t="s">
        <v>98</v>
      </c>
      <c r="E92" s="37" t="n">
        <v>960</v>
      </c>
      <c r="F92" s="32" t="n">
        <v>407</v>
      </c>
      <c r="G92" s="39" t="n">
        <f aca="false">IF(E92=0,"-",100*F92/E92)</f>
        <v>42.3958333333333</v>
      </c>
      <c r="H92" s="32" t="n">
        <v>407</v>
      </c>
      <c r="I92" s="32"/>
    </row>
    <row r="93" customFormat="false" ht="63.75" hidden="false" customHeight="false" outlineLevel="0" collapsed="false">
      <c r="A93" s="27"/>
      <c r="B93" s="28"/>
      <c r="C93" s="28" t="n">
        <v>6300</v>
      </c>
      <c r="D93" s="29" t="s">
        <v>24</v>
      </c>
      <c r="E93" s="37" t="n">
        <v>110000</v>
      </c>
      <c r="F93" s="32" t="n">
        <v>0</v>
      </c>
      <c r="G93" s="39" t="n">
        <f aca="false">IF(E93=0,"-",100*F93/E93)</f>
        <v>0</v>
      </c>
      <c r="H93" s="32"/>
      <c r="I93" s="32"/>
    </row>
    <row r="94" customFormat="false" ht="12.75" hidden="false" customHeight="false" outlineLevel="0" collapsed="false">
      <c r="A94" s="21"/>
      <c r="B94" s="62" t="n">
        <v>80110</v>
      </c>
      <c r="C94" s="62"/>
      <c r="D94" s="29" t="s">
        <v>99</v>
      </c>
      <c r="E94" s="37" t="n">
        <f aca="false">SUM(E95+E96)</f>
        <v>1300</v>
      </c>
      <c r="F94" s="53" t="n">
        <f aca="false">SUM(F95+F96)</f>
        <v>1138</v>
      </c>
      <c r="G94" s="39" t="n">
        <f aca="false">IF(E94=0,"-",100*F94/E94)</f>
        <v>87.5384615384615</v>
      </c>
      <c r="H94" s="53" t="n">
        <f aca="false">SUM(H95+H96)</f>
        <v>1138</v>
      </c>
      <c r="I94" s="53"/>
    </row>
    <row r="95" customFormat="false" ht="25.5" hidden="false" customHeight="false" outlineLevel="0" collapsed="false">
      <c r="A95" s="68"/>
      <c r="B95" s="69"/>
      <c r="C95" s="55" t="s">
        <v>100</v>
      </c>
      <c r="D95" s="56" t="s">
        <v>101</v>
      </c>
      <c r="E95" s="63" t="n">
        <v>1000</v>
      </c>
      <c r="F95" s="53" t="n">
        <v>1000</v>
      </c>
      <c r="G95" s="39" t="n">
        <f aca="false">IF(E95=0,"-",100*F95/E95)</f>
        <v>100</v>
      </c>
      <c r="H95" s="53" t="n">
        <v>1000</v>
      </c>
      <c r="I95" s="53"/>
    </row>
    <row r="96" customFormat="false" ht="12.75" hidden="false" customHeight="false" outlineLevel="0" collapsed="false">
      <c r="A96" s="27"/>
      <c r="B96" s="28"/>
      <c r="C96" s="28" t="s">
        <v>20</v>
      </c>
      <c r="D96" s="29" t="s">
        <v>98</v>
      </c>
      <c r="E96" s="63" t="n">
        <v>300</v>
      </c>
      <c r="F96" s="32" t="n">
        <v>138</v>
      </c>
      <c r="G96" s="39" t="n">
        <f aca="false">IF(E96=0,"-",100*F96/E96)</f>
        <v>46</v>
      </c>
      <c r="H96" s="32" t="n">
        <v>138</v>
      </c>
      <c r="I96" s="32"/>
    </row>
    <row r="97" customFormat="false" ht="25.5" hidden="false" customHeight="false" outlineLevel="0" collapsed="false">
      <c r="A97" s="27"/>
      <c r="B97" s="28" t="n">
        <v>80114</v>
      </c>
      <c r="C97" s="28"/>
      <c r="D97" s="56" t="s">
        <v>102</v>
      </c>
      <c r="E97" s="37" t="n">
        <f aca="false">SUM(E98)</f>
        <v>50</v>
      </c>
      <c r="F97" s="32" t="n">
        <f aca="false">SUM(F98)</f>
        <v>24</v>
      </c>
      <c r="G97" s="39" t="n">
        <f aca="false">IF(E97=0,"-",100*F97/E97)</f>
        <v>48</v>
      </c>
      <c r="H97" s="32" t="n">
        <f aca="false">SUM(H98)</f>
        <v>24</v>
      </c>
      <c r="I97" s="32"/>
    </row>
    <row r="98" customFormat="false" ht="12.75" hidden="false" customHeight="false" outlineLevel="0" collapsed="false">
      <c r="A98" s="27"/>
      <c r="B98" s="28"/>
      <c r="C98" s="28" t="s">
        <v>20</v>
      </c>
      <c r="D98" s="29" t="s">
        <v>21</v>
      </c>
      <c r="E98" s="37" t="n">
        <v>50</v>
      </c>
      <c r="F98" s="32" t="n">
        <v>24</v>
      </c>
      <c r="G98" s="39" t="n">
        <f aca="false">IF(E98=0,"-",100*F98/E98)</f>
        <v>48</v>
      </c>
      <c r="H98" s="32" t="n">
        <v>24</v>
      </c>
      <c r="I98" s="32"/>
    </row>
    <row r="99" customFormat="false" ht="12.75" hidden="false" customHeight="false" outlineLevel="0" collapsed="false">
      <c r="A99" s="27"/>
      <c r="B99" s="28" t="n">
        <v>80195</v>
      </c>
      <c r="C99" s="28"/>
      <c r="D99" s="70" t="s">
        <v>25</v>
      </c>
      <c r="E99" s="37" t="n">
        <f aca="false">E100</f>
        <v>4849</v>
      </c>
      <c r="F99" s="32" t="n">
        <f aca="false">F100</f>
        <v>4849</v>
      </c>
      <c r="G99" s="39" t="n">
        <f aca="false">IF(E99=0,"-",100*F99/E99)</f>
        <v>100</v>
      </c>
      <c r="H99" s="32" t="n">
        <f aca="false">H100</f>
        <v>4849</v>
      </c>
      <c r="I99" s="32"/>
    </row>
    <row r="100" customFormat="false" ht="38.25" hidden="false" customHeight="false" outlineLevel="0" collapsed="false">
      <c r="A100" s="27"/>
      <c r="B100" s="28"/>
      <c r="C100" s="28" t="n">
        <v>2030</v>
      </c>
      <c r="D100" s="29" t="s">
        <v>103</v>
      </c>
      <c r="E100" s="37" t="n">
        <v>4849</v>
      </c>
      <c r="F100" s="32" t="n">
        <v>4849</v>
      </c>
      <c r="G100" s="39" t="n">
        <f aca="false">IF(E100=0,"-",100*F100/E100)</f>
        <v>100</v>
      </c>
      <c r="H100" s="32" t="n">
        <v>4849</v>
      </c>
      <c r="I100" s="32"/>
    </row>
    <row r="101" customFormat="false" ht="12.75" hidden="false" customHeight="false" outlineLevel="0" collapsed="false">
      <c r="A101" s="43" t="n">
        <v>851</v>
      </c>
      <c r="B101" s="28"/>
      <c r="C101" s="28"/>
      <c r="D101" s="71" t="s">
        <v>104</v>
      </c>
      <c r="E101" s="61" t="n">
        <f aca="false">E102</f>
        <v>80</v>
      </c>
      <c r="F101" s="49" t="n">
        <f aca="false">F102</f>
        <v>80</v>
      </c>
      <c r="G101" s="39" t="n">
        <f aca="false">IF(E101=0,"-",100*F101/E101)</f>
        <v>100</v>
      </c>
      <c r="H101" s="49" t="n">
        <f aca="false">H102</f>
        <v>80</v>
      </c>
      <c r="I101" s="49"/>
    </row>
    <row r="102" customFormat="false" ht="12.75" hidden="false" customHeight="false" outlineLevel="0" collapsed="false">
      <c r="A102" s="27"/>
      <c r="B102" s="28" t="n">
        <v>85195</v>
      </c>
      <c r="C102" s="28"/>
      <c r="D102" s="70" t="s">
        <v>25</v>
      </c>
      <c r="E102" s="37" t="n">
        <f aca="false">E103</f>
        <v>80</v>
      </c>
      <c r="F102" s="32" t="n">
        <f aca="false">F103</f>
        <v>80</v>
      </c>
      <c r="G102" s="39" t="n">
        <f aca="false">IF(E102=0,"-",100*F102/E102)</f>
        <v>100</v>
      </c>
      <c r="H102" s="32" t="n">
        <f aca="false">H103</f>
        <v>80</v>
      </c>
      <c r="I102" s="32"/>
    </row>
    <row r="103" customFormat="false" ht="51" hidden="false" customHeight="false" outlineLevel="0" collapsed="false">
      <c r="A103" s="27"/>
      <c r="B103" s="28"/>
      <c r="C103" s="28" t="n">
        <v>2010</v>
      </c>
      <c r="D103" s="29" t="s">
        <v>55</v>
      </c>
      <c r="E103" s="37" t="n">
        <v>80</v>
      </c>
      <c r="F103" s="32" t="n">
        <v>80</v>
      </c>
      <c r="G103" s="39" t="n">
        <f aca="false">IF(E103=0,"-",100*F103/E103)</f>
        <v>100</v>
      </c>
      <c r="H103" s="32" t="n">
        <v>80</v>
      </c>
      <c r="I103" s="32"/>
    </row>
    <row r="104" customFormat="false" ht="12.75" hidden="false" customHeight="false" outlineLevel="0" collapsed="false">
      <c r="A104" s="43" t="n">
        <v>852</v>
      </c>
      <c r="B104" s="28"/>
      <c r="C104" s="44"/>
      <c r="D104" s="71" t="s">
        <v>105</v>
      </c>
      <c r="E104" s="61" t="n">
        <f aca="false">SUM(E105+E109+E111+E115+E122+E125)</f>
        <v>4568325.72</v>
      </c>
      <c r="F104" s="49" t="n">
        <f aca="false">SUM(F105+F109+F111+F115+F122+F125)</f>
        <v>2090643.53</v>
      </c>
      <c r="G104" s="39" t="n">
        <f aca="false">IF(E104=0,"-",100*F104/E104)</f>
        <v>45.7638894014764</v>
      </c>
      <c r="H104" s="49" t="n">
        <f aca="false">SUM(H105+H109+H111+H115+H122+H125)</f>
        <v>2090643.53</v>
      </c>
      <c r="I104" s="49"/>
    </row>
    <row r="105" customFormat="false" ht="51" hidden="false" customHeight="false" outlineLevel="0" collapsed="false">
      <c r="A105" s="72"/>
      <c r="B105" s="73" t="n">
        <v>85212</v>
      </c>
      <c r="C105" s="73"/>
      <c r="D105" s="74" t="s">
        <v>106</v>
      </c>
      <c r="E105" s="63" t="n">
        <f aca="false">SUM(E106:E108)</f>
        <v>3527031</v>
      </c>
      <c r="F105" s="32" t="n">
        <f aca="false">SUM(F107+F108)</f>
        <v>1617900.04</v>
      </c>
      <c r="G105" s="39" t="n">
        <f aca="false">IF(E105=0,"-",100*F105/E105)</f>
        <v>45.8714437156918</v>
      </c>
      <c r="H105" s="32" t="n">
        <f aca="false">SUM(H107+H108)</f>
        <v>1617900.04</v>
      </c>
      <c r="I105" s="32"/>
    </row>
    <row r="106" customFormat="false" ht="12.75" hidden="false" customHeight="false" outlineLevel="0" collapsed="false">
      <c r="A106" s="72"/>
      <c r="B106" s="75"/>
      <c r="C106" s="73" t="s">
        <v>18</v>
      </c>
      <c r="D106" s="70" t="s">
        <v>19</v>
      </c>
      <c r="E106" s="63" t="n">
        <v>10</v>
      </c>
      <c r="F106" s="32" t="n">
        <v>0</v>
      </c>
      <c r="G106" s="39" t="n">
        <f aca="false">IF(E106=0,"-",100*F106/E106)</f>
        <v>0</v>
      </c>
      <c r="H106" s="32" t="n">
        <v>0</v>
      </c>
      <c r="I106" s="32"/>
    </row>
    <row r="107" customFormat="false" ht="51" hidden="false" customHeight="false" outlineLevel="0" collapsed="false">
      <c r="A107" s="27"/>
      <c r="B107" s="73"/>
      <c r="C107" s="28" t="n">
        <v>2010</v>
      </c>
      <c r="D107" s="29" t="s">
        <v>55</v>
      </c>
      <c r="E107" s="37" t="n">
        <v>3510000</v>
      </c>
      <c r="F107" s="32" t="n">
        <v>1606092</v>
      </c>
      <c r="G107" s="39" t="n">
        <f aca="false">IF(E107=0,"-",100*F107/E107)</f>
        <v>45.7576068376068</v>
      </c>
      <c r="H107" s="32" t="n">
        <v>1606092</v>
      </c>
      <c r="I107" s="32"/>
    </row>
    <row r="108" customFormat="false" ht="38.25" hidden="false" customHeight="false" outlineLevel="0" collapsed="false">
      <c r="A108" s="76"/>
      <c r="B108" s="28"/>
      <c r="C108" s="28" t="n">
        <v>2360</v>
      </c>
      <c r="D108" s="29" t="s">
        <v>45</v>
      </c>
      <c r="E108" s="37" t="n">
        <v>17021</v>
      </c>
      <c r="F108" s="32" t="n">
        <v>11808.04</v>
      </c>
      <c r="G108" s="39" t="n">
        <f aca="false">IF(E108=0,"-",100*F108/E108)</f>
        <v>69.3733623171377</v>
      </c>
      <c r="H108" s="32" t="n">
        <v>11808.04</v>
      </c>
      <c r="I108" s="32"/>
    </row>
    <row r="109" customFormat="false" ht="102" hidden="false" customHeight="false" outlineLevel="0" collapsed="false">
      <c r="A109" s="76"/>
      <c r="B109" s="55"/>
      <c r="C109" s="55"/>
      <c r="D109" s="56" t="s">
        <v>107</v>
      </c>
      <c r="E109" s="37" t="n">
        <f aca="false">E110</f>
        <v>12000</v>
      </c>
      <c r="F109" s="32" t="n">
        <f aca="false">SUM(F110)</f>
        <v>5600</v>
      </c>
      <c r="G109" s="39" t="n">
        <f aca="false">IF(E109=0,"-",100*F109/E109)</f>
        <v>46.6666666666667</v>
      </c>
      <c r="H109" s="32" t="n">
        <f aca="false">SUM(H110)</f>
        <v>5600</v>
      </c>
      <c r="I109" s="32"/>
    </row>
    <row r="110" customFormat="false" ht="51" hidden="false" customHeight="false" outlineLevel="0" collapsed="false">
      <c r="A110" s="76"/>
      <c r="B110" s="55" t="n">
        <v>85213</v>
      </c>
      <c r="C110" s="55" t="n">
        <v>2010</v>
      </c>
      <c r="D110" s="56" t="s">
        <v>55</v>
      </c>
      <c r="E110" s="37" t="n">
        <v>12000</v>
      </c>
      <c r="F110" s="32" t="n">
        <v>5600</v>
      </c>
      <c r="G110" s="39" t="n">
        <f aca="false">IF(E110=0,"-",100*F110/E110)</f>
        <v>46.6666666666667</v>
      </c>
      <c r="H110" s="32" t="n">
        <v>5600</v>
      </c>
      <c r="I110" s="32"/>
    </row>
    <row r="111" customFormat="false" ht="38.25" hidden="false" customHeight="false" outlineLevel="0" collapsed="false">
      <c r="A111" s="76"/>
      <c r="B111" s="55"/>
      <c r="C111" s="55"/>
      <c r="D111" s="29" t="s">
        <v>108</v>
      </c>
      <c r="E111" s="37" t="n">
        <f aca="false">SUM(E112:E114)</f>
        <v>225900</v>
      </c>
      <c r="F111" s="32" t="n">
        <f aca="false">SUM(F112:F114)</f>
        <v>138380</v>
      </c>
      <c r="G111" s="39" t="n">
        <f aca="false">IF(E111=0,"-",100*F111/E111)</f>
        <v>61.2571934484285</v>
      </c>
      <c r="H111" s="32" t="n">
        <f aca="false">SUM(H112:H114)</f>
        <v>138380</v>
      </c>
      <c r="I111" s="32"/>
    </row>
    <row r="112" customFormat="false" ht="12.75" hidden="false" customHeight="false" outlineLevel="0" collapsed="false">
      <c r="A112" s="77"/>
      <c r="B112" s="55" t="n">
        <v>85214</v>
      </c>
      <c r="C112" s="55" t="s">
        <v>20</v>
      </c>
      <c r="D112" s="29" t="s">
        <v>21</v>
      </c>
      <c r="E112" s="37" t="n">
        <v>1800</v>
      </c>
      <c r="F112" s="53" t="n">
        <v>3090</v>
      </c>
      <c r="G112" s="39" t="n">
        <f aca="false">IF(E112=0,"-",100*F112/E112)</f>
        <v>171.666666666667</v>
      </c>
      <c r="H112" s="53" t="n">
        <v>3090</v>
      </c>
      <c r="I112" s="53"/>
    </row>
    <row r="113" customFormat="false" ht="51" hidden="false" customHeight="false" outlineLevel="0" collapsed="false">
      <c r="A113" s="76"/>
      <c r="B113" s="55"/>
      <c r="C113" s="55" t="n">
        <v>2010</v>
      </c>
      <c r="D113" s="56" t="s">
        <v>55</v>
      </c>
      <c r="E113" s="63" t="n">
        <v>142000</v>
      </c>
      <c r="F113" s="32" t="n">
        <v>72890</v>
      </c>
      <c r="G113" s="39" t="n">
        <f aca="false">IF(E113=0,"-",100*F113/E113)</f>
        <v>51.330985915493</v>
      </c>
      <c r="H113" s="32" t="n">
        <v>72890</v>
      </c>
      <c r="I113" s="32"/>
    </row>
    <row r="114" customFormat="false" ht="38.25" hidden="false" customHeight="false" outlineLevel="0" collapsed="false">
      <c r="A114" s="76"/>
      <c r="B114" s="55"/>
      <c r="C114" s="28" t="n">
        <v>2030</v>
      </c>
      <c r="D114" s="29" t="s">
        <v>103</v>
      </c>
      <c r="E114" s="37" t="n">
        <v>82100</v>
      </c>
      <c r="F114" s="32" t="n">
        <v>62400</v>
      </c>
      <c r="G114" s="39" t="n">
        <f aca="false">IF(E114=0,"-",100*F114/E114)</f>
        <v>76.0048721071864</v>
      </c>
      <c r="H114" s="32" t="n">
        <v>62400</v>
      </c>
      <c r="I114" s="32"/>
    </row>
    <row r="115" customFormat="false" ht="12.75" hidden="false" customHeight="false" outlineLevel="0" collapsed="false">
      <c r="A115" s="21"/>
      <c r="B115" s="55"/>
      <c r="C115" s="62"/>
      <c r="D115" s="29" t="s">
        <v>109</v>
      </c>
      <c r="E115" s="37" t="n">
        <f aca="false">SUM(E116:E121)</f>
        <v>345502.72</v>
      </c>
      <c r="F115" s="53" t="n">
        <f aca="false">SUM(F116:F121)</f>
        <v>107995</v>
      </c>
      <c r="G115" s="39" t="n">
        <f aca="false">IF(E115=0,"-",100*F115/E115)</f>
        <v>31.2573516063781</v>
      </c>
      <c r="H115" s="53" t="n">
        <f aca="false">SUM(H116:H121)</f>
        <v>107995</v>
      </c>
      <c r="I115" s="53" t="n">
        <f aca="false">SUM(I119+I135)</f>
        <v>0</v>
      </c>
    </row>
    <row r="116" customFormat="false" ht="12.75" hidden="false" customHeight="false" outlineLevel="0" collapsed="false">
      <c r="A116" s="21"/>
      <c r="B116" s="55"/>
      <c r="C116" s="28" t="s">
        <v>20</v>
      </c>
      <c r="D116" s="29" t="s">
        <v>21</v>
      </c>
      <c r="E116" s="37" t="n">
        <v>10</v>
      </c>
      <c r="F116" s="53" t="n">
        <v>22</v>
      </c>
      <c r="G116" s="39" t="n">
        <f aca="false">IF(E116=0,"-",100*F116/E116)</f>
        <v>220</v>
      </c>
      <c r="H116" s="53" t="n">
        <v>22</v>
      </c>
      <c r="I116" s="53"/>
    </row>
    <row r="117" customFormat="false" ht="31.5" hidden="false" customHeight="true" outlineLevel="0" collapsed="false">
      <c r="A117" s="21"/>
      <c r="B117" s="62" t="n">
        <v>85219</v>
      </c>
      <c r="C117" s="62" t="n">
        <v>2008</v>
      </c>
      <c r="D117" s="29" t="s">
        <v>110</v>
      </c>
      <c r="E117" s="63" t="n">
        <v>150562.75</v>
      </c>
      <c r="F117" s="53" t="n">
        <v>0</v>
      </c>
      <c r="G117" s="39" t="n">
        <f aca="false">IF(E117=0,"-",100*F117/E117)</f>
        <v>0</v>
      </c>
      <c r="H117" s="53" t="n">
        <v>0</v>
      </c>
      <c r="I117" s="53"/>
    </row>
    <row r="118" customFormat="false" ht="25.5" hidden="false" customHeight="false" outlineLevel="0" collapsed="false">
      <c r="A118" s="21"/>
      <c r="B118" s="62"/>
      <c r="C118" s="62" t="n">
        <v>2009</v>
      </c>
      <c r="D118" s="29" t="s">
        <v>110</v>
      </c>
      <c r="E118" s="63" t="n">
        <v>7969.97</v>
      </c>
      <c r="F118" s="53" t="n">
        <v>0</v>
      </c>
      <c r="G118" s="39" t="n">
        <f aca="false">IF(E118=0,"-",100*F118/E118)</f>
        <v>0</v>
      </c>
      <c r="H118" s="53" t="n">
        <v>0</v>
      </c>
      <c r="I118" s="53"/>
    </row>
    <row r="119" customFormat="false" ht="38.25" hidden="false" customHeight="false" outlineLevel="0" collapsed="false">
      <c r="A119" s="27"/>
      <c r="B119" s="62"/>
      <c r="C119" s="28" t="n">
        <v>2030</v>
      </c>
      <c r="D119" s="29" t="s">
        <v>103</v>
      </c>
      <c r="E119" s="63" t="n">
        <v>179600</v>
      </c>
      <c r="F119" s="32" t="n">
        <v>107973</v>
      </c>
      <c r="G119" s="39" t="n">
        <f aca="false">IF(E119=0,"-",100*F119/E119)</f>
        <v>60.1185968819599</v>
      </c>
      <c r="H119" s="32" t="n">
        <v>107973</v>
      </c>
      <c r="I119" s="32"/>
    </row>
    <row r="120" customFormat="false" ht="12.75" hidden="false" customHeight="false" outlineLevel="0" collapsed="false">
      <c r="A120" s="27"/>
      <c r="B120" s="28"/>
      <c r="C120" s="28" t="n">
        <v>6208</v>
      </c>
      <c r="D120" s="29" t="s">
        <v>111</v>
      </c>
      <c r="E120" s="37" t="n">
        <v>6989</v>
      </c>
      <c r="F120" s="32" t="n">
        <v>0</v>
      </c>
      <c r="G120" s="39" t="n">
        <f aca="false">IF(E120=0,"-",100*F120/E120)</f>
        <v>0</v>
      </c>
      <c r="H120" s="32" t="n">
        <v>0</v>
      </c>
      <c r="I120" s="32"/>
    </row>
    <row r="121" customFormat="false" ht="12.75" hidden="false" customHeight="false" outlineLevel="0" collapsed="false">
      <c r="A121" s="27"/>
      <c r="B121" s="28"/>
      <c r="C121" s="28" t="n">
        <v>6209</v>
      </c>
      <c r="D121" s="29" t="s">
        <v>111</v>
      </c>
      <c r="E121" s="37" t="n">
        <v>371</v>
      </c>
      <c r="F121" s="32" t="n">
        <v>0</v>
      </c>
      <c r="G121" s="39" t="n">
        <f aca="false">IF(E121=0,"-",100*F121/E121)</f>
        <v>0</v>
      </c>
      <c r="H121" s="32" t="n">
        <v>0</v>
      </c>
      <c r="I121" s="32"/>
    </row>
    <row r="122" customFormat="false" ht="38.25" hidden="false" customHeight="false" outlineLevel="0" collapsed="false">
      <c r="A122" s="27"/>
      <c r="B122" s="28"/>
      <c r="C122" s="28"/>
      <c r="D122" s="29" t="s">
        <v>112</v>
      </c>
      <c r="E122" s="37" t="n">
        <f aca="false">SUM(E123+E124)</f>
        <v>88800</v>
      </c>
      <c r="F122" s="32" t="n">
        <f aca="false">SUM(F123+F124)</f>
        <v>44780.99</v>
      </c>
      <c r="G122" s="39" t="n">
        <f aca="false">IF(E122=0,"-",100*F122/E122)</f>
        <v>50.4290427927928</v>
      </c>
      <c r="H122" s="32" t="n">
        <f aca="false">SUM(H123+H124)</f>
        <v>44780.99</v>
      </c>
      <c r="I122" s="32"/>
    </row>
    <row r="123" customFormat="false" ht="12.75" hidden="false" customHeight="false" outlineLevel="0" collapsed="false">
      <c r="A123" s="27"/>
      <c r="B123" s="28" t="n">
        <v>85228</v>
      </c>
      <c r="C123" s="28" t="n">
        <v>830</v>
      </c>
      <c r="D123" s="29" t="s">
        <v>113</v>
      </c>
      <c r="E123" s="37" t="n">
        <v>19000</v>
      </c>
      <c r="F123" s="32" t="n">
        <v>11704.99</v>
      </c>
      <c r="G123" s="39" t="n">
        <f aca="false">IF(E123=0,"-",100*F123/E123)</f>
        <v>61.6052105263158</v>
      </c>
      <c r="H123" s="32" t="n">
        <v>11704.99</v>
      </c>
      <c r="I123" s="32"/>
    </row>
    <row r="124" customFormat="false" ht="51" hidden="false" customHeight="false" outlineLevel="0" collapsed="false">
      <c r="A124" s="27"/>
      <c r="B124" s="28"/>
      <c r="C124" s="28" t="n">
        <v>2010</v>
      </c>
      <c r="D124" s="29" t="s">
        <v>55</v>
      </c>
      <c r="E124" s="37" t="n">
        <v>69800</v>
      </c>
      <c r="F124" s="32" t="n">
        <v>33076</v>
      </c>
      <c r="G124" s="39" t="n">
        <f aca="false">IF(E124=0,"-",100*F124/E124)</f>
        <v>47.3868194842407</v>
      </c>
      <c r="H124" s="32" t="n">
        <v>33076</v>
      </c>
      <c r="I124" s="32"/>
    </row>
    <row r="125" customFormat="false" ht="24" hidden="false" customHeight="true" outlineLevel="0" collapsed="false">
      <c r="A125" s="27"/>
      <c r="B125" s="28"/>
      <c r="C125" s="28"/>
      <c r="D125" s="29" t="s">
        <v>25</v>
      </c>
      <c r="E125" s="37" t="n">
        <f aca="false">SUM(E126:E128)</f>
        <v>369092</v>
      </c>
      <c r="F125" s="32" t="n">
        <f aca="false">SUM(F126:F128)</f>
        <v>175987.5</v>
      </c>
      <c r="G125" s="39" t="n">
        <f aca="false">IF(E125=0,"-",100*F125/E125)</f>
        <v>47.6812014348726</v>
      </c>
      <c r="H125" s="32" t="n">
        <f aca="false">SUM(H126:H128)</f>
        <v>175987.5</v>
      </c>
      <c r="I125" s="32"/>
    </row>
    <row r="126" customFormat="false" ht="12.75" hidden="false" customHeight="false" outlineLevel="0" collapsed="false">
      <c r="A126" s="27"/>
      <c r="B126" s="28" t="n">
        <v>85295</v>
      </c>
      <c r="C126" s="28" t="n">
        <v>970</v>
      </c>
      <c r="D126" s="29" t="s">
        <v>21</v>
      </c>
      <c r="E126" s="37" t="n">
        <v>3000</v>
      </c>
      <c r="F126" s="32" t="n">
        <v>0</v>
      </c>
      <c r="G126" s="39" t="n">
        <f aca="false">IF(E126=0,"-",100*F126/E126)</f>
        <v>0</v>
      </c>
      <c r="H126" s="32" t="n">
        <v>0</v>
      </c>
      <c r="I126" s="32"/>
    </row>
    <row r="127" customFormat="false" ht="12.75" hidden="false" customHeight="false" outlineLevel="0" collapsed="false">
      <c r="A127" s="27"/>
      <c r="B127" s="28"/>
      <c r="C127" s="28" t="n">
        <v>2023</v>
      </c>
      <c r="D127" s="29" t="s">
        <v>114</v>
      </c>
      <c r="E127" s="37" t="n">
        <v>256361</v>
      </c>
      <c r="F127" s="32" t="n">
        <v>132987.5</v>
      </c>
      <c r="G127" s="39" t="n">
        <f aca="false">IF(E127=0,"-",100*F127/E127)</f>
        <v>51.8750902048283</v>
      </c>
      <c r="H127" s="32" t="n">
        <v>132987.5</v>
      </c>
      <c r="I127" s="32"/>
    </row>
    <row r="128" customFormat="false" ht="38.25" hidden="false" customHeight="false" outlineLevel="0" collapsed="false">
      <c r="A128" s="27"/>
      <c r="B128" s="28"/>
      <c r="C128" s="28" t="n">
        <v>2030</v>
      </c>
      <c r="D128" s="29" t="s">
        <v>103</v>
      </c>
      <c r="E128" s="37" t="n">
        <v>109731</v>
      </c>
      <c r="F128" s="32" t="n">
        <v>43000</v>
      </c>
      <c r="G128" s="39" t="n">
        <f aca="false">IF(E128=0,"-",100*F128/E128)</f>
        <v>39.1867384786432</v>
      </c>
      <c r="H128" s="32" t="n">
        <v>43000</v>
      </c>
      <c r="I128" s="32"/>
    </row>
    <row r="129" customFormat="false" ht="12.75" hidden="false" customHeight="false" outlineLevel="0" collapsed="false">
      <c r="A129" s="43" t="n">
        <v>854</v>
      </c>
      <c r="B129" s="28"/>
      <c r="C129" s="44"/>
      <c r="D129" s="46" t="s">
        <v>115</v>
      </c>
      <c r="E129" s="61" t="n">
        <f aca="false">E130</f>
        <v>123465</v>
      </c>
      <c r="F129" s="49" t="n">
        <f aca="false">SUM(F130)</f>
        <v>97785</v>
      </c>
      <c r="G129" s="39" t="n">
        <f aca="false">IF(E129=0,"-",100*F129/E129)</f>
        <v>79.2005831612198</v>
      </c>
      <c r="H129" s="49" t="n">
        <f aca="false">SUM(H130)</f>
        <v>97785</v>
      </c>
      <c r="I129" s="49"/>
    </row>
    <row r="130" customFormat="false" ht="12.75" hidden="false" customHeight="false" outlineLevel="0" collapsed="false">
      <c r="A130" s="27"/>
      <c r="B130" s="44"/>
      <c r="C130" s="28" t="s">
        <v>116</v>
      </c>
      <c r="D130" s="29" t="s">
        <v>117</v>
      </c>
      <c r="E130" s="63" t="n">
        <f aca="false">SUM(E131)</f>
        <v>123465</v>
      </c>
      <c r="F130" s="32" t="n">
        <f aca="false">SUM(F131)</f>
        <v>97785</v>
      </c>
      <c r="G130" s="39" t="n">
        <f aca="false">IF(E130=0,"-",100*F130/E130)</f>
        <v>79.2005831612198</v>
      </c>
      <c r="H130" s="32" t="n">
        <f aca="false">SUM(H131)</f>
        <v>97785</v>
      </c>
      <c r="I130" s="32"/>
    </row>
    <row r="131" customFormat="false" ht="38.25" hidden="false" customHeight="false" outlineLevel="0" collapsed="false">
      <c r="A131" s="27"/>
      <c r="B131" s="28" t="n">
        <v>85415</v>
      </c>
      <c r="C131" s="28" t="n">
        <v>2030</v>
      </c>
      <c r="D131" s="29" t="s">
        <v>103</v>
      </c>
      <c r="E131" s="37" t="n">
        <v>123465</v>
      </c>
      <c r="F131" s="32" t="n">
        <v>97785</v>
      </c>
      <c r="G131" s="39" t="n">
        <f aca="false">IF(E131=0,"-",100*F131/E131)</f>
        <v>79.2005831612198</v>
      </c>
      <c r="H131" s="32" t="n">
        <v>97785</v>
      </c>
      <c r="I131" s="32"/>
    </row>
    <row r="132" customFormat="false" ht="25.5" hidden="false" customHeight="false" outlineLevel="0" collapsed="false">
      <c r="A132" s="43" t="n">
        <v>921</v>
      </c>
      <c r="B132" s="28"/>
      <c r="C132" s="44"/>
      <c r="D132" s="46" t="s">
        <v>118</v>
      </c>
      <c r="E132" s="61" t="n">
        <f aca="false">E133</f>
        <v>250000</v>
      </c>
      <c r="F132" s="49" t="n">
        <f aca="false">SUM(F133)</f>
        <v>0</v>
      </c>
      <c r="G132" s="39" t="n">
        <f aca="false">IF(E132=0,"-",100*F132/E132)</f>
        <v>0</v>
      </c>
      <c r="H132" s="49" t="n">
        <f aca="false">SUM(H133)</f>
        <v>0</v>
      </c>
      <c r="I132" s="49"/>
    </row>
    <row r="133" customFormat="false" ht="12.75" hidden="false" customHeight="false" outlineLevel="0" collapsed="false">
      <c r="A133" s="27"/>
      <c r="B133" s="44"/>
      <c r="C133" s="28"/>
      <c r="D133" s="29" t="s">
        <v>25</v>
      </c>
      <c r="E133" s="63" t="n">
        <f aca="false">SUM(E134)</f>
        <v>250000</v>
      </c>
      <c r="F133" s="32" t="n">
        <f aca="false">SUM(F134)</f>
        <v>0</v>
      </c>
      <c r="G133" s="39" t="n">
        <f aca="false">IF(E133=0,"-",100*F133/E133)</f>
        <v>0</v>
      </c>
      <c r="H133" s="32" t="n">
        <f aca="false">SUM(H134)</f>
        <v>0</v>
      </c>
      <c r="I133" s="32"/>
    </row>
    <row r="134" customFormat="false" ht="12.75" hidden="false" customHeight="false" outlineLevel="0" collapsed="false">
      <c r="A134" s="27"/>
      <c r="B134" s="28"/>
      <c r="C134" s="28" t="n">
        <v>6208</v>
      </c>
      <c r="D134" s="29" t="s">
        <v>22</v>
      </c>
      <c r="E134" s="37" t="n">
        <v>250000</v>
      </c>
      <c r="F134" s="32"/>
      <c r="G134" s="39" t="n">
        <f aca="false">IF(E134=0,"-",100*F134/E134)</f>
        <v>0</v>
      </c>
      <c r="H134" s="32"/>
      <c r="I134" s="32"/>
    </row>
    <row r="135" customFormat="false" ht="12.75" hidden="false" customHeight="false" outlineLevel="0" collapsed="false">
      <c r="A135" s="43" t="n">
        <v>926</v>
      </c>
      <c r="B135" s="28"/>
      <c r="C135" s="44"/>
      <c r="D135" s="46" t="s">
        <v>119</v>
      </c>
      <c r="E135" s="61" t="n">
        <f aca="false">E136</f>
        <v>350000</v>
      </c>
      <c r="F135" s="49"/>
      <c r="G135" s="39" t="n">
        <f aca="false">IF(E135=0,"-",100*F135/E135)</f>
        <v>0</v>
      </c>
      <c r="H135" s="49"/>
      <c r="I135" s="49"/>
    </row>
    <row r="136" customFormat="false" ht="12.75" hidden="false" customHeight="false" outlineLevel="0" collapsed="false">
      <c r="A136" s="27"/>
      <c r="B136" s="44"/>
      <c r="C136" s="28"/>
      <c r="D136" s="29" t="s">
        <v>120</v>
      </c>
      <c r="E136" s="63" t="n">
        <f aca="false">SUM(E137+E138)</f>
        <v>350000</v>
      </c>
      <c r="F136" s="32"/>
      <c r="G136" s="39" t="n">
        <f aca="false">IF(E136=0,"-",100*F136/E136)</f>
        <v>0</v>
      </c>
      <c r="H136" s="32"/>
      <c r="I136" s="32"/>
    </row>
    <row r="137" customFormat="false" ht="12.75" hidden="false" customHeight="false" outlineLevel="0" collapsed="false">
      <c r="A137" s="27"/>
      <c r="B137" s="28" t="n">
        <v>92601</v>
      </c>
      <c r="C137" s="28" t="n">
        <v>6208</v>
      </c>
      <c r="D137" s="29" t="s">
        <v>22</v>
      </c>
      <c r="E137" s="37" t="n">
        <v>250000</v>
      </c>
      <c r="F137" s="32"/>
      <c r="G137" s="39" t="n">
        <f aca="false">IF(E137=0,"-",100*F137/E137)</f>
        <v>0</v>
      </c>
      <c r="H137" s="32"/>
      <c r="I137" s="32"/>
    </row>
    <row r="138" customFormat="false" ht="63.75" hidden="false" customHeight="false" outlineLevel="0" collapsed="false">
      <c r="A138" s="27"/>
      <c r="B138" s="28"/>
      <c r="C138" s="28" t="n">
        <v>6300</v>
      </c>
      <c r="D138" s="29" t="s">
        <v>24</v>
      </c>
      <c r="E138" s="37" t="n">
        <v>100000</v>
      </c>
      <c r="F138" s="32"/>
      <c r="G138" s="39" t="n">
        <f aca="false">IF(E138=0,"-",100*F138/E138)</f>
        <v>0</v>
      </c>
      <c r="H138" s="32"/>
      <c r="I138" s="32"/>
    </row>
    <row r="139" customFormat="false" ht="21" hidden="false" customHeight="true" outlineLevel="0" collapsed="false">
      <c r="A139" s="78" t="s">
        <v>121</v>
      </c>
      <c r="B139" s="28"/>
      <c r="C139" s="79"/>
      <c r="D139" s="80"/>
      <c r="E139" s="61" t="n">
        <f aca="false">SUM(E135+E132+E129+E104+E101+E89+E82+E52+E47+E42+E32+E25+E21+E8)</f>
        <v>27632303.72</v>
      </c>
      <c r="F139" s="49" t="n">
        <f aca="false">SUM(F135+F132+F129+F104+F101+F89+F82+F52+F47+F42+F32+F25+F21+F8)</f>
        <v>12354304.09</v>
      </c>
      <c r="G139" s="39" t="n">
        <f aca="false">IF(E139=0,"-",100*F139/E139)</f>
        <v>44.7096420739545</v>
      </c>
      <c r="H139" s="49" t="n">
        <f aca="false">SUM(H135+H132+H129+H104+H101+H89+H82+H52+H47+H42+H32+H25+H21+H8)</f>
        <v>12327569.09</v>
      </c>
      <c r="I139" s="49" t="n">
        <f aca="false">SUM(I135+I132+I129+I104+I47+I42+I32+I25+I21+I8)</f>
        <v>26735</v>
      </c>
    </row>
    <row r="140" customFormat="false" ht="12.75" hidden="false" customHeight="false" outlineLevel="0" collapsed="false">
      <c r="A140" s="81"/>
      <c r="B140" s="79"/>
      <c r="C140" s="82"/>
      <c r="D140" s="83"/>
      <c r="E140" s="61"/>
      <c r="F140" s="84"/>
      <c r="G140" s="84"/>
      <c r="H140" s="84"/>
      <c r="I140" s="84"/>
    </row>
    <row r="141" customFormat="false" ht="12.75" hidden="false" customHeight="false" outlineLevel="0" collapsed="false">
      <c r="B141" s="82"/>
      <c r="E141" s="84"/>
    </row>
  </sheetData>
  <mergeCells count="11">
    <mergeCell ref="B1:D1"/>
    <mergeCell ref="I1:I2"/>
    <mergeCell ref="A4:A5"/>
    <mergeCell ref="B4:B5"/>
    <mergeCell ref="C4:C5"/>
    <mergeCell ref="D4:D5"/>
    <mergeCell ref="E4:E6"/>
    <mergeCell ref="F4:I4"/>
    <mergeCell ref="F5:F6"/>
    <mergeCell ref="G5:G6"/>
    <mergeCell ref="H5:I5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K424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6.56"/>
    <col collapsed="false" customWidth="true" hidden="false" outlineLevel="0" max="2" min="2" style="85" width="8.85"/>
    <col collapsed="false" customWidth="true" hidden="false" outlineLevel="0" max="3" min="3" style="85" width="5.28"/>
    <col collapsed="false" customWidth="true" hidden="false" outlineLevel="0" max="4" min="4" style="85" width="31.42"/>
    <col collapsed="false" customWidth="true" hidden="false" outlineLevel="0" max="5" min="5" style="85" width="17.7"/>
    <col collapsed="false" customWidth="true" hidden="false" outlineLevel="0" max="6" min="6" style="85" width="15.99"/>
    <col collapsed="false" customWidth="true" hidden="false" outlineLevel="0" max="7" min="7" style="85" width="8.41"/>
    <col collapsed="false" customWidth="true" hidden="false" outlineLevel="0" max="8" min="8" style="85" width="15.7"/>
    <col collapsed="false" customWidth="true" hidden="false" outlineLevel="0" max="9" min="9" style="85" width="14.99"/>
  </cols>
  <sheetData>
    <row r="1" customFormat="false" ht="18" hidden="false" customHeight="false" outlineLevel="0" collapsed="false">
      <c r="A1" s="86" t="s">
        <v>122</v>
      </c>
      <c r="B1" s="86"/>
      <c r="C1" s="86"/>
      <c r="D1" s="86"/>
      <c r="E1" s="86"/>
      <c r="F1" s="86"/>
      <c r="G1" s="86"/>
      <c r="H1" s="86"/>
      <c r="I1" s="87" t="s">
        <v>123</v>
      </c>
    </row>
    <row r="2" customFormat="false" ht="18" hidden="false" customHeight="false" outlineLevel="0" collapsed="false">
      <c r="A2" s="88"/>
      <c r="B2" s="88"/>
      <c r="C2" s="88"/>
      <c r="D2" s="88"/>
      <c r="E2" s="88"/>
      <c r="F2" s="88"/>
      <c r="G2" s="88"/>
      <c r="H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90" t="s">
        <v>2</v>
      </c>
      <c r="I3" s="91"/>
    </row>
    <row r="4" s="93" customFormat="true" ht="18.75" hidden="false" customHeight="true" outlineLevel="0" collapsed="false">
      <c r="A4" s="92" t="s">
        <v>3</v>
      </c>
      <c r="B4" s="92" t="s">
        <v>124</v>
      </c>
      <c r="C4" s="92" t="s">
        <v>125</v>
      </c>
      <c r="D4" s="92" t="s">
        <v>126</v>
      </c>
      <c r="E4" s="92" t="s">
        <v>127</v>
      </c>
      <c r="F4" s="92" t="s">
        <v>128</v>
      </c>
      <c r="G4" s="92"/>
      <c r="H4" s="92"/>
      <c r="I4" s="92"/>
    </row>
    <row r="5" s="93" customFormat="true" ht="18.75" hidden="false" customHeight="true" outlineLevel="0" collapsed="false">
      <c r="A5" s="92"/>
      <c r="B5" s="92"/>
      <c r="C5" s="92"/>
      <c r="D5" s="92"/>
      <c r="E5" s="92"/>
      <c r="F5" s="92" t="s">
        <v>129</v>
      </c>
      <c r="G5" s="92"/>
      <c r="H5" s="92"/>
      <c r="I5" s="92"/>
    </row>
    <row r="6" s="93" customFormat="true" ht="18.75" hidden="false" customHeight="true" outlineLevel="0" collapsed="false">
      <c r="A6" s="92"/>
      <c r="B6" s="92"/>
      <c r="C6" s="92"/>
      <c r="D6" s="92"/>
      <c r="E6" s="92"/>
      <c r="F6" s="92" t="s">
        <v>130</v>
      </c>
      <c r="G6" s="94" t="s">
        <v>10</v>
      </c>
      <c r="H6" s="95" t="s">
        <v>131</v>
      </c>
      <c r="I6" s="95" t="s">
        <v>132</v>
      </c>
    </row>
    <row r="7" s="93" customFormat="true" ht="20.25" hidden="false" customHeight="true" outlineLevel="0" collapsed="false">
      <c r="A7" s="92"/>
      <c r="B7" s="92"/>
      <c r="C7" s="92"/>
      <c r="D7" s="92"/>
      <c r="E7" s="92"/>
      <c r="F7" s="92"/>
      <c r="G7" s="94"/>
      <c r="H7" s="95"/>
      <c r="I7" s="95"/>
    </row>
    <row r="8" s="93" customFormat="true" ht="12.75" hidden="false" customHeight="false" outlineLevel="0" collapsed="false">
      <c r="A8" s="92"/>
      <c r="B8" s="92"/>
      <c r="C8" s="92"/>
      <c r="D8" s="92"/>
      <c r="E8" s="92"/>
      <c r="F8" s="92"/>
      <c r="G8" s="94"/>
      <c r="H8" s="95"/>
      <c r="I8" s="95"/>
    </row>
    <row r="9" s="93" customFormat="true" ht="6" hidden="false" customHeight="true" outlineLevel="0" collapsed="false">
      <c r="A9" s="96" t="n">
        <v>1</v>
      </c>
      <c r="B9" s="96" t="n">
        <v>2</v>
      </c>
      <c r="C9" s="96" t="n">
        <v>3</v>
      </c>
      <c r="D9" s="96" t="n">
        <v>4</v>
      </c>
      <c r="E9" s="96" t="n">
        <v>5</v>
      </c>
      <c r="F9" s="96" t="n">
        <v>6</v>
      </c>
      <c r="G9" s="97" t="n">
        <v>7</v>
      </c>
      <c r="H9" s="97" t="n">
        <v>8</v>
      </c>
      <c r="I9" s="97" t="n">
        <v>9</v>
      </c>
    </row>
    <row r="10" s="93" customFormat="true" ht="12.75" hidden="false" customHeight="false" outlineLevel="0" collapsed="false">
      <c r="A10" s="98" t="s">
        <v>133</v>
      </c>
      <c r="B10" s="98"/>
      <c r="C10" s="98"/>
      <c r="D10" s="98" t="s">
        <v>134</v>
      </c>
      <c r="E10" s="99" t="n">
        <f aca="false">SUM(E11+E15+E17)</f>
        <v>7889360</v>
      </c>
      <c r="F10" s="100" t="n">
        <f aca="false">SUM(F11+F15+F17)</f>
        <v>777760.98</v>
      </c>
      <c r="G10" s="101" t="n">
        <f aca="false">IF(E10=0,"-",100*F10/E10)</f>
        <v>9.85835327580437</v>
      </c>
      <c r="H10" s="102" t="n">
        <f aca="false">SUM(H11+H15+H17)</f>
        <v>658754.18</v>
      </c>
      <c r="I10" s="103" t="n">
        <f aca="false">SUM(I11+I17)</f>
        <v>119006.8</v>
      </c>
    </row>
    <row r="11" s="93" customFormat="true" ht="38.25" hidden="false" customHeight="false" outlineLevel="0" collapsed="false">
      <c r="A11" s="104"/>
      <c r="B11" s="104" t="s">
        <v>135</v>
      </c>
      <c r="C11" s="104"/>
      <c r="D11" s="104" t="s">
        <v>136</v>
      </c>
      <c r="E11" s="105" t="n">
        <f aca="false">SUM(E12:E14)</f>
        <v>6544800</v>
      </c>
      <c r="F11" s="106" t="n">
        <f aca="false">SUM(F12:F12)</f>
        <v>40146</v>
      </c>
      <c r="G11" s="101" t="n">
        <f aca="false">IF(E11=0,"-",100*F11/E11)</f>
        <v>0.613403006967363</v>
      </c>
      <c r="H11" s="106"/>
      <c r="I11" s="107" t="n">
        <f aca="false">SUM(I12:I12)</f>
        <v>40146</v>
      </c>
    </row>
    <row r="12" s="93" customFormat="true" ht="114.75" hidden="false" customHeight="false" outlineLevel="0" collapsed="false">
      <c r="A12" s="108"/>
      <c r="B12" s="108"/>
      <c r="C12" s="108" t="n">
        <v>6050</v>
      </c>
      <c r="D12" s="108" t="s">
        <v>137</v>
      </c>
      <c r="E12" s="109" t="n">
        <v>3544800</v>
      </c>
      <c r="F12" s="110" t="n">
        <v>40146</v>
      </c>
      <c r="G12" s="101" t="n">
        <f aca="false">IF(E12=0,"-",100*F12/E12)</f>
        <v>1.13253215978334</v>
      </c>
      <c r="H12" s="110"/>
      <c r="I12" s="111" t="n">
        <v>40146</v>
      </c>
    </row>
    <row r="13" s="93" customFormat="true" ht="63.75" hidden="false" customHeight="false" outlineLevel="0" collapsed="false">
      <c r="A13" s="108"/>
      <c r="B13" s="108"/>
      <c r="C13" s="108" t="n">
        <v>6058</v>
      </c>
      <c r="D13" s="108" t="s">
        <v>138</v>
      </c>
      <c r="E13" s="109" t="n">
        <v>1900000</v>
      </c>
      <c r="F13" s="110" t="n">
        <v>0</v>
      </c>
      <c r="G13" s="101"/>
      <c r="H13" s="110"/>
      <c r="I13" s="111"/>
    </row>
    <row r="14" s="93" customFormat="true" ht="51" hidden="false" customHeight="false" outlineLevel="0" collapsed="false">
      <c r="A14" s="108"/>
      <c r="B14" s="108"/>
      <c r="C14" s="108" t="n">
        <v>6059</v>
      </c>
      <c r="D14" s="108" t="s">
        <v>139</v>
      </c>
      <c r="E14" s="109" t="n">
        <v>1100000</v>
      </c>
      <c r="F14" s="110" t="n">
        <v>0</v>
      </c>
      <c r="G14" s="101"/>
      <c r="H14" s="110"/>
      <c r="I14" s="111"/>
    </row>
    <row r="15" s="93" customFormat="true" ht="12.75" hidden="false" customHeight="false" outlineLevel="0" collapsed="false">
      <c r="A15" s="104"/>
      <c r="B15" s="104" t="s">
        <v>140</v>
      </c>
      <c r="C15" s="104"/>
      <c r="D15" s="104" t="s">
        <v>141</v>
      </c>
      <c r="E15" s="105" t="n">
        <f aca="false">SUM(E16)</f>
        <v>6240</v>
      </c>
      <c r="F15" s="106" t="n">
        <f aca="false">SUM(F16)</f>
        <v>3307</v>
      </c>
      <c r="G15" s="101" t="n">
        <f aca="false">IF(E15=0,"-",100*F15/E15)</f>
        <v>52.9967948717949</v>
      </c>
      <c r="H15" s="106" t="n">
        <f aca="false">SUM(H16)</f>
        <v>3307</v>
      </c>
      <c r="I15" s="107"/>
    </row>
    <row r="16" s="93" customFormat="true" ht="38.25" hidden="false" customHeight="false" outlineLevel="0" collapsed="false">
      <c r="A16" s="108"/>
      <c r="B16" s="108"/>
      <c r="C16" s="108" t="n">
        <v>2850</v>
      </c>
      <c r="D16" s="108" t="s">
        <v>142</v>
      </c>
      <c r="E16" s="109" t="n">
        <v>6240</v>
      </c>
      <c r="F16" s="110" t="n">
        <v>3307</v>
      </c>
      <c r="G16" s="101" t="n">
        <f aca="false">IF(E16=0,"-",100*F16/E16)</f>
        <v>52.9967948717949</v>
      </c>
      <c r="H16" s="110" t="n">
        <v>3307</v>
      </c>
      <c r="I16" s="111"/>
    </row>
    <row r="17" s="93" customFormat="true" ht="12.75" hidden="false" customHeight="false" outlineLevel="0" collapsed="false">
      <c r="A17" s="104"/>
      <c r="B17" s="104" t="s">
        <v>143</v>
      </c>
      <c r="C17" s="104"/>
      <c r="D17" s="104" t="s">
        <v>25</v>
      </c>
      <c r="E17" s="105" t="n">
        <f aca="false">SUM(E18:E40)</f>
        <v>1338320</v>
      </c>
      <c r="F17" s="106" t="n">
        <f aca="false">SUM(F18:F40)</f>
        <v>734307.98</v>
      </c>
      <c r="G17" s="101" t="n">
        <f aca="false">IF(E17=0,"-",100*F17/E17)</f>
        <v>54.8678925817443</v>
      </c>
      <c r="H17" s="106" t="n">
        <f aca="false">SUM(H18:H38)</f>
        <v>655447.18</v>
      </c>
      <c r="I17" s="107" t="n">
        <f aca="false">SUM(I18:I40)</f>
        <v>78860.8</v>
      </c>
    </row>
    <row r="18" s="93" customFormat="true" ht="25.5" hidden="false" customHeight="false" outlineLevel="0" collapsed="false">
      <c r="A18" s="108"/>
      <c r="B18" s="108"/>
      <c r="C18" s="108" t="n">
        <v>3020</v>
      </c>
      <c r="D18" s="108" t="s">
        <v>144</v>
      </c>
      <c r="E18" s="109" t="n">
        <v>5000</v>
      </c>
      <c r="F18" s="110" t="n">
        <v>959.19</v>
      </c>
      <c r="G18" s="101" t="n">
        <f aca="false">IF(E18=0,"-",100*F18/E18)</f>
        <v>19.1838</v>
      </c>
      <c r="H18" s="110" t="n">
        <v>959.19</v>
      </c>
      <c r="I18" s="111"/>
    </row>
    <row r="19" s="93" customFormat="true" ht="25.5" hidden="false" customHeight="false" outlineLevel="0" collapsed="false">
      <c r="A19" s="108"/>
      <c r="B19" s="108"/>
      <c r="C19" s="108" t="n">
        <v>4010</v>
      </c>
      <c r="D19" s="108" t="s">
        <v>145</v>
      </c>
      <c r="E19" s="109" t="n">
        <v>191220</v>
      </c>
      <c r="F19" s="110" t="n">
        <v>100360.81</v>
      </c>
      <c r="G19" s="101" t="n">
        <f aca="false">IF(E19=0,"-",100*F19/E19)</f>
        <v>52.4844733814455</v>
      </c>
      <c r="H19" s="110" t="n">
        <v>100360.81</v>
      </c>
      <c r="I19" s="111"/>
    </row>
    <row r="20" s="93" customFormat="true" ht="12.75" hidden="false" customHeight="false" outlineLevel="0" collapsed="false">
      <c r="A20" s="108"/>
      <c r="B20" s="108"/>
      <c r="C20" s="108" t="n">
        <v>4040</v>
      </c>
      <c r="D20" s="108" t="s">
        <v>146</v>
      </c>
      <c r="E20" s="109" t="n">
        <v>13639</v>
      </c>
      <c r="F20" s="110" t="n">
        <v>12070.87</v>
      </c>
      <c r="G20" s="101" t="n">
        <f aca="false">IF(E20=0,"-",100*F20/E20)</f>
        <v>88.5026028301195</v>
      </c>
      <c r="H20" s="110" t="n">
        <v>12070.87</v>
      </c>
      <c r="I20" s="111"/>
    </row>
    <row r="21" s="93" customFormat="true" ht="15" hidden="false" customHeight="true" outlineLevel="0" collapsed="false">
      <c r="A21" s="108"/>
      <c r="B21" s="108"/>
      <c r="C21" s="108" t="n">
        <v>4110</v>
      </c>
      <c r="D21" s="108" t="s">
        <v>147</v>
      </c>
      <c r="E21" s="109" t="n">
        <v>30306</v>
      </c>
      <c r="F21" s="110" t="n">
        <v>13918.74</v>
      </c>
      <c r="G21" s="101" t="n">
        <f aca="false">IF(E21=0,"-",100*F21/E21)</f>
        <v>45.9273411205702</v>
      </c>
      <c r="H21" s="110" t="n">
        <v>13918.74</v>
      </c>
      <c r="I21" s="111"/>
    </row>
    <row r="22" s="93" customFormat="true" ht="12.75" hidden="false" customHeight="false" outlineLevel="0" collapsed="false">
      <c r="A22" s="108"/>
      <c r="B22" s="108"/>
      <c r="C22" s="108" t="n">
        <v>4120</v>
      </c>
      <c r="D22" s="108" t="s">
        <v>148</v>
      </c>
      <c r="E22" s="109" t="n">
        <v>4917</v>
      </c>
      <c r="F22" s="110" t="n">
        <v>2200.4</v>
      </c>
      <c r="G22" s="101" t="n">
        <f aca="false">IF(E22=0,"-",100*F22/E22)</f>
        <v>44.7508643481798</v>
      </c>
      <c r="H22" s="110" t="n">
        <v>2200.4</v>
      </c>
      <c r="I22" s="111"/>
    </row>
    <row r="23" s="93" customFormat="true" ht="38.25" hidden="false" customHeight="false" outlineLevel="0" collapsed="false">
      <c r="A23" s="108"/>
      <c r="B23" s="108"/>
      <c r="C23" s="108" t="n">
        <v>4140</v>
      </c>
      <c r="D23" s="108" t="s">
        <v>149</v>
      </c>
      <c r="E23" s="109" t="n">
        <v>5795</v>
      </c>
      <c r="F23" s="110" t="n">
        <v>2814</v>
      </c>
      <c r="G23" s="101" t="n">
        <f aca="false">IF(E23=0,"-",100*F23/E23)</f>
        <v>48.5591026747196</v>
      </c>
      <c r="H23" s="110" t="n">
        <v>2814</v>
      </c>
      <c r="I23" s="111"/>
    </row>
    <row r="24" s="112" customFormat="true" ht="12.75" hidden="false" customHeight="true" outlineLevel="0" collapsed="false">
      <c r="A24" s="108"/>
      <c r="B24" s="108"/>
      <c r="C24" s="108" t="n">
        <v>4170</v>
      </c>
      <c r="D24" s="108" t="s">
        <v>150</v>
      </c>
      <c r="E24" s="109" t="n">
        <v>1500</v>
      </c>
      <c r="F24" s="110" t="n">
        <v>395</v>
      </c>
      <c r="G24" s="101" t="n">
        <f aca="false">IF(E24=0,"-",100*F24/E24)</f>
        <v>26.3333333333333</v>
      </c>
      <c r="H24" s="110" t="n">
        <v>395</v>
      </c>
      <c r="I24" s="111"/>
    </row>
    <row r="25" customFormat="false" ht="12.75" hidden="false" customHeight="false" outlineLevel="0" collapsed="false">
      <c r="A25" s="108"/>
      <c r="B25" s="108"/>
      <c r="C25" s="108" t="n">
        <v>4210</v>
      </c>
      <c r="D25" s="108" t="s">
        <v>151</v>
      </c>
      <c r="E25" s="109" t="n">
        <v>90000</v>
      </c>
      <c r="F25" s="110" t="n">
        <v>43861.18</v>
      </c>
      <c r="G25" s="101" t="n">
        <f aca="false">IF(E25=0,"-",100*F25/E25)</f>
        <v>48.7346444444444</v>
      </c>
      <c r="H25" s="110" t="n">
        <v>43861.18</v>
      </c>
      <c r="I25" s="111"/>
    </row>
    <row r="26" customFormat="false" ht="12.75" hidden="false" customHeight="false" outlineLevel="0" collapsed="false">
      <c r="A26" s="108"/>
      <c r="B26" s="108"/>
      <c r="C26" s="108" t="n">
        <v>4260</v>
      </c>
      <c r="D26" s="108" t="s">
        <v>152</v>
      </c>
      <c r="E26" s="109" t="n">
        <v>244693</v>
      </c>
      <c r="F26" s="110" t="n">
        <v>139745.89</v>
      </c>
      <c r="G26" s="101" t="n">
        <f aca="false">IF(E26=0,"-",100*F26/E26)</f>
        <v>57.1107019816668</v>
      </c>
      <c r="H26" s="110" t="n">
        <v>139745.89</v>
      </c>
      <c r="I26" s="111"/>
    </row>
    <row r="27" customFormat="false" ht="12.75" hidden="false" customHeight="false" outlineLevel="0" collapsed="false">
      <c r="A27" s="108"/>
      <c r="B27" s="108"/>
      <c r="C27" s="108" t="n">
        <v>4270</v>
      </c>
      <c r="D27" s="108" t="s">
        <v>153</v>
      </c>
      <c r="E27" s="109" t="n">
        <v>126000</v>
      </c>
      <c r="F27" s="110" t="n">
        <v>61809.76</v>
      </c>
      <c r="G27" s="101" t="n">
        <f aca="false">IF(E27=0,"-",100*F27/E27)</f>
        <v>49.0553650793651</v>
      </c>
      <c r="H27" s="110" t="n">
        <v>61809.76</v>
      </c>
      <c r="I27" s="111"/>
    </row>
    <row r="28" customFormat="false" ht="12.75" hidden="false" customHeight="false" outlineLevel="0" collapsed="false">
      <c r="A28" s="108"/>
      <c r="B28" s="108"/>
      <c r="C28" s="108" t="n">
        <v>4280</v>
      </c>
      <c r="D28" s="108" t="s">
        <v>154</v>
      </c>
      <c r="E28" s="109" t="n">
        <v>300</v>
      </c>
      <c r="F28" s="110" t="n">
        <v>27.9</v>
      </c>
      <c r="G28" s="101" t="n">
        <f aca="false">IF(E28=0,"-",100*F28/E28)</f>
        <v>9.3</v>
      </c>
      <c r="H28" s="110" t="n">
        <v>27.9</v>
      </c>
      <c r="I28" s="111"/>
    </row>
    <row r="29" customFormat="false" ht="12.75" hidden="false" customHeight="false" outlineLevel="0" collapsed="false">
      <c r="A29" s="108"/>
      <c r="B29" s="108"/>
      <c r="C29" s="108" t="n">
        <v>4300</v>
      </c>
      <c r="D29" s="108" t="s">
        <v>155</v>
      </c>
      <c r="E29" s="109" t="n">
        <v>90276</v>
      </c>
      <c r="F29" s="110" t="n">
        <v>53355.75</v>
      </c>
      <c r="G29" s="101" t="n">
        <f aca="false">IF(E29=0,"-",100*F29/E29)</f>
        <v>59.1029177189951</v>
      </c>
      <c r="H29" s="110" t="n">
        <v>53355.75</v>
      </c>
      <c r="I29" s="111"/>
    </row>
    <row r="30" customFormat="false" ht="38.25" hidden="false" customHeight="false" outlineLevel="0" collapsed="false">
      <c r="A30" s="108"/>
      <c r="B30" s="108"/>
      <c r="C30" s="108" t="n">
        <v>4360</v>
      </c>
      <c r="D30" s="108" t="s">
        <v>156</v>
      </c>
      <c r="E30" s="109" t="n">
        <v>2400</v>
      </c>
      <c r="F30" s="110" t="n">
        <v>1405.75</v>
      </c>
      <c r="G30" s="101" t="n">
        <f aca="false">IF(E30=0,"-",100*F30/E30)</f>
        <v>58.5729166666667</v>
      </c>
      <c r="H30" s="110" t="n">
        <v>1405.75</v>
      </c>
      <c r="I30" s="111"/>
    </row>
    <row r="31" customFormat="false" ht="38.25" hidden="false" customHeight="false" outlineLevel="0" collapsed="false">
      <c r="A31" s="108"/>
      <c r="B31" s="108"/>
      <c r="C31" s="108" t="n">
        <v>4370</v>
      </c>
      <c r="D31" s="108" t="s">
        <v>157</v>
      </c>
      <c r="E31" s="109" t="n">
        <v>1200</v>
      </c>
      <c r="F31" s="110" t="n">
        <v>412.16</v>
      </c>
      <c r="G31" s="101" t="n">
        <f aca="false">IF(E31=0,"-",100*F31/E31)</f>
        <v>34.3466666666667</v>
      </c>
      <c r="H31" s="110" t="n">
        <v>412.16</v>
      </c>
      <c r="I31" s="111"/>
    </row>
    <row r="32" customFormat="false" ht="25.5" hidden="false" customHeight="false" outlineLevel="0" collapsed="false">
      <c r="A32" s="108"/>
      <c r="B32" s="108"/>
      <c r="C32" s="108" t="n">
        <v>4390</v>
      </c>
      <c r="D32" s="108" t="s">
        <v>158</v>
      </c>
      <c r="E32" s="109" t="n">
        <v>35000</v>
      </c>
      <c r="F32" s="110" t="n">
        <v>6201.08</v>
      </c>
      <c r="G32" s="101" t="n">
        <f aca="false">IF(E32=0,"-",100*F32/E32)</f>
        <v>17.7173714285714</v>
      </c>
      <c r="H32" s="110" t="n">
        <v>6201.08</v>
      </c>
      <c r="I32" s="111"/>
    </row>
    <row r="33" customFormat="false" ht="12.75" hidden="false" customHeight="false" outlineLevel="0" collapsed="false">
      <c r="A33" s="108"/>
      <c r="B33" s="108"/>
      <c r="C33" s="108" t="n">
        <v>4410</v>
      </c>
      <c r="D33" s="108" t="s">
        <v>159</v>
      </c>
      <c r="E33" s="109" t="n">
        <v>20054</v>
      </c>
      <c r="F33" s="110" t="n">
        <v>9312.88</v>
      </c>
      <c r="G33" s="101" t="n">
        <f aca="false">IF(E33=0,"-",100*F33/E33)</f>
        <v>46.4390146604169</v>
      </c>
      <c r="H33" s="110" t="n">
        <v>9312.88</v>
      </c>
      <c r="I33" s="111"/>
    </row>
    <row r="34" customFormat="false" ht="12.75" hidden="false" customHeight="false" outlineLevel="0" collapsed="false">
      <c r="A34" s="108"/>
      <c r="B34" s="108"/>
      <c r="C34" s="108" t="n">
        <v>4430</v>
      </c>
      <c r="D34" s="108" t="s">
        <v>160</v>
      </c>
      <c r="E34" s="109" t="n">
        <v>53644</v>
      </c>
      <c r="F34" s="110" t="n">
        <v>53643.51</v>
      </c>
      <c r="G34" s="101" t="n">
        <f aca="false">IF(E34=0,"-",100*F34/E34)</f>
        <v>99.9990865707255</v>
      </c>
      <c r="H34" s="110" t="n">
        <v>53643.51</v>
      </c>
      <c r="I34" s="111"/>
    </row>
    <row r="35" customFormat="false" ht="25.5" hidden="false" customHeight="false" outlineLevel="0" collapsed="false">
      <c r="A35" s="108"/>
      <c r="B35" s="108"/>
      <c r="C35" s="108" t="n">
        <v>4440</v>
      </c>
      <c r="D35" s="108" t="s">
        <v>161</v>
      </c>
      <c r="E35" s="109" t="n">
        <v>6001</v>
      </c>
      <c r="F35" s="110" t="n">
        <v>4501</v>
      </c>
      <c r="G35" s="101" t="n">
        <f aca="false">IF(E35=0,"-",100*F35/E35)</f>
        <v>75.0041659723379</v>
      </c>
      <c r="H35" s="110" t="n">
        <v>4501</v>
      </c>
      <c r="I35" s="111"/>
    </row>
    <row r="36" customFormat="false" ht="12.75" hidden="false" customHeight="false" outlineLevel="0" collapsed="false">
      <c r="A36" s="108"/>
      <c r="B36" s="108"/>
      <c r="C36" s="108" t="n">
        <v>4480</v>
      </c>
      <c r="D36" s="108" t="s">
        <v>162</v>
      </c>
      <c r="E36" s="109" t="n">
        <v>295307</v>
      </c>
      <c r="F36" s="110" t="n">
        <v>147654</v>
      </c>
      <c r="G36" s="101" t="n">
        <f aca="false">IF(E36=0,"-",100*F36/E36)</f>
        <v>50.0001693153227</v>
      </c>
      <c r="H36" s="110" t="n">
        <v>147654</v>
      </c>
      <c r="I36" s="111"/>
    </row>
    <row r="37" customFormat="false" ht="38.25" hidden="false" customHeight="false" outlineLevel="0" collapsed="false">
      <c r="A37" s="108"/>
      <c r="B37" s="108"/>
      <c r="C37" s="108" t="n">
        <v>4740</v>
      </c>
      <c r="D37" s="108" t="s">
        <v>163</v>
      </c>
      <c r="E37" s="109" t="n">
        <v>104</v>
      </c>
      <c r="F37" s="110" t="n">
        <v>104</v>
      </c>
      <c r="G37" s="101" t="n">
        <f aca="false">IF(E37=0,"-",100*F37/E37)</f>
        <v>100</v>
      </c>
      <c r="H37" s="110" t="n">
        <v>104</v>
      </c>
      <c r="I37" s="111"/>
    </row>
    <row r="38" customFormat="false" ht="25.5" hidden="false" customHeight="false" outlineLevel="0" collapsed="false">
      <c r="A38" s="108"/>
      <c r="B38" s="108"/>
      <c r="C38" s="108" t="n">
        <v>4750</v>
      </c>
      <c r="D38" s="108" t="s">
        <v>164</v>
      </c>
      <c r="E38" s="109" t="n">
        <v>694</v>
      </c>
      <c r="F38" s="110" t="n">
        <v>693.31</v>
      </c>
      <c r="G38" s="101" t="n">
        <f aca="false">IF(E38=0,"-",100*F38/E38)</f>
        <v>99.9005763688761</v>
      </c>
      <c r="H38" s="110" t="n">
        <v>693.31</v>
      </c>
      <c r="I38" s="111"/>
    </row>
    <row r="39" customFormat="false" ht="25.5" hidden="false" customHeight="false" outlineLevel="0" collapsed="false">
      <c r="A39" s="108"/>
      <c r="B39" s="108"/>
      <c r="C39" s="108" t="n">
        <v>6050</v>
      </c>
      <c r="D39" s="108" t="s">
        <v>165</v>
      </c>
      <c r="E39" s="109" t="n">
        <v>95270</v>
      </c>
      <c r="F39" s="110" t="n">
        <v>65270</v>
      </c>
      <c r="G39" s="101" t="n">
        <f aca="false">IF(E39=0,"-",100*F39/E39)</f>
        <v>68.5105489660964</v>
      </c>
      <c r="H39" s="110"/>
      <c r="I39" s="110" t="n">
        <v>65270</v>
      </c>
    </row>
    <row r="40" customFormat="false" ht="51" hidden="false" customHeight="false" outlineLevel="0" collapsed="false">
      <c r="A40" s="108"/>
      <c r="B40" s="108"/>
      <c r="C40" s="108" t="n">
        <v>6060</v>
      </c>
      <c r="D40" s="108" t="s">
        <v>166</v>
      </c>
      <c r="E40" s="109" t="n">
        <v>25000</v>
      </c>
      <c r="F40" s="110" t="n">
        <v>13590.8</v>
      </c>
      <c r="G40" s="101" t="n">
        <f aca="false">IF(E40=0,"-",100*F40/E40)</f>
        <v>54.3632</v>
      </c>
      <c r="H40" s="110"/>
      <c r="I40" s="110" t="n">
        <v>13590.8</v>
      </c>
    </row>
    <row r="41" customFormat="false" ht="38.25" hidden="false" customHeight="false" outlineLevel="0" collapsed="false">
      <c r="A41" s="98" t="n">
        <v>400</v>
      </c>
      <c r="B41" s="98"/>
      <c r="C41" s="98"/>
      <c r="D41" s="98" t="s">
        <v>167</v>
      </c>
      <c r="E41" s="99" t="n">
        <f aca="false">SUM(E42)</f>
        <v>38000</v>
      </c>
      <c r="F41" s="100" t="n">
        <f aca="false">SUM(F42)</f>
        <v>13962</v>
      </c>
      <c r="G41" s="101" t="n">
        <f aca="false">IF(E41=0,"-",100*F41/E41)</f>
        <v>36.7421052631579</v>
      </c>
      <c r="H41" s="100" t="n">
        <f aca="false">SUM(H42)</f>
        <v>13962</v>
      </c>
      <c r="I41" s="113"/>
    </row>
    <row r="42" customFormat="false" ht="12.75" hidden="false" customHeight="false" outlineLevel="0" collapsed="false">
      <c r="A42" s="104"/>
      <c r="B42" s="104" t="n">
        <v>40002</v>
      </c>
      <c r="C42" s="104"/>
      <c r="D42" s="104" t="s">
        <v>168</v>
      </c>
      <c r="E42" s="105" t="n">
        <f aca="false">SUM(E43)</f>
        <v>38000</v>
      </c>
      <c r="F42" s="106" t="n">
        <f aca="false">SUM(F43)</f>
        <v>13962</v>
      </c>
      <c r="G42" s="101" t="n">
        <f aca="false">IF(E42=0,"-",100*F42/E42)</f>
        <v>36.7421052631579</v>
      </c>
      <c r="H42" s="106" t="n">
        <f aca="false">SUM(H43)</f>
        <v>13962</v>
      </c>
      <c r="I42" s="107"/>
    </row>
    <row r="43" customFormat="false" ht="25.5" hidden="false" customHeight="false" outlineLevel="0" collapsed="false">
      <c r="A43" s="108"/>
      <c r="B43" s="108"/>
      <c r="C43" s="108" t="n">
        <v>4520</v>
      </c>
      <c r="D43" s="108" t="s">
        <v>169</v>
      </c>
      <c r="E43" s="109" t="n">
        <v>38000</v>
      </c>
      <c r="F43" s="110" t="n">
        <v>13962</v>
      </c>
      <c r="G43" s="101" t="n">
        <f aca="false">IF(E43=0,"-",100*F43/E43)</f>
        <v>36.7421052631579</v>
      </c>
      <c r="H43" s="110" t="n">
        <v>13962</v>
      </c>
      <c r="I43" s="111"/>
    </row>
    <row r="44" customFormat="false" ht="12.75" hidden="false" customHeight="false" outlineLevel="0" collapsed="false">
      <c r="A44" s="98" t="n">
        <v>600</v>
      </c>
      <c r="B44" s="98"/>
      <c r="C44" s="98"/>
      <c r="D44" s="98" t="s">
        <v>31</v>
      </c>
      <c r="E44" s="99" t="n">
        <f aca="false">SUM(E45+E47+E49+E51)</f>
        <v>2644100</v>
      </c>
      <c r="F44" s="100" t="n">
        <f aca="false">SUM(F47+F49+F51)</f>
        <v>413568.42</v>
      </c>
      <c r="G44" s="101" t="n">
        <f aca="false">IF(E44=0,"-",100*F44/E44)</f>
        <v>15.6411792292273</v>
      </c>
      <c r="H44" s="100" t="n">
        <f aca="false">SUM(H47+H49+H51)</f>
        <v>55709.82</v>
      </c>
      <c r="I44" s="103" t="n">
        <f aca="false">SUM(I47+I49+I51)</f>
        <v>357858.6</v>
      </c>
    </row>
    <row r="45" customFormat="false" ht="25.5" hidden="false" customHeight="false" outlineLevel="0" collapsed="false">
      <c r="A45" s="98"/>
      <c r="B45" s="114" t="n">
        <v>60004</v>
      </c>
      <c r="C45" s="114"/>
      <c r="D45" s="114" t="s">
        <v>170</v>
      </c>
      <c r="E45" s="115" t="n">
        <f aca="false">SUM(E46)</f>
        <v>30000</v>
      </c>
      <c r="F45" s="115" t="n">
        <f aca="false">SUM(F47)</f>
        <v>0</v>
      </c>
      <c r="G45" s="101" t="n">
        <f aca="false">IF(E45=0,"-",100*F45/E45)</f>
        <v>0</v>
      </c>
      <c r="H45" s="115"/>
      <c r="I45" s="116"/>
    </row>
    <row r="46" customFormat="false" ht="12.75" hidden="false" customHeight="false" outlineLevel="0" collapsed="false">
      <c r="A46" s="98"/>
      <c r="B46" s="98"/>
      <c r="C46" s="85" t="n">
        <v>4300</v>
      </c>
      <c r="D46" s="117" t="s">
        <v>155</v>
      </c>
      <c r="E46" s="118" t="n">
        <v>30000</v>
      </c>
      <c r="F46" s="119" t="n">
        <v>0</v>
      </c>
      <c r="G46" s="101" t="n">
        <f aca="false">IF(E46=0,"-",100*F46/E46)</f>
        <v>0</v>
      </c>
      <c r="H46" s="119" t="n">
        <v>0</v>
      </c>
      <c r="I46" s="120" t="n">
        <v>0</v>
      </c>
    </row>
    <row r="47" customFormat="false" ht="25.5" hidden="false" customHeight="false" outlineLevel="0" collapsed="false">
      <c r="A47" s="104"/>
      <c r="B47" s="104" t="n">
        <v>60013</v>
      </c>
      <c r="C47" s="104"/>
      <c r="D47" s="104" t="s">
        <v>171</v>
      </c>
      <c r="E47" s="105" t="n">
        <f aca="false">SUM(E48)</f>
        <v>500</v>
      </c>
      <c r="F47" s="106" t="n">
        <v>0</v>
      </c>
      <c r="G47" s="101" t="n">
        <f aca="false">IF(E47=0,"-",100*F47/E47)</f>
        <v>0</v>
      </c>
      <c r="H47" s="106" t="n">
        <f aca="false">SUM(H48:H48)</f>
        <v>0</v>
      </c>
      <c r="I47" s="107"/>
    </row>
    <row r="48" customFormat="false" ht="12.75" hidden="false" customHeight="false" outlineLevel="0" collapsed="false">
      <c r="A48" s="108"/>
      <c r="B48" s="108"/>
      <c r="C48" s="108" t="n">
        <v>4430</v>
      </c>
      <c r="D48" s="108" t="s">
        <v>160</v>
      </c>
      <c r="E48" s="109" t="n">
        <v>500</v>
      </c>
      <c r="F48" s="110"/>
      <c r="G48" s="101" t="n">
        <f aca="false">IF(E48=0,"-",100*F48/E48)</f>
        <v>0</v>
      </c>
      <c r="H48" s="110"/>
      <c r="I48" s="111"/>
    </row>
    <row r="49" customFormat="false" ht="15" hidden="false" customHeight="true" outlineLevel="0" collapsed="false">
      <c r="A49" s="104"/>
      <c r="B49" s="104" t="n">
        <v>60014</v>
      </c>
      <c r="C49" s="104"/>
      <c r="D49" s="104" t="s">
        <v>172</v>
      </c>
      <c r="E49" s="105" t="n">
        <f aca="false">SUM(E50)</f>
        <v>2600</v>
      </c>
      <c r="F49" s="106" t="n">
        <f aca="false">SUM(F50)</f>
        <v>2250.15</v>
      </c>
      <c r="G49" s="101" t="n">
        <f aca="false">IF(E49=0,"-",100*F49/E49)</f>
        <v>86.5442307692308</v>
      </c>
      <c r="H49" s="106" t="n">
        <f aca="false">SUM(H50)</f>
        <v>2250.15</v>
      </c>
      <c r="I49" s="107"/>
    </row>
    <row r="50" customFormat="false" ht="12.75" hidden="false" customHeight="false" outlineLevel="0" collapsed="false">
      <c r="A50" s="108"/>
      <c r="B50" s="108"/>
      <c r="C50" s="108" t="n">
        <v>4430</v>
      </c>
      <c r="D50" s="108" t="s">
        <v>160</v>
      </c>
      <c r="E50" s="109" t="n">
        <v>2600</v>
      </c>
      <c r="F50" s="110" t="n">
        <v>2250.15</v>
      </c>
      <c r="G50" s="101" t="n">
        <f aca="false">IF(E50=0,"-",100*F50/E50)</f>
        <v>86.5442307692308</v>
      </c>
      <c r="H50" s="110" t="n">
        <v>2250.15</v>
      </c>
      <c r="I50" s="111"/>
    </row>
    <row r="51" customFormat="false" ht="12.75" hidden="false" customHeight="false" outlineLevel="0" collapsed="false">
      <c r="A51" s="104"/>
      <c r="B51" s="104" t="n">
        <v>60016</v>
      </c>
      <c r="C51" s="104"/>
      <c r="D51" s="104" t="s">
        <v>32</v>
      </c>
      <c r="E51" s="105" t="n">
        <f aca="false">SUM(E52:E56)</f>
        <v>2611000</v>
      </c>
      <c r="F51" s="106" t="n">
        <f aca="false">SUM(F52:F56)</f>
        <v>411318.27</v>
      </c>
      <c r="G51" s="101" t="n">
        <f aca="false">IF(E51=0,"-",100*F51/E51)</f>
        <v>15.7532849482957</v>
      </c>
      <c r="H51" s="106" t="n">
        <f aca="false">SUM(H52:H55)</f>
        <v>53459.67</v>
      </c>
      <c r="I51" s="107" t="n">
        <f aca="false">SUM(I56:I56)</f>
        <v>357858.6</v>
      </c>
    </row>
    <row r="52" customFormat="false" ht="12.75" hidden="false" customHeight="false" outlineLevel="0" collapsed="false">
      <c r="A52" s="108"/>
      <c r="B52" s="108"/>
      <c r="C52" s="108" t="n">
        <v>4170</v>
      </c>
      <c r="D52" s="108" t="s">
        <v>173</v>
      </c>
      <c r="E52" s="109" t="n">
        <v>2000</v>
      </c>
      <c r="F52" s="110" t="n">
        <v>0</v>
      </c>
      <c r="G52" s="101" t="n">
        <f aca="false">IF(E52=0,"-",100*F52/E52)</f>
        <v>0</v>
      </c>
      <c r="H52" s="110" t="n">
        <v>0</v>
      </c>
      <c r="I52" s="111"/>
    </row>
    <row r="53" customFormat="false" ht="12.75" hidden="false" customHeight="false" outlineLevel="0" collapsed="false">
      <c r="A53" s="108"/>
      <c r="B53" s="108"/>
      <c r="C53" s="108" t="n">
        <v>4210</v>
      </c>
      <c r="D53" s="108" t="s">
        <v>151</v>
      </c>
      <c r="E53" s="109" t="n">
        <v>6000</v>
      </c>
      <c r="F53" s="110" t="n">
        <v>1852.45</v>
      </c>
      <c r="G53" s="101" t="n">
        <v>0</v>
      </c>
      <c r="H53" s="110" t="n">
        <v>1852.45</v>
      </c>
      <c r="I53" s="111"/>
    </row>
    <row r="54" customFormat="false" ht="12.75" hidden="false" customHeight="false" outlineLevel="0" collapsed="false">
      <c r="A54" s="108"/>
      <c r="B54" s="108"/>
      <c r="C54" s="108" t="n">
        <v>4270</v>
      </c>
      <c r="D54" s="108" t="s">
        <v>174</v>
      </c>
      <c r="E54" s="109" t="n">
        <v>25000</v>
      </c>
      <c r="F54" s="110" t="n">
        <v>5191.1</v>
      </c>
      <c r="G54" s="101" t="n">
        <f aca="false">IF(E54=0,"-",100*F54/E54)</f>
        <v>20.7644</v>
      </c>
      <c r="H54" s="110" t="n">
        <v>5191.1</v>
      </c>
      <c r="I54" s="111"/>
    </row>
    <row r="55" customFormat="false" ht="12.75" hidden="false" customHeight="false" outlineLevel="0" collapsed="false">
      <c r="A55" s="108"/>
      <c r="B55" s="108"/>
      <c r="C55" s="108" t="n">
        <v>4300</v>
      </c>
      <c r="D55" s="108" t="s">
        <v>175</v>
      </c>
      <c r="E55" s="109" t="n">
        <v>70000</v>
      </c>
      <c r="F55" s="110" t="n">
        <v>46416.12</v>
      </c>
      <c r="G55" s="101" t="n">
        <f aca="false">IF(E55=0,"-",100*F55/E55)</f>
        <v>66.3087428571429</v>
      </c>
      <c r="H55" s="110" t="n">
        <v>46416.12</v>
      </c>
      <c r="I55" s="111"/>
    </row>
    <row r="56" customFormat="false" ht="38.25" hidden="false" customHeight="false" outlineLevel="0" collapsed="false">
      <c r="A56" s="108"/>
      <c r="B56" s="108"/>
      <c r="C56" s="108" t="n">
        <v>6050</v>
      </c>
      <c r="D56" s="108" t="s">
        <v>176</v>
      </c>
      <c r="E56" s="109" t="n">
        <v>2508000</v>
      </c>
      <c r="F56" s="110" t="n">
        <v>357858.6</v>
      </c>
      <c r="G56" s="101" t="n">
        <f aca="false">IF(E56=0,"-",100*F56/E56)</f>
        <v>14.2686842105263</v>
      </c>
      <c r="H56" s="110"/>
      <c r="I56" s="110" t="n">
        <v>357858.6</v>
      </c>
    </row>
    <row r="57" customFormat="false" ht="12.75" hidden="false" customHeight="false" outlineLevel="0" collapsed="false">
      <c r="A57" s="98" t="n">
        <v>700</v>
      </c>
      <c r="B57" s="98"/>
      <c r="C57" s="98"/>
      <c r="D57" s="98" t="s">
        <v>177</v>
      </c>
      <c r="E57" s="99" t="n">
        <f aca="false">SUM(E58)</f>
        <v>85700</v>
      </c>
      <c r="F57" s="100" t="n">
        <f aca="false">SUM(F58)</f>
        <v>6878.34</v>
      </c>
      <c r="G57" s="101" t="n">
        <f aca="false">IF(E57=0,"-",100*F57/E57)</f>
        <v>8.02606767794632</v>
      </c>
      <c r="H57" s="100" t="n">
        <f aca="false">SUM(H58)</f>
        <v>6878.34</v>
      </c>
      <c r="I57" s="121" t="n">
        <f aca="false">SUM(I58)</f>
        <v>0</v>
      </c>
    </row>
    <row r="58" customFormat="false" ht="25.5" hidden="false" customHeight="false" outlineLevel="0" collapsed="false">
      <c r="A58" s="104"/>
      <c r="B58" s="104" t="n">
        <v>70005</v>
      </c>
      <c r="C58" s="104"/>
      <c r="D58" s="104" t="s">
        <v>35</v>
      </c>
      <c r="E58" s="105" t="n">
        <f aca="false">SUM(E59:E67)</f>
        <v>85700</v>
      </c>
      <c r="F58" s="106" t="n">
        <f aca="false">SUM(F59:F67)</f>
        <v>6878.34</v>
      </c>
      <c r="G58" s="101" t="n">
        <f aca="false">IF(E58=0,"-",100*F58/E58)</f>
        <v>8.02606767794632</v>
      </c>
      <c r="H58" s="106" t="n">
        <f aca="false">SUM(H59:H66)</f>
        <v>6878.34</v>
      </c>
      <c r="I58" s="107" t="n">
        <f aca="false">SUM(I67)</f>
        <v>0</v>
      </c>
    </row>
    <row r="59" customFormat="false" ht="12.75" hidden="false" customHeight="false" outlineLevel="0" collapsed="false">
      <c r="A59" s="108"/>
      <c r="B59" s="108"/>
      <c r="C59" s="108" t="n">
        <v>4170</v>
      </c>
      <c r="D59" s="108" t="s">
        <v>150</v>
      </c>
      <c r="E59" s="109" t="n">
        <v>2000</v>
      </c>
      <c r="F59" s="110" t="n">
        <v>0</v>
      </c>
      <c r="G59" s="101" t="n">
        <f aca="false">IF(E59=0,"-",100*F59/E59)</f>
        <v>0</v>
      </c>
      <c r="H59" s="110" t="n">
        <v>0</v>
      </c>
      <c r="I59" s="111"/>
    </row>
    <row r="60" customFormat="false" ht="12.75" hidden="false" customHeight="false" outlineLevel="0" collapsed="false">
      <c r="A60" s="108"/>
      <c r="B60" s="108"/>
      <c r="C60" s="108" t="n">
        <v>4210</v>
      </c>
      <c r="D60" s="108" t="s">
        <v>178</v>
      </c>
      <c r="E60" s="109" t="n">
        <v>8000</v>
      </c>
      <c r="F60" s="110" t="n">
        <v>5213.2</v>
      </c>
      <c r="G60" s="101" t="n">
        <f aca="false">IF(E60=0,"-",100*F60/E60)</f>
        <v>65.165</v>
      </c>
      <c r="H60" s="110" t="n">
        <v>5213.2</v>
      </c>
      <c r="I60" s="111"/>
    </row>
    <row r="61" customFormat="false" ht="12.75" hidden="false" customHeight="false" outlineLevel="0" collapsed="false">
      <c r="A61" s="108"/>
      <c r="B61" s="108"/>
      <c r="C61" s="108" t="n">
        <v>4260</v>
      </c>
      <c r="D61" s="108" t="s">
        <v>152</v>
      </c>
      <c r="E61" s="109" t="n">
        <v>450</v>
      </c>
      <c r="F61" s="110" t="n">
        <v>0</v>
      </c>
      <c r="G61" s="101" t="n">
        <f aca="false">IF(E61=0,"-",100*F61/E61)</f>
        <v>0</v>
      </c>
      <c r="H61" s="110" t="n">
        <v>0</v>
      </c>
      <c r="I61" s="111"/>
    </row>
    <row r="62" customFormat="false" ht="12.75" hidden="false" customHeight="false" outlineLevel="0" collapsed="false">
      <c r="A62" s="108"/>
      <c r="B62" s="108"/>
      <c r="C62" s="108" t="n">
        <v>4270</v>
      </c>
      <c r="D62" s="108" t="s">
        <v>153</v>
      </c>
      <c r="E62" s="109" t="n">
        <v>20000</v>
      </c>
      <c r="F62" s="110" t="n">
        <v>0</v>
      </c>
      <c r="G62" s="101" t="n">
        <f aca="false">IF(E62=0,"-",100*F62/E62)</f>
        <v>0</v>
      </c>
      <c r="H62" s="110" t="n">
        <v>0</v>
      </c>
      <c r="I62" s="111"/>
    </row>
    <row r="63" customFormat="false" ht="12.75" hidden="false" customHeight="false" outlineLevel="0" collapsed="false">
      <c r="A63" s="108"/>
      <c r="B63" s="108"/>
      <c r="C63" s="108" t="n">
        <v>4300</v>
      </c>
      <c r="D63" s="108" t="s">
        <v>155</v>
      </c>
      <c r="E63" s="109" t="n">
        <v>2000</v>
      </c>
      <c r="F63" s="110" t="n">
        <v>0</v>
      </c>
      <c r="G63" s="101" t="n">
        <f aca="false">IF(E63=0,"-",100*F63/E63)</f>
        <v>0</v>
      </c>
      <c r="H63" s="110" t="n">
        <v>0</v>
      </c>
      <c r="I63" s="111"/>
    </row>
    <row r="64" customFormat="false" ht="25.5" hidden="false" customHeight="false" outlineLevel="0" collapsed="false">
      <c r="A64" s="108"/>
      <c r="B64" s="108"/>
      <c r="C64" s="108" t="n">
        <v>4390</v>
      </c>
      <c r="D64" s="108" t="s">
        <v>158</v>
      </c>
      <c r="E64" s="109" t="n">
        <v>1200</v>
      </c>
      <c r="F64" s="110" t="n">
        <v>0</v>
      </c>
      <c r="G64" s="101" t="n">
        <f aca="false">IF(E64=0,"-",100*F64/E64)</f>
        <v>0</v>
      </c>
      <c r="H64" s="110" t="n">
        <v>0</v>
      </c>
      <c r="I64" s="111"/>
    </row>
    <row r="65" customFormat="false" ht="12.75" hidden="false" customHeight="false" outlineLevel="0" collapsed="false">
      <c r="A65" s="108"/>
      <c r="B65" s="108"/>
      <c r="C65" s="108" t="n">
        <v>4430</v>
      </c>
      <c r="D65" s="108" t="s">
        <v>160</v>
      </c>
      <c r="E65" s="109" t="n">
        <v>500</v>
      </c>
      <c r="F65" s="110" t="n">
        <v>430</v>
      </c>
      <c r="G65" s="101" t="n">
        <f aca="false">IF(E65=0,"-",100*F65/E65)</f>
        <v>86</v>
      </c>
      <c r="H65" s="110" t="n">
        <v>430</v>
      </c>
      <c r="I65" s="111"/>
    </row>
    <row r="66" customFormat="false" ht="38.25" hidden="false" customHeight="false" outlineLevel="0" collapsed="false">
      <c r="A66" s="108"/>
      <c r="B66" s="108"/>
      <c r="C66" s="108" t="n">
        <v>4600</v>
      </c>
      <c r="D66" s="108" t="s">
        <v>179</v>
      </c>
      <c r="E66" s="109" t="n">
        <v>1550</v>
      </c>
      <c r="F66" s="110" t="n">
        <v>1235.14</v>
      </c>
      <c r="G66" s="101" t="n">
        <f aca="false">IF(E66=0,"-",100*F66/E66)</f>
        <v>79.6864516129032</v>
      </c>
      <c r="H66" s="110" t="n">
        <v>1235.14</v>
      </c>
      <c r="I66" s="111"/>
    </row>
    <row r="67" customFormat="false" ht="38.25" hidden="false" customHeight="false" outlineLevel="0" collapsed="false">
      <c r="A67" s="108"/>
      <c r="B67" s="108"/>
      <c r="C67" s="108" t="n">
        <v>6050</v>
      </c>
      <c r="D67" s="108" t="s">
        <v>180</v>
      </c>
      <c r="E67" s="109" t="n">
        <v>50000</v>
      </c>
      <c r="F67" s="110" t="n">
        <v>0</v>
      </c>
      <c r="G67" s="101" t="n">
        <f aca="false">IF(E67=0,"-",100*F67/E67)</f>
        <v>0</v>
      </c>
      <c r="H67" s="110"/>
      <c r="I67" s="111" t="n">
        <v>0</v>
      </c>
    </row>
    <row r="68" customFormat="false" ht="12.75" hidden="false" customHeight="false" outlineLevel="0" collapsed="false">
      <c r="A68" s="98" t="n">
        <v>710</v>
      </c>
      <c r="B68" s="98"/>
      <c r="C68" s="98"/>
      <c r="D68" s="98" t="s">
        <v>181</v>
      </c>
      <c r="E68" s="99" t="n">
        <f aca="false">SUM(E69+E73)</f>
        <v>143000</v>
      </c>
      <c r="F68" s="100" t="n">
        <f aca="false">SUM(F69+F73)</f>
        <v>30829.8</v>
      </c>
      <c r="G68" s="101" t="n">
        <f aca="false">IF(E68=0,"-",100*F68/E68)</f>
        <v>21.5593006993007</v>
      </c>
      <c r="H68" s="100" t="n">
        <f aca="false">SUM(H69+H73)</f>
        <v>30829.8</v>
      </c>
      <c r="I68" s="113"/>
    </row>
    <row r="69" customFormat="false" ht="25.5" hidden="false" customHeight="false" outlineLevel="0" collapsed="false">
      <c r="A69" s="104"/>
      <c r="B69" s="104" t="n">
        <v>71004</v>
      </c>
      <c r="C69" s="104"/>
      <c r="D69" s="104" t="s">
        <v>182</v>
      </c>
      <c r="E69" s="105" t="n">
        <f aca="false">SUM(E70:E72)</f>
        <v>141000</v>
      </c>
      <c r="F69" s="106" t="n">
        <f aca="false">SUM(F71:F71)</f>
        <v>30762.3</v>
      </c>
      <c r="G69" s="101" t="n">
        <f aca="false">IF(E69=0,"-",100*F69/E69)</f>
        <v>21.8172340425532</v>
      </c>
      <c r="H69" s="106" t="n">
        <f aca="false">SUM(H71:H71)</f>
        <v>30762.3</v>
      </c>
      <c r="I69" s="107"/>
    </row>
    <row r="70" customFormat="false" ht="12.75" hidden="false" customHeight="false" outlineLevel="0" collapsed="false">
      <c r="A70" s="104"/>
      <c r="B70" s="104"/>
      <c r="C70" s="108" t="n">
        <v>4170</v>
      </c>
      <c r="D70" s="108" t="s">
        <v>150</v>
      </c>
      <c r="E70" s="109" t="n">
        <v>10000</v>
      </c>
      <c r="F70" s="110" t="n">
        <v>0</v>
      </c>
      <c r="G70" s="101" t="n">
        <f aca="false">IF(E70=0,"-",100*F70/E70)</f>
        <v>0</v>
      </c>
      <c r="H70" s="110"/>
      <c r="I70" s="111"/>
    </row>
    <row r="71" customFormat="false" ht="25.5" hidden="false" customHeight="false" outlineLevel="0" collapsed="false">
      <c r="A71" s="108"/>
      <c r="B71" s="108"/>
      <c r="C71" s="108" t="n">
        <v>4300</v>
      </c>
      <c r="D71" s="108" t="s">
        <v>183</v>
      </c>
      <c r="E71" s="109" t="n">
        <v>130000</v>
      </c>
      <c r="F71" s="110" t="n">
        <v>30762.3</v>
      </c>
      <c r="G71" s="101" t="n">
        <f aca="false">IF(E71=0,"-",100*F71/E71)</f>
        <v>23.6633076923077</v>
      </c>
      <c r="H71" s="110" t="n">
        <v>30762.3</v>
      </c>
      <c r="I71" s="111"/>
    </row>
    <row r="72" customFormat="false" ht="25.5" hidden="false" customHeight="false" outlineLevel="0" collapsed="false">
      <c r="A72" s="108"/>
      <c r="B72" s="108"/>
      <c r="C72" s="108" t="n">
        <v>4390</v>
      </c>
      <c r="D72" s="108" t="s">
        <v>184</v>
      </c>
      <c r="E72" s="109" t="n">
        <v>1000</v>
      </c>
      <c r="F72" s="110" t="n">
        <v>0</v>
      </c>
      <c r="G72" s="101" t="n">
        <f aca="false">IF(E72=0,"-",100*F72/E72)</f>
        <v>0</v>
      </c>
      <c r="H72" s="110" t="n">
        <v>0</v>
      </c>
      <c r="I72" s="111"/>
    </row>
    <row r="73" customFormat="false" ht="25.5" hidden="false" customHeight="false" outlineLevel="0" collapsed="false">
      <c r="A73" s="104"/>
      <c r="B73" s="104" t="n">
        <v>71014</v>
      </c>
      <c r="C73" s="104"/>
      <c r="D73" s="104" t="s">
        <v>185</v>
      </c>
      <c r="E73" s="105" t="n">
        <f aca="false">SUM(E74)</f>
        <v>2000</v>
      </c>
      <c r="F73" s="106" t="n">
        <f aca="false">SUM(F74)</f>
        <v>67.5</v>
      </c>
      <c r="G73" s="101" t="n">
        <f aca="false">IF(E73=0,"-",100*F73/E73)</f>
        <v>3.375</v>
      </c>
      <c r="H73" s="106" t="n">
        <f aca="false">SUM(H74)</f>
        <v>67.5</v>
      </c>
      <c r="I73" s="107"/>
    </row>
    <row r="74" customFormat="false" ht="12.75" hidden="false" customHeight="false" outlineLevel="0" collapsed="false">
      <c r="A74" s="108"/>
      <c r="B74" s="108"/>
      <c r="C74" s="108" t="n">
        <v>4300</v>
      </c>
      <c r="D74" s="108" t="s">
        <v>155</v>
      </c>
      <c r="E74" s="109" t="n">
        <v>2000</v>
      </c>
      <c r="F74" s="110" t="n">
        <v>67.5</v>
      </c>
      <c r="G74" s="101" t="n">
        <f aca="false">IF(E74=0,"-",100*F74/E74)</f>
        <v>3.375</v>
      </c>
      <c r="H74" s="110" t="n">
        <v>67.5</v>
      </c>
      <c r="I74" s="111"/>
    </row>
    <row r="75" customFormat="false" ht="12.75" hidden="false" customHeight="false" outlineLevel="0" collapsed="false">
      <c r="A75" s="98" t="n">
        <v>750</v>
      </c>
      <c r="B75" s="98"/>
      <c r="C75" s="98"/>
      <c r="D75" s="98" t="s">
        <v>186</v>
      </c>
      <c r="E75" s="99" t="n">
        <f aca="false">SUM(E76+E86+E93+E119+E124)</f>
        <v>3417902</v>
      </c>
      <c r="F75" s="100" t="n">
        <f aca="false">SUM(F76+F86+F93+F119+F124)</f>
        <v>1372881.09</v>
      </c>
      <c r="G75" s="101" t="n">
        <f aca="false">IF(E75=0,"-",100*F75/E75)</f>
        <v>40.1673626101626</v>
      </c>
      <c r="H75" s="100" t="n">
        <f aca="false">SUM(H76+H86+H93+H119+H124)</f>
        <v>1180564.58</v>
      </c>
      <c r="I75" s="103" t="n">
        <f aca="false">SUM(I76+I86+I93+I119+I124)</f>
        <v>192316.51</v>
      </c>
    </row>
    <row r="76" customFormat="false" ht="12.75" hidden="false" customHeight="false" outlineLevel="0" collapsed="false">
      <c r="A76" s="104"/>
      <c r="B76" s="104" t="n">
        <v>75011</v>
      </c>
      <c r="C76" s="104"/>
      <c r="D76" s="104" t="s">
        <v>44</v>
      </c>
      <c r="E76" s="105" t="n">
        <f aca="false">SUM(E77:E85)</f>
        <v>57920</v>
      </c>
      <c r="F76" s="106" t="n">
        <f aca="false">SUM(F77:F85)</f>
        <v>27450.29</v>
      </c>
      <c r="G76" s="101" t="n">
        <f aca="false">IF(E76=0,"-",100*F76/E76)</f>
        <v>47.3934564917127</v>
      </c>
      <c r="H76" s="106" t="n">
        <f aca="false">SUM(H77:H85)</f>
        <v>27450.29</v>
      </c>
      <c r="I76" s="107"/>
    </row>
    <row r="77" customFormat="false" ht="25.5" hidden="false" customHeight="false" outlineLevel="0" collapsed="false">
      <c r="A77" s="108"/>
      <c r="B77" s="108"/>
      <c r="C77" s="108" t="n">
        <v>4010</v>
      </c>
      <c r="D77" s="108" t="s">
        <v>145</v>
      </c>
      <c r="E77" s="109" t="n">
        <v>40602</v>
      </c>
      <c r="F77" s="110" t="n">
        <v>18711.98</v>
      </c>
      <c r="G77" s="101" t="n">
        <f aca="false">IF(E77=0,"-",100*F77/E77)</f>
        <v>46.0863504260874</v>
      </c>
      <c r="H77" s="110" t="n">
        <v>18711.98</v>
      </c>
      <c r="I77" s="111"/>
    </row>
    <row r="78" customFormat="false" ht="12.75" hidden="false" customHeight="false" outlineLevel="0" collapsed="false">
      <c r="A78" s="108"/>
      <c r="B78" s="108"/>
      <c r="C78" s="108" t="n">
        <v>4040</v>
      </c>
      <c r="D78" s="108" t="s">
        <v>146</v>
      </c>
      <c r="E78" s="109" t="n">
        <v>3290</v>
      </c>
      <c r="F78" s="110" t="n">
        <v>3265</v>
      </c>
      <c r="G78" s="101" t="n">
        <f aca="false">IF(E78=0,"-",100*F78/E78)</f>
        <v>99.2401215805471</v>
      </c>
      <c r="H78" s="110" t="n">
        <v>3265</v>
      </c>
      <c r="I78" s="111"/>
    </row>
    <row r="79" customFormat="false" ht="15" hidden="false" customHeight="true" outlineLevel="0" collapsed="false">
      <c r="A79" s="108"/>
      <c r="B79" s="108"/>
      <c r="C79" s="108" t="n">
        <v>4110</v>
      </c>
      <c r="D79" s="108" t="s">
        <v>147</v>
      </c>
      <c r="E79" s="109" t="n">
        <v>6628</v>
      </c>
      <c r="F79" s="110" t="n">
        <v>2963.28</v>
      </c>
      <c r="G79" s="101" t="n">
        <f aca="false">IF(E79=0,"-",100*F79/E79)</f>
        <v>44.7085093542547</v>
      </c>
      <c r="H79" s="110" t="n">
        <v>2963.28</v>
      </c>
      <c r="I79" s="111"/>
    </row>
    <row r="80" customFormat="false" ht="12.75" hidden="false" customHeight="false" outlineLevel="0" collapsed="false">
      <c r="A80" s="108"/>
      <c r="B80" s="108"/>
      <c r="C80" s="108" t="n">
        <v>4120</v>
      </c>
      <c r="D80" s="108" t="s">
        <v>148</v>
      </c>
      <c r="E80" s="109" t="n">
        <v>1075</v>
      </c>
      <c r="F80" s="110" t="n">
        <v>480.78</v>
      </c>
      <c r="G80" s="101" t="n">
        <f aca="false">IF(E80=0,"-",100*F80/E80)</f>
        <v>44.7237209302326</v>
      </c>
      <c r="H80" s="110" t="n">
        <v>480.78</v>
      </c>
      <c r="I80" s="111"/>
    </row>
    <row r="81" customFormat="false" ht="38.25" hidden="false" customHeight="false" outlineLevel="0" collapsed="false">
      <c r="A81" s="108"/>
      <c r="B81" s="108"/>
      <c r="C81" s="108" t="n">
        <v>4140</v>
      </c>
      <c r="D81" s="108" t="s">
        <v>149</v>
      </c>
      <c r="E81" s="109" t="n">
        <v>966</v>
      </c>
      <c r="F81" s="110" t="n">
        <v>372</v>
      </c>
      <c r="G81" s="101" t="n">
        <f aca="false">IF(E81=0,"-",100*F81/E81)</f>
        <v>38.5093167701863</v>
      </c>
      <c r="H81" s="110" t="n">
        <v>372</v>
      </c>
      <c r="I81" s="111"/>
    </row>
    <row r="82" customFormat="false" ht="12.75" hidden="false" customHeight="false" outlineLevel="0" collapsed="false">
      <c r="A82" s="108"/>
      <c r="B82" s="108"/>
      <c r="C82" s="108" t="n">
        <v>4210</v>
      </c>
      <c r="D82" s="108" t="s">
        <v>151</v>
      </c>
      <c r="E82" s="109" t="n">
        <v>1200</v>
      </c>
      <c r="F82" s="110" t="n">
        <v>53.7</v>
      </c>
      <c r="G82" s="101" t="n">
        <f aca="false">IF(E82=0,"-",100*F82/E82)</f>
        <v>4.475</v>
      </c>
      <c r="H82" s="110" t="n">
        <v>53.7</v>
      </c>
      <c r="I82" s="111"/>
    </row>
    <row r="83" customFormat="false" ht="12.75" hidden="false" customHeight="false" outlineLevel="0" collapsed="false">
      <c r="A83" s="108"/>
      <c r="B83" s="108"/>
      <c r="C83" s="108" t="n">
        <v>4300</v>
      </c>
      <c r="D83" s="108" t="s">
        <v>155</v>
      </c>
      <c r="E83" s="109" t="n">
        <v>458</v>
      </c>
      <c r="F83" s="110" t="n">
        <v>0</v>
      </c>
      <c r="G83" s="101" t="n">
        <f aca="false">IF(E83=0,"-",100*F83/E83)</f>
        <v>0</v>
      </c>
      <c r="H83" s="110" t="n">
        <v>0</v>
      </c>
      <c r="I83" s="111"/>
    </row>
    <row r="84" customFormat="false" ht="12.75" hidden="false" customHeight="false" outlineLevel="0" collapsed="false">
      <c r="A84" s="108"/>
      <c r="B84" s="108"/>
      <c r="C84" s="108" t="n">
        <v>4410</v>
      </c>
      <c r="D84" s="108" t="s">
        <v>159</v>
      </c>
      <c r="E84" s="109" t="n">
        <v>2700</v>
      </c>
      <c r="F84" s="110" t="n">
        <v>852.55</v>
      </c>
      <c r="G84" s="101" t="n">
        <f aca="false">IF(E84=0,"-",100*F84/E84)</f>
        <v>31.5759259259259</v>
      </c>
      <c r="H84" s="110" t="n">
        <v>852.55</v>
      </c>
      <c r="I84" s="111"/>
    </row>
    <row r="85" customFormat="false" ht="25.5" hidden="false" customHeight="false" outlineLevel="0" collapsed="false">
      <c r="A85" s="108"/>
      <c r="B85" s="108"/>
      <c r="C85" s="108" t="n">
        <v>4440</v>
      </c>
      <c r="D85" s="108" t="s">
        <v>161</v>
      </c>
      <c r="E85" s="109" t="n">
        <v>1001</v>
      </c>
      <c r="F85" s="110" t="n">
        <v>751</v>
      </c>
      <c r="G85" s="101" t="n">
        <f aca="false">IF(E85=0,"-",100*F85/E85)</f>
        <v>75.024975024975</v>
      </c>
      <c r="H85" s="110" t="n">
        <v>751</v>
      </c>
      <c r="I85" s="111"/>
    </row>
    <row r="86" customFormat="false" ht="25.5" hidden="false" customHeight="false" outlineLevel="0" collapsed="false">
      <c r="A86" s="104"/>
      <c r="B86" s="104" t="n">
        <v>75022</v>
      </c>
      <c r="C86" s="104"/>
      <c r="D86" s="104" t="s">
        <v>187</v>
      </c>
      <c r="E86" s="105" t="n">
        <f aca="false">SUM(E87:E92)</f>
        <v>94200</v>
      </c>
      <c r="F86" s="106" t="n">
        <f aca="false">SUM(F87:F92)</f>
        <v>41856.2</v>
      </c>
      <c r="G86" s="101" t="n">
        <f aca="false">IF(E86=0,"-",100*F86/E86)</f>
        <v>44.4333333333333</v>
      </c>
      <c r="H86" s="106" t="n">
        <f aca="false">SUM(H87:H92)</f>
        <v>41856.2</v>
      </c>
      <c r="I86" s="107"/>
    </row>
    <row r="87" customFormat="false" ht="25.5" hidden="false" customHeight="false" outlineLevel="0" collapsed="false">
      <c r="A87" s="108"/>
      <c r="B87" s="108"/>
      <c r="C87" s="108" t="n">
        <v>3030</v>
      </c>
      <c r="D87" s="108" t="s">
        <v>188</v>
      </c>
      <c r="E87" s="109" t="n">
        <v>85200</v>
      </c>
      <c r="F87" s="110" t="n">
        <v>41530</v>
      </c>
      <c r="G87" s="101" t="n">
        <f aca="false">IF(E87=0,"-",100*F87/E87)</f>
        <v>48.7441314553991</v>
      </c>
      <c r="H87" s="110" t="n">
        <v>41530</v>
      </c>
      <c r="I87" s="111"/>
    </row>
    <row r="88" customFormat="false" ht="12.75" hidden="false" customHeight="false" outlineLevel="0" collapsed="false">
      <c r="A88" s="108"/>
      <c r="B88" s="108"/>
      <c r="C88" s="108" t="n">
        <v>4210</v>
      </c>
      <c r="D88" s="108" t="s">
        <v>151</v>
      </c>
      <c r="E88" s="109" t="n">
        <v>2000</v>
      </c>
      <c r="F88" s="110" t="n">
        <v>0</v>
      </c>
      <c r="G88" s="101" t="n">
        <f aca="false">IF(E88=0,"-",100*F88/E88)</f>
        <v>0</v>
      </c>
      <c r="H88" s="110" t="n">
        <v>0</v>
      </c>
      <c r="I88" s="111"/>
    </row>
    <row r="89" customFormat="false" ht="12.75" hidden="false" customHeight="false" outlineLevel="0" collapsed="false">
      <c r="A89" s="108"/>
      <c r="B89" s="108"/>
      <c r="C89" s="108" t="n">
        <v>4300</v>
      </c>
      <c r="D89" s="108" t="s">
        <v>155</v>
      </c>
      <c r="E89" s="109" t="n">
        <v>1500</v>
      </c>
      <c r="F89" s="110" t="n">
        <v>0</v>
      </c>
      <c r="G89" s="101" t="n">
        <f aca="false">IF(E89=0,"-",100*F89/E89)</f>
        <v>0</v>
      </c>
      <c r="H89" s="110" t="n">
        <v>0</v>
      </c>
      <c r="I89" s="111"/>
    </row>
    <row r="90" customFormat="false" ht="12.75" hidden="false" customHeight="false" outlineLevel="0" collapsed="false">
      <c r="A90" s="108"/>
      <c r="B90" s="108"/>
      <c r="C90" s="108" t="n">
        <v>4360</v>
      </c>
      <c r="D90" s="108" t="s">
        <v>189</v>
      </c>
      <c r="E90" s="109" t="n">
        <v>2000</v>
      </c>
      <c r="F90" s="110" t="n">
        <v>326.2</v>
      </c>
      <c r="G90" s="101" t="n">
        <f aca="false">IF(E90=0,"-",100*F90/E90)</f>
        <v>16.31</v>
      </c>
      <c r="H90" s="110" t="n">
        <v>326.2</v>
      </c>
      <c r="I90" s="111"/>
    </row>
    <row r="91" customFormat="false" ht="12.75" hidden="false" customHeight="false" outlineLevel="0" collapsed="false">
      <c r="A91" s="108"/>
      <c r="B91" s="108"/>
      <c r="C91" s="108" t="n">
        <v>4410</v>
      </c>
      <c r="D91" s="108" t="s">
        <v>190</v>
      </c>
      <c r="E91" s="109" t="n">
        <v>1500</v>
      </c>
      <c r="F91" s="110" t="n">
        <v>0</v>
      </c>
      <c r="G91" s="101" t="n">
        <f aca="false">IF(E91=0,"-",100*F91/E91)</f>
        <v>0</v>
      </c>
      <c r="H91" s="110" t="n">
        <v>0</v>
      </c>
      <c r="I91" s="111"/>
    </row>
    <row r="92" customFormat="false" ht="38.25" hidden="false" customHeight="false" outlineLevel="0" collapsed="false">
      <c r="A92" s="108"/>
      <c r="B92" s="108"/>
      <c r="C92" s="108" t="n">
        <v>4740</v>
      </c>
      <c r="D92" s="108" t="s">
        <v>163</v>
      </c>
      <c r="E92" s="109" t="n">
        <v>2000</v>
      </c>
      <c r="F92" s="110" t="n">
        <v>0</v>
      </c>
      <c r="G92" s="101" t="n">
        <f aca="false">IF(E92=0,"-",100*F92/E92)</f>
        <v>0</v>
      </c>
      <c r="H92" s="110" t="n">
        <v>0</v>
      </c>
      <c r="I92" s="111"/>
    </row>
    <row r="93" customFormat="false" ht="25.5" hidden="false" customHeight="false" outlineLevel="0" collapsed="false">
      <c r="A93" s="104"/>
      <c r="B93" s="104" t="n">
        <v>75023</v>
      </c>
      <c r="C93" s="104"/>
      <c r="D93" s="104" t="s">
        <v>191</v>
      </c>
      <c r="E93" s="105" t="n">
        <f aca="false">SUM(E94:E118)</f>
        <v>2819265</v>
      </c>
      <c r="F93" s="106" t="n">
        <f aca="false">SUM(F94:F118)</f>
        <v>1134079.16</v>
      </c>
      <c r="G93" s="101" t="n">
        <f aca="false">IF(E93=0,"-",100*F93/E93)</f>
        <v>40.2260575008025</v>
      </c>
      <c r="H93" s="106" t="n">
        <f aca="false">SUM(H94:H117)</f>
        <v>941762.65</v>
      </c>
      <c r="I93" s="107" t="n">
        <f aca="false">SUM(I118:I118)</f>
        <v>192316.51</v>
      </c>
    </row>
    <row r="94" customFormat="false" ht="25.5" hidden="false" customHeight="false" outlineLevel="0" collapsed="false">
      <c r="A94" s="108"/>
      <c r="B94" s="108"/>
      <c r="C94" s="108" t="n">
        <v>3020</v>
      </c>
      <c r="D94" s="108" t="s">
        <v>192</v>
      </c>
      <c r="E94" s="109" t="n">
        <v>6800</v>
      </c>
      <c r="F94" s="110" t="n">
        <v>1920.13</v>
      </c>
      <c r="G94" s="101" t="n">
        <f aca="false">IF(E94=0,"-",100*F94/E94)</f>
        <v>28.2372058823529</v>
      </c>
      <c r="H94" s="110" t="n">
        <v>1920.13</v>
      </c>
      <c r="I94" s="111"/>
    </row>
    <row r="95" customFormat="false" ht="25.5" hidden="false" customHeight="false" outlineLevel="0" collapsed="false">
      <c r="A95" s="108"/>
      <c r="B95" s="108"/>
      <c r="C95" s="108" t="n">
        <v>4010</v>
      </c>
      <c r="D95" s="108" t="s">
        <v>145</v>
      </c>
      <c r="E95" s="109" t="n">
        <v>1180870</v>
      </c>
      <c r="F95" s="110" t="n">
        <v>578533.46</v>
      </c>
      <c r="G95" s="101" t="n">
        <f aca="false">IF(E95=0,"-",100*F95/E95)</f>
        <v>48.9921379999492</v>
      </c>
      <c r="H95" s="110" t="n">
        <v>578533.46</v>
      </c>
      <c r="I95" s="111"/>
    </row>
    <row r="96" customFormat="false" ht="12.75" hidden="false" customHeight="false" outlineLevel="0" collapsed="false">
      <c r="A96" s="108"/>
      <c r="B96" s="108"/>
      <c r="C96" s="108" t="n">
        <v>4040</v>
      </c>
      <c r="D96" s="108" t="s">
        <v>146</v>
      </c>
      <c r="E96" s="109" t="n">
        <v>84921</v>
      </c>
      <c r="F96" s="110" t="n">
        <v>79457.83</v>
      </c>
      <c r="G96" s="101" t="n">
        <f aca="false">IF(E96=0,"-",100*F96/E96)</f>
        <v>93.5667620494342</v>
      </c>
      <c r="H96" s="110" t="n">
        <v>79457.83</v>
      </c>
      <c r="I96" s="111"/>
    </row>
    <row r="97" customFormat="false" ht="15.75" hidden="false" customHeight="true" outlineLevel="0" collapsed="false">
      <c r="A97" s="108"/>
      <c r="B97" s="108"/>
      <c r="C97" s="108" t="n">
        <v>4110</v>
      </c>
      <c r="D97" s="108" t="s">
        <v>193</v>
      </c>
      <c r="E97" s="109" t="n">
        <v>172967</v>
      </c>
      <c r="F97" s="110" t="n">
        <v>75134.43</v>
      </c>
      <c r="G97" s="101" t="n">
        <f aca="false">IF(E97=0,"-",100*F97/E97)</f>
        <v>43.4385923326415</v>
      </c>
      <c r="H97" s="110" t="n">
        <v>75134.43</v>
      </c>
      <c r="I97" s="111"/>
    </row>
    <row r="98" customFormat="false" ht="12.75" hidden="false" customHeight="false" outlineLevel="0" collapsed="false">
      <c r="A98" s="108"/>
      <c r="B98" s="108"/>
      <c r="C98" s="108" t="n">
        <v>4120</v>
      </c>
      <c r="D98" s="108" t="s">
        <v>194</v>
      </c>
      <c r="E98" s="109" t="n">
        <v>28064</v>
      </c>
      <c r="F98" s="110" t="n">
        <v>12044.35</v>
      </c>
      <c r="G98" s="101" t="n">
        <f aca="false">IF(E98=0,"-",100*F98/E98)</f>
        <v>42.9174387115165</v>
      </c>
      <c r="H98" s="110" t="n">
        <v>12044.35</v>
      </c>
      <c r="I98" s="111"/>
    </row>
    <row r="99" customFormat="false" ht="38.25" hidden="false" customHeight="false" outlineLevel="0" collapsed="false">
      <c r="A99" s="108"/>
      <c r="B99" s="108"/>
      <c r="C99" s="108" t="n">
        <v>4140</v>
      </c>
      <c r="D99" s="108" t="s">
        <v>149</v>
      </c>
      <c r="E99" s="109" t="n">
        <v>20766</v>
      </c>
      <c r="F99" s="110" t="n">
        <v>9852</v>
      </c>
      <c r="G99" s="101" t="n">
        <f aca="false">IF(E99=0,"-",100*F99/E99)</f>
        <v>47.442935567755</v>
      </c>
      <c r="H99" s="110" t="n">
        <v>9852</v>
      </c>
      <c r="I99" s="111"/>
    </row>
    <row r="100" customFormat="false" ht="12.75" hidden="false" customHeight="false" outlineLevel="0" collapsed="false">
      <c r="A100" s="108"/>
      <c r="B100" s="108"/>
      <c r="C100" s="108" t="n">
        <v>4170</v>
      </c>
      <c r="D100" s="108" t="s">
        <v>150</v>
      </c>
      <c r="E100" s="109" t="n">
        <v>17000</v>
      </c>
      <c r="F100" s="110" t="n">
        <v>10344</v>
      </c>
      <c r="G100" s="101" t="n">
        <f aca="false">IF(E100=0,"-",100*F100/E100)</f>
        <v>60.8470588235294</v>
      </c>
      <c r="H100" s="110" t="n">
        <v>10344</v>
      </c>
      <c r="I100" s="111"/>
    </row>
    <row r="101" customFormat="false" ht="12.75" hidden="false" customHeight="false" outlineLevel="0" collapsed="false">
      <c r="A101" s="108"/>
      <c r="B101" s="108"/>
      <c r="C101" s="108" t="n">
        <v>4210</v>
      </c>
      <c r="D101" s="108" t="s">
        <v>151</v>
      </c>
      <c r="E101" s="109" t="n">
        <v>52000</v>
      </c>
      <c r="F101" s="110" t="n">
        <v>22586.24</v>
      </c>
      <c r="G101" s="101" t="n">
        <f aca="false">IF(E101=0,"-",100*F101/E101)</f>
        <v>43.4350769230769</v>
      </c>
      <c r="H101" s="110" t="n">
        <v>22586.24</v>
      </c>
      <c r="I101" s="111"/>
    </row>
    <row r="102" customFormat="false" ht="12.75" hidden="false" customHeight="false" outlineLevel="0" collapsed="false">
      <c r="A102" s="108"/>
      <c r="B102" s="108"/>
      <c r="C102" s="108" t="n">
        <v>4260</v>
      </c>
      <c r="D102" s="108" t="s">
        <v>152</v>
      </c>
      <c r="E102" s="109" t="n">
        <v>21000</v>
      </c>
      <c r="F102" s="110" t="n">
        <v>11284.62</v>
      </c>
      <c r="G102" s="101" t="n">
        <f aca="false">IF(E102=0,"-",100*F102/E102)</f>
        <v>53.7362857142857</v>
      </c>
      <c r="H102" s="110" t="n">
        <v>11284.62</v>
      </c>
      <c r="I102" s="111"/>
    </row>
    <row r="103" customFormat="false" ht="12.75" hidden="false" customHeight="false" outlineLevel="0" collapsed="false">
      <c r="A103" s="108"/>
      <c r="B103" s="108"/>
      <c r="C103" s="108" t="n">
        <v>4270</v>
      </c>
      <c r="D103" s="108" t="s">
        <v>174</v>
      </c>
      <c r="E103" s="109" t="n">
        <v>10000</v>
      </c>
      <c r="F103" s="110" t="n">
        <v>0</v>
      </c>
      <c r="G103" s="101" t="n">
        <f aca="false">IF(E103=0,"-",100*F103/E103)</f>
        <v>0</v>
      </c>
      <c r="H103" s="110" t="n">
        <v>0</v>
      </c>
      <c r="I103" s="111"/>
    </row>
    <row r="104" customFormat="false" ht="12.75" hidden="false" customHeight="false" outlineLevel="0" collapsed="false">
      <c r="A104" s="108"/>
      <c r="B104" s="108"/>
      <c r="C104" s="108" t="n">
        <v>4280</v>
      </c>
      <c r="D104" s="108" t="s">
        <v>154</v>
      </c>
      <c r="E104" s="109" t="n">
        <v>800</v>
      </c>
      <c r="F104" s="110" t="n">
        <v>72</v>
      </c>
      <c r="G104" s="101" t="n">
        <f aca="false">IF(E104=0,"-",100*F104/E104)</f>
        <v>9</v>
      </c>
      <c r="H104" s="110" t="n">
        <v>72</v>
      </c>
      <c r="I104" s="111"/>
    </row>
    <row r="105" customFormat="false" ht="12.75" hidden="false" customHeight="false" outlineLevel="0" collapsed="false">
      <c r="A105" s="108"/>
      <c r="B105" s="108"/>
      <c r="C105" s="108" t="n">
        <v>4300</v>
      </c>
      <c r="D105" s="108" t="s">
        <v>155</v>
      </c>
      <c r="E105" s="109" t="n">
        <v>80000</v>
      </c>
      <c r="F105" s="110" t="n">
        <v>65350.78</v>
      </c>
      <c r="G105" s="101" t="n">
        <f aca="false">IF(E105=0,"-",100*F105/E105)</f>
        <v>81.688475</v>
      </c>
      <c r="H105" s="110" t="n">
        <v>65350.78</v>
      </c>
      <c r="I105" s="111"/>
    </row>
    <row r="106" customFormat="false" ht="12.75" hidden="false" customHeight="false" outlineLevel="0" collapsed="false">
      <c r="A106" s="108"/>
      <c r="B106" s="108"/>
      <c r="C106" s="108" t="n">
        <v>4350</v>
      </c>
      <c r="D106" s="108" t="s">
        <v>195</v>
      </c>
      <c r="E106" s="109" t="n">
        <v>1500</v>
      </c>
      <c r="F106" s="110" t="n">
        <v>1180.62</v>
      </c>
      <c r="G106" s="101" t="n">
        <f aca="false">IF(E106=0,"-",100*F106/E106)</f>
        <v>78.708</v>
      </c>
      <c r="H106" s="110" t="n">
        <v>1180.62</v>
      </c>
      <c r="I106" s="111"/>
    </row>
    <row r="107" customFormat="false" ht="38.25" hidden="false" customHeight="false" outlineLevel="0" collapsed="false">
      <c r="A107" s="108"/>
      <c r="B107" s="108"/>
      <c r="C107" s="108" t="n">
        <v>4360</v>
      </c>
      <c r="D107" s="108" t="s">
        <v>156</v>
      </c>
      <c r="E107" s="109" t="n">
        <v>5600</v>
      </c>
      <c r="F107" s="110" t="n">
        <v>3731.94</v>
      </c>
      <c r="G107" s="101" t="n">
        <f aca="false">IF(E107=0,"-",100*F107/E107)</f>
        <v>66.6417857142857</v>
      </c>
      <c r="H107" s="110" t="n">
        <v>3731.94</v>
      </c>
      <c r="I107" s="111"/>
    </row>
    <row r="108" customFormat="false" ht="38.25" hidden="false" customHeight="false" outlineLevel="0" collapsed="false">
      <c r="A108" s="108"/>
      <c r="B108" s="108"/>
      <c r="C108" s="108" t="n">
        <v>4370</v>
      </c>
      <c r="D108" s="108" t="s">
        <v>157</v>
      </c>
      <c r="E108" s="109" t="n">
        <v>24000</v>
      </c>
      <c r="F108" s="110" t="n">
        <v>7803.6</v>
      </c>
      <c r="G108" s="101" t="n">
        <f aca="false">IF(E108=0,"-",100*F108/E108)</f>
        <v>32.515</v>
      </c>
      <c r="H108" s="110" t="n">
        <v>7803.6</v>
      </c>
      <c r="I108" s="111"/>
    </row>
    <row r="109" customFormat="false" ht="25.5" hidden="false" customHeight="false" outlineLevel="0" collapsed="false">
      <c r="A109" s="108"/>
      <c r="B109" s="108"/>
      <c r="C109" s="108" t="n">
        <v>4390</v>
      </c>
      <c r="D109" s="108" t="s">
        <v>158</v>
      </c>
      <c r="E109" s="109" t="n">
        <v>500</v>
      </c>
      <c r="F109" s="110" t="n">
        <v>0</v>
      </c>
      <c r="G109" s="101" t="n">
        <f aca="false">IF(E109=0,"-",100*F109/E109)</f>
        <v>0</v>
      </c>
      <c r="H109" s="110" t="n">
        <v>0</v>
      </c>
      <c r="I109" s="111"/>
    </row>
    <row r="110" customFormat="false" ht="38.25" hidden="false" customHeight="false" outlineLevel="0" collapsed="false">
      <c r="A110" s="108"/>
      <c r="B110" s="108"/>
      <c r="C110" s="108" t="n">
        <v>4400</v>
      </c>
      <c r="D110" s="108" t="s">
        <v>196</v>
      </c>
      <c r="E110" s="109" t="n">
        <v>6900</v>
      </c>
      <c r="F110" s="110" t="n">
        <v>3508.85</v>
      </c>
      <c r="G110" s="101" t="n">
        <f aca="false">IF(E110=0,"-",100*F110/E110)</f>
        <v>50.8528985507246</v>
      </c>
      <c r="H110" s="110" t="n">
        <v>3508.85</v>
      </c>
      <c r="I110" s="111"/>
    </row>
    <row r="111" customFormat="false" ht="12.75" hidden="false" customHeight="false" outlineLevel="0" collapsed="false">
      <c r="A111" s="108"/>
      <c r="B111" s="108"/>
      <c r="C111" s="108" t="n">
        <v>4410</v>
      </c>
      <c r="D111" s="108" t="s">
        <v>190</v>
      </c>
      <c r="E111" s="109" t="n">
        <v>26940</v>
      </c>
      <c r="F111" s="110" t="n">
        <v>14704.14</v>
      </c>
      <c r="G111" s="101" t="n">
        <f aca="false">IF(E111=0,"-",100*F111/E111)</f>
        <v>54.5810690423163</v>
      </c>
      <c r="H111" s="110" t="n">
        <v>14704.14</v>
      </c>
      <c r="I111" s="111"/>
    </row>
    <row r="112" customFormat="false" ht="12.75" hidden="false" customHeight="false" outlineLevel="0" collapsed="false">
      <c r="A112" s="108"/>
      <c r="B112" s="108"/>
      <c r="C112" s="108" t="n">
        <v>4430</v>
      </c>
      <c r="D112" s="108" t="s">
        <v>160</v>
      </c>
      <c r="E112" s="109" t="n">
        <v>4000</v>
      </c>
      <c r="F112" s="110" t="n">
        <v>3588.25</v>
      </c>
      <c r="G112" s="101" t="n">
        <f aca="false">IF(E112=0,"-",100*F112/E112)</f>
        <v>89.70625</v>
      </c>
      <c r="H112" s="110" t="n">
        <v>3588.25</v>
      </c>
      <c r="I112" s="111"/>
    </row>
    <row r="113" customFormat="false" ht="25.5" hidden="false" customHeight="false" outlineLevel="0" collapsed="false">
      <c r="A113" s="108"/>
      <c r="B113" s="108"/>
      <c r="C113" s="108" t="n">
        <v>4440</v>
      </c>
      <c r="D113" s="108" t="s">
        <v>161</v>
      </c>
      <c r="E113" s="109" t="n">
        <v>22637</v>
      </c>
      <c r="F113" s="110" t="n">
        <v>16978</v>
      </c>
      <c r="G113" s="101" t="n">
        <f aca="false">IF(E113=0,"-",100*F113/E113)</f>
        <v>75.0011043866237</v>
      </c>
      <c r="H113" s="110" t="n">
        <v>16978</v>
      </c>
      <c r="I113" s="111"/>
    </row>
    <row r="114" customFormat="false" ht="25.5" hidden="false" customHeight="false" outlineLevel="0" collapsed="false">
      <c r="A114" s="108"/>
      <c r="B114" s="108"/>
      <c r="C114" s="108" t="n">
        <v>4610</v>
      </c>
      <c r="D114" s="108" t="s">
        <v>197</v>
      </c>
      <c r="E114" s="109" t="n">
        <v>3000</v>
      </c>
      <c r="F114" s="110" t="n">
        <v>540</v>
      </c>
      <c r="G114" s="101" t="n">
        <f aca="false">IF(E114=0,"-",100*F114/E114)</f>
        <v>18</v>
      </c>
      <c r="H114" s="110" t="n">
        <v>540</v>
      </c>
      <c r="I114" s="111"/>
    </row>
    <row r="115" customFormat="false" ht="27.75" hidden="false" customHeight="true" outlineLevel="0" collapsed="false">
      <c r="A115" s="108"/>
      <c r="B115" s="108"/>
      <c r="C115" s="108" t="n">
        <v>4700</v>
      </c>
      <c r="D115" s="108" t="s">
        <v>198</v>
      </c>
      <c r="E115" s="109" t="n">
        <v>12000</v>
      </c>
      <c r="F115" s="110" t="n">
        <v>6769.78</v>
      </c>
      <c r="G115" s="101" t="n">
        <f aca="false">IF(E115=0,"-",100*F115/E115)</f>
        <v>56.4148333333333</v>
      </c>
      <c r="H115" s="110" t="n">
        <v>6769.78</v>
      </c>
      <c r="I115" s="111"/>
    </row>
    <row r="116" customFormat="false" ht="38.25" hidden="false" customHeight="false" outlineLevel="0" collapsed="false">
      <c r="A116" s="108"/>
      <c r="B116" s="108"/>
      <c r="C116" s="108" t="n">
        <v>4740</v>
      </c>
      <c r="D116" s="108" t="s">
        <v>163</v>
      </c>
      <c r="E116" s="109" t="n">
        <v>9000</v>
      </c>
      <c r="F116" s="110" t="n">
        <v>1339.83</v>
      </c>
      <c r="G116" s="101" t="n">
        <f aca="false">IF(E116=0,"-",100*F116/E116)</f>
        <v>14.887</v>
      </c>
      <c r="H116" s="110" t="n">
        <v>1339.83</v>
      </c>
      <c r="I116" s="111"/>
    </row>
    <row r="117" customFormat="false" ht="25.5" hidden="false" customHeight="false" outlineLevel="0" collapsed="false">
      <c r="A117" s="108"/>
      <c r="B117" s="108"/>
      <c r="C117" s="108" t="n">
        <v>4750</v>
      </c>
      <c r="D117" s="108" t="s">
        <v>164</v>
      </c>
      <c r="E117" s="109" t="n">
        <v>28000</v>
      </c>
      <c r="F117" s="110" t="n">
        <v>15037.8</v>
      </c>
      <c r="G117" s="101" t="n">
        <f aca="false">IF(E117=0,"-",100*F117/E117)</f>
        <v>53.7064285714286</v>
      </c>
      <c r="H117" s="110" t="n">
        <v>15037.8</v>
      </c>
      <c r="I117" s="111"/>
    </row>
    <row r="118" customFormat="false" ht="38.25" hidden="false" customHeight="false" outlineLevel="0" collapsed="false">
      <c r="A118" s="108"/>
      <c r="B118" s="108"/>
      <c r="C118" s="108" t="n">
        <v>6050</v>
      </c>
      <c r="D118" s="108" t="s">
        <v>199</v>
      </c>
      <c r="E118" s="109" t="n">
        <v>1000000</v>
      </c>
      <c r="F118" s="110" t="n">
        <v>192316.51</v>
      </c>
      <c r="G118" s="101" t="n">
        <f aca="false">IF(E118=0,"-",100*F118/E118)</f>
        <v>19.231651</v>
      </c>
      <c r="H118" s="110"/>
      <c r="I118" s="110" t="n">
        <v>192316.51</v>
      </c>
    </row>
    <row r="119" customFormat="false" ht="25.5" hidden="false" customHeight="false" outlineLevel="0" collapsed="false">
      <c r="A119" s="104"/>
      <c r="B119" s="104" t="n">
        <v>75075</v>
      </c>
      <c r="C119" s="104"/>
      <c r="D119" s="104" t="s">
        <v>200</v>
      </c>
      <c r="E119" s="105" t="n">
        <f aca="false">SUM(E120:E123)</f>
        <v>29000</v>
      </c>
      <c r="F119" s="106" t="n">
        <f aca="false">SUM(F120:F123)</f>
        <v>18577.68</v>
      </c>
      <c r="G119" s="101" t="n">
        <f aca="false">IF(E119=0,"-",100*F119/E119)</f>
        <v>64.0609655172414</v>
      </c>
      <c r="H119" s="106" t="n">
        <f aca="false">SUM(H120:H123)</f>
        <v>18577.68</v>
      </c>
      <c r="I119" s="107"/>
    </row>
    <row r="120" customFormat="false" ht="12.75" hidden="false" customHeight="false" outlineLevel="0" collapsed="false">
      <c r="A120" s="108"/>
      <c r="B120" s="108"/>
      <c r="C120" s="108" t="n">
        <v>4210</v>
      </c>
      <c r="D120" s="108" t="s">
        <v>151</v>
      </c>
      <c r="E120" s="109" t="n">
        <v>19120</v>
      </c>
      <c r="F120" s="110" t="n">
        <v>12710.68</v>
      </c>
      <c r="G120" s="101" t="n">
        <f aca="false">IF(E120=0,"-",100*F120/E120)</f>
        <v>66.4784518828452</v>
      </c>
      <c r="H120" s="110" t="n">
        <v>12710.68</v>
      </c>
      <c r="I120" s="111"/>
    </row>
    <row r="121" customFormat="false" ht="12.75" hidden="false" customHeight="false" outlineLevel="0" collapsed="false">
      <c r="A121" s="108"/>
      <c r="B121" s="108"/>
      <c r="C121" s="108" t="n">
        <v>4300</v>
      </c>
      <c r="D121" s="108" t="s">
        <v>155</v>
      </c>
      <c r="E121" s="109" t="n">
        <v>8000</v>
      </c>
      <c r="F121" s="110" t="n">
        <v>4988</v>
      </c>
      <c r="G121" s="101" t="n">
        <f aca="false">IF(E121=0,"-",100*F121/E121)</f>
        <v>62.35</v>
      </c>
      <c r="H121" s="110" t="n">
        <v>4988</v>
      </c>
      <c r="I121" s="111"/>
    </row>
    <row r="122" customFormat="false" ht="38.25" hidden="false" customHeight="false" outlineLevel="0" collapsed="false">
      <c r="A122" s="108"/>
      <c r="B122" s="108"/>
      <c r="C122" s="108" t="n">
        <v>4740</v>
      </c>
      <c r="D122" s="108" t="s">
        <v>163</v>
      </c>
      <c r="E122" s="109" t="n">
        <v>1000</v>
      </c>
      <c r="F122" s="110"/>
      <c r="G122" s="101" t="n">
        <f aca="false">IF(E122=0,"-",100*F122/E122)</f>
        <v>0</v>
      </c>
      <c r="H122" s="110"/>
      <c r="I122" s="111"/>
    </row>
    <row r="123" customFormat="false" ht="25.5" hidden="false" customHeight="false" outlineLevel="0" collapsed="false">
      <c r="A123" s="108"/>
      <c r="B123" s="108"/>
      <c r="C123" s="108" t="n">
        <v>4750</v>
      </c>
      <c r="D123" s="108" t="s">
        <v>164</v>
      </c>
      <c r="E123" s="109" t="n">
        <v>880</v>
      </c>
      <c r="F123" s="110" t="n">
        <v>879</v>
      </c>
      <c r="G123" s="101"/>
      <c r="H123" s="110" t="n">
        <v>879</v>
      </c>
      <c r="I123" s="111"/>
    </row>
    <row r="124" customFormat="false" ht="12.75" hidden="false" customHeight="false" outlineLevel="0" collapsed="false">
      <c r="A124" s="104"/>
      <c r="B124" s="104" t="n">
        <v>75095</v>
      </c>
      <c r="C124" s="104"/>
      <c r="D124" s="104" t="s">
        <v>201</v>
      </c>
      <c r="E124" s="105" t="n">
        <f aca="false">SUM(E125:E137)</f>
        <v>417517</v>
      </c>
      <c r="F124" s="106" t="n">
        <f aca="false">SUM(F125:F137)</f>
        <v>150917.76</v>
      </c>
      <c r="G124" s="101" t="n">
        <f aca="false">IF(E124=0,"-",100*F124/E124)</f>
        <v>36.1464946337514</v>
      </c>
      <c r="H124" s="106" t="n">
        <f aca="false">SUM(H125:H137)</f>
        <v>150917.76</v>
      </c>
      <c r="I124" s="107"/>
    </row>
    <row r="125" customFormat="false" ht="25.5" hidden="false" customHeight="false" outlineLevel="0" collapsed="false">
      <c r="A125" s="108"/>
      <c r="B125" s="108"/>
      <c r="C125" s="108" t="n">
        <v>3020</v>
      </c>
      <c r="D125" s="108" t="s">
        <v>192</v>
      </c>
      <c r="E125" s="109" t="n">
        <v>1200</v>
      </c>
      <c r="F125" s="110" t="n">
        <v>0</v>
      </c>
      <c r="G125" s="101" t="n">
        <f aca="false">IF(E125=0,"-",100*F125/E125)</f>
        <v>0</v>
      </c>
      <c r="H125" s="110" t="n">
        <v>0</v>
      </c>
      <c r="I125" s="111"/>
    </row>
    <row r="126" customFormat="false" ht="25.5" hidden="false" customHeight="false" outlineLevel="0" collapsed="false">
      <c r="A126" s="108"/>
      <c r="B126" s="108"/>
      <c r="C126" s="108" t="n">
        <v>4010</v>
      </c>
      <c r="D126" s="108" t="s">
        <v>202</v>
      </c>
      <c r="E126" s="109" t="n">
        <v>306240</v>
      </c>
      <c r="F126" s="110" t="n">
        <v>101672.43</v>
      </c>
      <c r="G126" s="101" t="n">
        <f aca="false">IF(E126=0,"-",100*F126/E126)</f>
        <v>33.2002449059561</v>
      </c>
      <c r="H126" s="110" t="n">
        <v>101672.43</v>
      </c>
      <c r="I126" s="111"/>
    </row>
    <row r="127" customFormat="false" ht="12.75" hidden="false" customHeight="false" outlineLevel="0" collapsed="false">
      <c r="A127" s="108"/>
      <c r="B127" s="108"/>
      <c r="C127" s="108" t="n">
        <v>4040</v>
      </c>
      <c r="D127" s="108" t="s">
        <v>146</v>
      </c>
      <c r="E127" s="109" t="n">
        <v>19575</v>
      </c>
      <c r="F127" s="110" t="n">
        <v>19574.04</v>
      </c>
      <c r="G127" s="101" t="n">
        <f aca="false">IF(E127=0,"-",100*F127/E127)</f>
        <v>99.9950957854406</v>
      </c>
      <c r="H127" s="110" t="n">
        <v>19574.04</v>
      </c>
      <c r="I127" s="111"/>
    </row>
    <row r="128" customFormat="false" ht="15.75" hidden="false" customHeight="true" outlineLevel="0" collapsed="false">
      <c r="A128" s="108"/>
      <c r="B128" s="108"/>
      <c r="C128" s="108" t="n">
        <v>4110</v>
      </c>
      <c r="D128" s="108" t="s">
        <v>147</v>
      </c>
      <c r="E128" s="109" t="n">
        <v>49262</v>
      </c>
      <c r="F128" s="110" t="n">
        <v>14480.54</v>
      </c>
      <c r="G128" s="101" t="n">
        <f aca="false">IF(E128=0,"-",100*F128/E128)</f>
        <v>29.3949494539402</v>
      </c>
      <c r="H128" s="110" t="n">
        <v>14480.54</v>
      </c>
      <c r="I128" s="111"/>
    </row>
    <row r="129" customFormat="false" ht="12.75" hidden="false" customHeight="false" outlineLevel="0" collapsed="false">
      <c r="A129" s="108"/>
      <c r="B129" s="108"/>
      <c r="C129" s="108" t="n">
        <v>4120</v>
      </c>
      <c r="D129" s="108" t="s">
        <v>148</v>
      </c>
      <c r="E129" s="109" t="n">
        <v>7993</v>
      </c>
      <c r="F129" s="110" t="n">
        <v>2242.35</v>
      </c>
      <c r="G129" s="101" t="n">
        <f aca="false">IF(E129=0,"-",100*F129/E129)</f>
        <v>28.0539221819092</v>
      </c>
      <c r="H129" s="110" t="n">
        <v>2242.35</v>
      </c>
      <c r="I129" s="111"/>
    </row>
    <row r="130" customFormat="false" ht="38.25" hidden="false" customHeight="false" outlineLevel="0" collapsed="false">
      <c r="A130" s="108"/>
      <c r="B130" s="108"/>
      <c r="C130" s="108" t="n">
        <v>4140</v>
      </c>
      <c r="D130" s="108" t="s">
        <v>149</v>
      </c>
      <c r="E130" s="109" t="n">
        <v>19317</v>
      </c>
      <c r="F130" s="110" t="n">
        <v>4397</v>
      </c>
      <c r="G130" s="101" t="n">
        <f aca="false">IF(E130=0,"-",100*F130/E130)</f>
        <v>22.7623336957084</v>
      </c>
      <c r="H130" s="110" t="n">
        <v>4397</v>
      </c>
      <c r="I130" s="111"/>
    </row>
    <row r="131" customFormat="false" ht="12.75" hidden="false" customHeight="false" outlineLevel="0" collapsed="false">
      <c r="A131" s="108"/>
      <c r="B131" s="108"/>
      <c r="C131" s="108" t="n">
        <v>4210</v>
      </c>
      <c r="D131" s="108" t="s">
        <v>151</v>
      </c>
      <c r="E131" s="109" t="n">
        <v>1600</v>
      </c>
      <c r="F131" s="110" t="n">
        <v>199</v>
      </c>
      <c r="G131" s="101" t="n">
        <f aca="false">IF(E131=0,"-",100*F131/E131)</f>
        <v>12.4375</v>
      </c>
      <c r="H131" s="110" t="n">
        <v>199</v>
      </c>
      <c r="I131" s="111"/>
    </row>
    <row r="132" customFormat="false" ht="12.75" hidden="false" customHeight="false" outlineLevel="0" collapsed="false">
      <c r="A132" s="108"/>
      <c r="B132" s="108"/>
      <c r="C132" s="108" t="n">
        <v>4260</v>
      </c>
      <c r="D132" s="108" t="s">
        <v>152</v>
      </c>
      <c r="E132" s="109" t="n">
        <v>2030</v>
      </c>
      <c r="F132" s="110" t="n">
        <v>1062</v>
      </c>
      <c r="G132" s="101" t="n">
        <f aca="false">IF(E132=0,"-",100*F132/E132)</f>
        <v>52.3152709359606</v>
      </c>
      <c r="H132" s="110" t="n">
        <v>1062</v>
      </c>
      <c r="I132" s="111"/>
    </row>
    <row r="133" customFormat="false" ht="12.75" hidden="false" customHeight="false" outlineLevel="0" collapsed="false">
      <c r="A133" s="108"/>
      <c r="B133" s="108"/>
      <c r="C133" s="108" t="n">
        <v>4280</v>
      </c>
      <c r="D133" s="108" t="s">
        <v>154</v>
      </c>
      <c r="E133" s="109" t="n">
        <v>700</v>
      </c>
      <c r="F133" s="110" t="n">
        <v>72.9</v>
      </c>
      <c r="G133" s="101" t="n">
        <f aca="false">IF(E133=0,"-",100*F133/E133)</f>
        <v>10.4142857142857</v>
      </c>
      <c r="H133" s="110" t="n">
        <v>72.9</v>
      </c>
      <c r="I133" s="111"/>
    </row>
    <row r="134" customFormat="false" ht="12.75" hidden="false" customHeight="false" outlineLevel="0" collapsed="false">
      <c r="A134" s="108"/>
      <c r="B134" s="108"/>
      <c r="C134" s="108" t="n">
        <v>4300</v>
      </c>
      <c r="D134" s="108" t="s">
        <v>155</v>
      </c>
      <c r="E134" s="109" t="n">
        <v>5700</v>
      </c>
      <c r="F134" s="110" t="n">
        <v>5217.5</v>
      </c>
      <c r="G134" s="101" t="n">
        <f aca="false">IF(E134=0,"-",100*F134/E134)</f>
        <v>91.5350877192983</v>
      </c>
      <c r="H134" s="110" t="n">
        <v>5217.5</v>
      </c>
      <c r="I134" s="111"/>
    </row>
    <row r="135" customFormat="false" ht="38.25" hidden="false" customHeight="false" outlineLevel="0" collapsed="false">
      <c r="A135" s="108"/>
      <c r="B135" s="108"/>
      <c r="C135" s="108" t="n">
        <v>4370</v>
      </c>
      <c r="D135" s="108" t="s">
        <v>157</v>
      </c>
      <c r="E135" s="109" t="n">
        <v>1800</v>
      </c>
      <c r="F135" s="110" t="n">
        <v>0</v>
      </c>
      <c r="G135" s="101" t="n">
        <f aca="false">IF(E135=0,"-",100*F135/E135)</f>
        <v>0</v>
      </c>
      <c r="H135" s="110" t="n">
        <v>0</v>
      </c>
      <c r="I135" s="111"/>
    </row>
    <row r="136" customFormat="false" ht="12.75" hidden="false" customHeight="false" outlineLevel="0" collapsed="false">
      <c r="A136" s="108"/>
      <c r="B136" s="108"/>
      <c r="C136" s="108" t="n">
        <v>4410</v>
      </c>
      <c r="D136" s="108" t="s">
        <v>190</v>
      </c>
      <c r="E136" s="109" t="n">
        <v>100</v>
      </c>
      <c r="F136" s="110" t="n">
        <v>0</v>
      </c>
      <c r="G136" s="101" t="n">
        <f aca="false">IF(E136=0,"-",100*F136/E136)</f>
        <v>0</v>
      </c>
      <c r="H136" s="110" t="n">
        <v>0</v>
      </c>
      <c r="I136" s="111"/>
    </row>
    <row r="137" customFormat="false" ht="12.75" hidden="false" customHeight="false" outlineLevel="0" collapsed="false">
      <c r="A137" s="108"/>
      <c r="B137" s="108"/>
      <c r="C137" s="108" t="n">
        <v>4430</v>
      </c>
      <c r="D137" s="108" t="s">
        <v>160</v>
      </c>
      <c r="E137" s="109" t="n">
        <v>2000</v>
      </c>
      <c r="F137" s="110" t="n">
        <v>2000</v>
      </c>
      <c r="G137" s="101" t="n">
        <f aca="false">IF(E137=0,"-",100*F137/E137)</f>
        <v>100</v>
      </c>
      <c r="H137" s="110" t="n">
        <v>2000</v>
      </c>
      <c r="I137" s="111"/>
    </row>
    <row r="138" customFormat="false" ht="63.75" hidden="false" customHeight="false" outlineLevel="0" collapsed="false">
      <c r="A138" s="98" t="n">
        <v>751</v>
      </c>
      <c r="B138" s="98"/>
      <c r="C138" s="98"/>
      <c r="D138" s="98" t="s">
        <v>203</v>
      </c>
      <c r="E138" s="99" t="n">
        <f aca="false">SUM(E139+E143)</f>
        <v>22950</v>
      </c>
      <c r="F138" s="100" t="n">
        <f aca="false">SUM(F139+F143)</f>
        <v>21997.65</v>
      </c>
      <c r="G138" s="101" t="n">
        <f aca="false">IF(E138=0,"-",100*F138/E138)</f>
        <v>95.8503267973856</v>
      </c>
      <c r="H138" s="100" t="n">
        <f aca="false">SUM(H139+H143)</f>
        <v>21997.65</v>
      </c>
      <c r="I138" s="113"/>
    </row>
    <row r="139" customFormat="false" ht="51" hidden="false" customHeight="false" outlineLevel="0" collapsed="false">
      <c r="A139" s="104"/>
      <c r="B139" s="104" t="n">
        <v>75101</v>
      </c>
      <c r="C139" s="104"/>
      <c r="D139" s="104" t="s">
        <v>204</v>
      </c>
      <c r="E139" s="105" t="n">
        <f aca="false">SUM(E140:E142)</f>
        <v>1599</v>
      </c>
      <c r="F139" s="106" t="n">
        <f aca="false">SUM(F140:F142)</f>
        <v>646.65</v>
      </c>
      <c r="G139" s="101" t="n">
        <f aca="false">IF(E139=0,"-",100*F139/E139)</f>
        <v>40.4409005628518</v>
      </c>
      <c r="H139" s="106" t="n">
        <f aca="false">SUM(H140:H142)</f>
        <v>646.65</v>
      </c>
      <c r="I139" s="107"/>
    </row>
    <row r="140" customFormat="false" ht="14.25" hidden="false" customHeight="true" outlineLevel="0" collapsed="false">
      <c r="A140" s="108"/>
      <c r="B140" s="108"/>
      <c r="C140" s="108" t="n">
        <v>4110</v>
      </c>
      <c r="D140" s="108" t="s">
        <v>147</v>
      </c>
      <c r="E140" s="109" t="n">
        <v>206</v>
      </c>
      <c r="F140" s="110" t="n">
        <v>51.34</v>
      </c>
      <c r="G140" s="101" t="n">
        <f aca="false">IF(E140=0,"-",100*F140/E140)</f>
        <v>24.9223300970874</v>
      </c>
      <c r="H140" s="110" t="n">
        <v>51.34</v>
      </c>
      <c r="I140" s="111"/>
    </row>
    <row r="141" customFormat="false" ht="12.75" hidden="false" customHeight="false" outlineLevel="0" collapsed="false">
      <c r="A141" s="108"/>
      <c r="B141" s="108"/>
      <c r="C141" s="108" t="n">
        <v>4120</v>
      </c>
      <c r="D141" s="108" t="s">
        <v>148</v>
      </c>
      <c r="E141" s="109" t="n">
        <v>34</v>
      </c>
      <c r="F141" s="110" t="n">
        <v>8.33</v>
      </c>
      <c r="G141" s="101" t="n">
        <f aca="false">IF(E141=0,"-",100*F141/E141)</f>
        <v>24.5</v>
      </c>
      <c r="H141" s="110" t="n">
        <v>8.33</v>
      </c>
      <c r="I141" s="111"/>
    </row>
    <row r="142" customFormat="false" ht="12.75" hidden="false" customHeight="false" outlineLevel="0" collapsed="false">
      <c r="A142" s="108"/>
      <c r="B142" s="108"/>
      <c r="C142" s="108" t="n">
        <v>4170</v>
      </c>
      <c r="D142" s="108" t="s">
        <v>150</v>
      </c>
      <c r="E142" s="109" t="n">
        <v>1359</v>
      </c>
      <c r="F142" s="110" t="n">
        <v>586.98</v>
      </c>
      <c r="G142" s="101" t="n">
        <f aca="false">IF(E142=0,"-",100*F142/E142)</f>
        <v>43.1920529801325</v>
      </c>
      <c r="H142" s="110" t="n">
        <v>586.98</v>
      </c>
      <c r="I142" s="111"/>
    </row>
    <row r="143" customFormat="false" ht="25.5" hidden="false" customHeight="false" outlineLevel="0" collapsed="false">
      <c r="A143" s="108"/>
      <c r="B143" s="108" t="n">
        <v>75113</v>
      </c>
      <c r="C143" s="108"/>
      <c r="D143" s="108" t="s">
        <v>51</v>
      </c>
      <c r="E143" s="109" t="n">
        <f aca="false">SUM(E144:E153)</f>
        <v>21351</v>
      </c>
      <c r="F143" s="110" t="n">
        <f aca="false">SUM(F144:F153)</f>
        <v>21351</v>
      </c>
      <c r="G143" s="101" t="n">
        <f aca="false">IF(E143=0,"-",100*F143/E143)</f>
        <v>100</v>
      </c>
      <c r="H143" s="110" t="n">
        <f aca="false">SUM(H144:H153)</f>
        <v>21351</v>
      </c>
      <c r="I143" s="111"/>
    </row>
    <row r="144" customFormat="false" ht="25.5" hidden="false" customHeight="false" outlineLevel="0" collapsed="false">
      <c r="A144" s="108"/>
      <c r="B144" s="108"/>
      <c r="C144" s="108" t="n">
        <v>3030</v>
      </c>
      <c r="D144" s="108" t="s">
        <v>188</v>
      </c>
      <c r="E144" s="109" t="n">
        <v>12608.88</v>
      </c>
      <c r="F144" s="110" t="n">
        <v>12608.88</v>
      </c>
      <c r="G144" s="101" t="n">
        <f aca="false">IF(E144=0,"-",100*F144/E144)</f>
        <v>100</v>
      </c>
      <c r="H144" s="110" t="n">
        <v>12608.88</v>
      </c>
      <c r="I144" s="111"/>
    </row>
    <row r="145" customFormat="false" ht="15" hidden="false" customHeight="true" outlineLevel="0" collapsed="false">
      <c r="A145" s="108"/>
      <c r="B145" s="108"/>
      <c r="C145" s="108" t="n">
        <v>4110</v>
      </c>
      <c r="D145" s="108" t="s">
        <v>147</v>
      </c>
      <c r="E145" s="109" t="n">
        <v>559.62</v>
      </c>
      <c r="F145" s="110" t="n">
        <v>559.62</v>
      </c>
      <c r="G145" s="101" t="n">
        <f aca="false">IF(E145=0,"-",100*F145/E145)</f>
        <v>100</v>
      </c>
      <c r="H145" s="110" t="n">
        <v>559.62</v>
      </c>
      <c r="I145" s="111"/>
    </row>
    <row r="146" customFormat="false" ht="12.75" hidden="false" customHeight="false" outlineLevel="0" collapsed="false">
      <c r="A146" s="108"/>
      <c r="B146" s="108"/>
      <c r="C146" s="108" t="n">
        <v>4120</v>
      </c>
      <c r="D146" s="108" t="s">
        <v>148</v>
      </c>
      <c r="E146" s="109" t="n">
        <v>90.8</v>
      </c>
      <c r="F146" s="110" t="n">
        <v>90.8</v>
      </c>
      <c r="G146" s="101" t="n">
        <f aca="false">IF(E146=0,"-",100*F146/E146)</f>
        <v>100</v>
      </c>
      <c r="H146" s="110" t="n">
        <v>90.8</v>
      </c>
      <c r="I146" s="111"/>
    </row>
    <row r="147" customFormat="false" ht="12.75" hidden="false" customHeight="false" outlineLevel="0" collapsed="false">
      <c r="A147" s="108"/>
      <c r="B147" s="108"/>
      <c r="C147" s="108" t="n">
        <v>4170</v>
      </c>
      <c r="D147" s="108" t="s">
        <v>173</v>
      </c>
      <c r="E147" s="109" t="n">
        <v>4986.1</v>
      </c>
      <c r="F147" s="110" t="n">
        <v>4986.1</v>
      </c>
      <c r="G147" s="101" t="n">
        <f aca="false">IF(E147=0,"-",100*F147/E147)</f>
        <v>100</v>
      </c>
      <c r="H147" s="110" t="n">
        <v>4986.1</v>
      </c>
      <c r="I147" s="111"/>
    </row>
    <row r="148" customFormat="false" ht="12.75" hidden="false" customHeight="false" outlineLevel="0" collapsed="false">
      <c r="A148" s="108"/>
      <c r="B148" s="108"/>
      <c r="C148" s="108" t="n">
        <v>4210</v>
      </c>
      <c r="D148" s="108" t="s">
        <v>151</v>
      </c>
      <c r="E148" s="109" t="n">
        <v>1955.67</v>
      </c>
      <c r="F148" s="110" t="n">
        <v>1955.67</v>
      </c>
      <c r="G148" s="101" t="n">
        <f aca="false">IF(E148=0,"-",100*F148/E148)</f>
        <v>100</v>
      </c>
      <c r="H148" s="110" t="n">
        <v>1955.67</v>
      </c>
      <c r="I148" s="111"/>
    </row>
    <row r="149" customFormat="false" ht="12.75" hidden="false" customHeight="false" outlineLevel="0" collapsed="false">
      <c r="A149" s="108"/>
      <c r="B149" s="108"/>
      <c r="C149" s="108" t="n">
        <v>4300</v>
      </c>
      <c r="D149" s="108" t="s">
        <v>155</v>
      </c>
      <c r="E149" s="109" t="n">
        <v>85.4</v>
      </c>
      <c r="F149" s="110" t="n">
        <v>85.4</v>
      </c>
      <c r="G149" s="101" t="n">
        <f aca="false">IF(E149=0,"-",100*F149/E149)</f>
        <v>100</v>
      </c>
      <c r="H149" s="110" t="n">
        <v>85.4</v>
      </c>
      <c r="I149" s="111"/>
    </row>
    <row r="150" customFormat="false" ht="38.25" hidden="false" customHeight="false" outlineLevel="0" collapsed="false">
      <c r="A150" s="108"/>
      <c r="B150" s="108"/>
      <c r="C150" s="108" t="n">
        <v>4370</v>
      </c>
      <c r="D150" s="108" t="s">
        <v>157</v>
      </c>
      <c r="E150" s="109" t="n">
        <v>33.66</v>
      </c>
      <c r="F150" s="110" t="n">
        <v>33.66</v>
      </c>
      <c r="G150" s="101" t="n">
        <f aca="false">IF(E150=0,"-",100*F150/E150)</f>
        <v>100</v>
      </c>
      <c r="H150" s="110" t="n">
        <v>33.66</v>
      </c>
      <c r="I150" s="111"/>
    </row>
    <row r="151" customFormat="false" ht="12.75" hidden="false" customHeight="false" outlineLevel="0" collapsed="false">
      <c r="A151" s="108"/>
      <c r="B151" s="108"/>
      <c r="C151" s="108" t="n">
        <v>4410</v>
      </c>
      <c r="D151" s="108" t="s">
        <v>190</v>
      </c>
      <c r="E151" s="109" t="n">
        <v>208.96</v>
      </c>
      <c r="F151" s="110" t="n">
        <v>208.96</v>
      </c>
      <c r="G151" s="101" t="n">
        <f aca="false">IF(E151=0,"-",100*F151/E151)</f>
        <v>100</v>
      </c>
      <c r="H151" s="110" t="n">
        <v>208.96</v>
      </c>
      <c r="I151" s="111"/>
    </row>
    <row r="152" customFormat="false" ht="38.25" hidden="false" customHeight="false" outlineLevel="0" collapsed="false">
      <c r="A152" s="108"/>
      <c r="B152" s="108"/>
      <c r="C152" s="108" t="n">
        <v>4740</v>
      </c>
      <c r="D152" s="108" t="s">
        <v>163</v>
      </c>
      <c r="E152" s="109" t="n">
        <v>187.39</v>
      </c>
      <c r="F152" s="110" t="n">
        <v>187.39</v>
      </c>
      <c r="G152" s="101" t="n">
        <f aca="false">IF(E152=0,"-",100*F152/E152)</f>
        <v>100</v>
      </c>
      <c r="H152" s="110" t="n">
        <v>187.39</v>
      </c>
      <c r="I152" s="111"/>
    </row>
    <row r="153" customFormat="false" ht="25.5" hidden="false" customHeight="false" outlineLevel="0" collapsed="false">
      <c r="A153" s="108"/>
      <c r="B153" s="108"/>
      <c r="C153" s="108" t="n">
        <v>4750</v>
      </c>
      <c r="D153" s="108" t="s">
        <v>164</v>
      </c>
      <c r="E153" s="109" t="n">
        <v>634.52</v>
      </c>
      <c r="F153" s="110" t="n">
        <v>634.52</v>
      </c>
      <c r="G153" s="101" t="n">
        <f aca="false">IF(E153=0,"-",100*F153/E153)</f>
        <v>100</v>
      </c>
      <c r="H153" s="110" t="n">
        <v>634.52</v>
      </c>
      <c r="I153" s="111"/>
    </row>
    <row r="154" customFormat="false" ht="25.5" hidden="false" customHeight="false" outlineLevel="0" collapsed="false">
      <c r="A154" s="98" t="n">
        <v>754</v>
      </c>
      <c r="B154" s="98"/>
      <c r="C154" s="98"/>
      <c r="D154" s="98" t="s">
        <v>52</v>
      </c>
      <c r="E154" s="99" t="n">
        <f aca="false">SUM(E155+E173)</f>
        <v>550911</v>
      </c>
      <c r="F154" s="100" t="n">
        <f aca="false">SUM(F155+F173)</f>
        <v>108749.48</v>
      </c>
      <c r="G154" s="101" t="n">
        <f aca="false">IF(E154=0,"-",100*F154/E154)</f>
        <v>19.7399362147425</v>
      </c>
      <c r="H154" s="100" t="n">
        <f aca="false">SUM(H155+H173)</f>
        <v>108749.48</v>
      </c>
      <c r="I154" s="103" t="n">
        <f aca="false">SUM(I155+I173)</f>
        <v>0</v>
      </c>
    </row>
    <row r="155" customFormat="false" ht="17.25" hidden="false" customHeight="true" outlineLevel="0" collapsed="false">
      <c r="A155" s="104"/>
      <c r="B155" s="104" t="n">
        <v>75412</v>
      </c>
      <c r="C155" s="104"/>
      <c r="D155" s="104" t="s">
        <v>53</v>
      </c>
      <c r="E155" s="105" t="n">
        <f aca="false">SUM(E156:E172)</f>
        <v>530511</v>
      </c>
      <c r="F155" s="106" t="n">
        <f aca="false">SUM(F156:F172)</f>
        <v>107749.48</v>
      </c>
      <c r="G155" s="101" t="n">
        <f aca="false">IF(E155=0,"-",100*F155/E155)</f>
        <v>20.3105081704244</v>
      </c>
      <c r="H155" s="106" t="n">
        <f aca="false">SUM(H156:H171)</f>
        <v>107749.48</v>
      </c>
      <c r="I155" s="107" t="n">
        <f aca="false">SUM(I156:I172)</f>
        <v>0</v>
      </c>
    </row>
    <row r="156" customFormat="false" ht="25.5" hidden="false" customHeight="false" outlineLevel="0" collapsed="false">
      <c r="A156" s="108"/>
      <c r="B156" s="108"/>
      <c r="C156" s="108" t="n">
        <v>3020</v>
      </c>
      <c r="D156" s="108" t="s">
        <v>192</v>
      </c>
      <c r="E156" s="109" t="n">
        <v>25000</v>
      </c>
      <c r="F156" s="110" t="n">
        <v>16154.8</v>
      </c>
      <c r="G156" s="101" t="n">
        <f aca="false">IF(E156=0,"-",100*F156/E156)</f>
        <v>64.6192</v>
      </c>
      <c r="H156" s="110" t="n">
        <v>16154.8</v>
      </c>
      <c r="I156" s="111"/>
    </row>
    <row r="157" customFormat="false" ht="25.5" hidden="false" customHeight="false" outlineLevel="0" collapsed="false">
      <c r="A157" s="108"/>
      <c r="B157" s="108"/>
      <c r="C157" s="108" t="n">
        <v>4010</v>
      </c>
      <c r="D157" s="108" t="s">
        <v>145</v>
      </c>
      <c r="E157" s="109" t="n">
        <v>70000</v>
      </c>
      <c r="F157" s="110" t="n">
        <v>30146.66</v>
      </c>
      <c r="G157" s="101" t="n">
        <f aca="false">IF(E157=0,"-",100*F157/E157)</f>
        <v>43.0666571428571</v>
      </c>
      <c r="H157" s="110" t="n">
        <v>30146.66</v>
      </c>
      <c r="I157" s="111"/>
    </row>
    <row r="158" customFormat="false" ht="12.75" hidden="false" customHeight="false" outlineLevel="0" collapsed="false">
      <c r="A158" s="108"/>
      <c r="B158" s="108"/>
      <c r="C158" s="108" t="n">
        <v>4040</v>
      </c>
      <c r="D158" s="108" t="s">
        <v>146</v>
      </c>
      <c r="E158" s="109" t="n">
        <v>4742</v>
      </c>
      <c r="F158" s="110" t="n">
        <v>4644.57</v>
      </c>
      <c r="G158" s="101" t="n">
        <f aca="false">IF(E158=0,"-",100*F158/E158)</f>
        <v>97.9453816954871</v>
      </c>
      <c r="H158" s="110" t="n">
        <v>4644.57</v>
      </c>
      <c r="I158" s="111"/>
    </row>
    <row r="159" customFormat="false" ht="13.5" hidden="false" customHeight="true" outlineLevel="0" collapsed="false">
      <c r="A159" s="108"/>
      <c r="B159" s="108"/>
      <c r="C159" s="108" t="n">
        <v>4110</v>
      </c>
      <c r="D159" s="108" t="s">
        <v>147</v>
      </c>
      <c r="E159" s="109" t="n">
        <v>11325</v>
      </c>
      <c r="F159" s="110" t="n">
        <v>4666.51</v>
      </c>
      <c r="G159" s="101" t="n">
        <f aca="false">IF(E159=0,"-",100*F159/E159)</f>
        <v>41.2053863134658</v>
      </c>
      <c r="H159" s="110" t="n">
        <v>4666.51</v>
      </c>
      <c r="I159" s="111"/>
    </row>
    <row r="160" customFormat="false" ht="12.75" hidden="false" customHeight="false" outlineLevel="0" collapsed="false">
      <c r="A160" s="108"/>
      <c r="B160" s="108"/>
      <c r="C160" s="108" t="n">
        <v>4120</v>
      </c>
      <c r="D160" s="108" t="s">
        <v>148</v>
      </c>
      <c r="E160" s="109" t="n">
        <v>1837</v>
      </c>
      <c r="F160" s="110" t="n">
        <v>757.19</v>
      </c>
      <c r="G160" s="101" t="n">
        <f aca="false">IF(E160=0,"-",100*F160/E160)</f>
        <v>41.2188350571584</v>
      </c>
      <c r="H160" s="110" t="n">
        <v>757.19</v>
      </c>
      <c r="I160" s="111"/>
    </row>
    <row r="161" customFormat="false" ht="38.25" hidden="false" customHeight="false" outlineLevel="0" collapsed="false">
      <c r="A161" s="108"/>
      <c r="B161" s="108"/>
      <c r="C161" s="108" t="n">
        <v>4140</v>
      </c>
      <c r="D161" s="108" t="s">
        <v>205</v>
      </c>
      <c r="E161" s="109" t="n">
        <v>2656</v>
      </c>
      <c r="F161" s="110" t="n">
        <v>1209</v>
      </c>
      <c r="G161" s="101" t="n">
        <f aca="false">IF(E161=0,"-",100*F161/E161)</f>
        <v>45.519578313253</v>
      </c>
      <c r="H161" s="110" t="n">
        <v>1209</v>
      </c>
      <c r="I161" s="111"/>
    </row>
    <row r="162" customFormat="false" ht="12.75" hidden="false" customHeight="false" outlineLevel="0" collapsed="false">
      <c r="A162" s="108"/>
      <c r="B162" s="108"/>
      <c r="C162" s="108" t="n">
        <v>4170</v>
      </c>
      <c r="D162" s="108" t="s">
        <v>173</v>
      </c>
      <c r="E162" s="109" t="n">
        <v>5500</v>
      </c>
      <c r="F162" s="110" t="n">
        <v>0</v>
      </c>
      <c r="G162" s="101" t="n">
        <f aca="false">IF(E162=0,"-",100*F162/E162)</f>
        <v>0</v>
      </c>
      <c r="H162" s="110" t="n">
        <v>0</v>
      </c>
      <c r="I162" s="111"/>
    </row>
    <row r="163" customFormat="false" ht="12.75" hidden="false" customHeight="false" outlineLevel="0" collapsed="false">
      <c r="A163" s="108"/>
      <c r="B163" s="108"/>
      <c r="C163" s="108" t="n">
        <v>4210</v>
      </c>
      <c r="D163" s="108" t="s">
        <v>151</v>
      </c>
      <c r="E163" s="109" t="n">
        <v>41800</v>
      </c>
      <c r="F163" s="110" t="n">
        <v>21277.32</v>
      </c>
      <c r="G163" s="101" t="n">
        <f aca="false">IF(E163=0,"-",100*F163/E163)</f>
        <v>50.9026794258373</v>
      </c>
      <c r="H163" s="110" t="n">
        <v>21277.32</v>
      </c>
      <c r="I163" s="111"/>
    </row>
    <row r="164" customFormat="false" ht="12.75" hidden="false" customHeight="false" outlineLevel="0" collapsed="false">
      <c r="A164" s="108"/>
      <c r="B164" s="108"/>
      <c r="C164" s="108" t="n">
        <v>4260</v>
      </c>
      <c r="D164" s="108" t="s">
        <v>152</v>
      </c>
      <c r="E164" s="109" t="n">
        <v>30000</v>
      </c>
      <c r="F164" s="110" t="n">
        <v>15641.01</v>
      </c>
      <c r="G164" s="101" t="n">
        <f aca="false">IF(E164=0,"-",100*F164/E164)</f>
        <v>52.1367</v>
      </c>
      <c r="H164" s="110" t="n">
        <v>15641.01</v>
      </c>
      <c r="I164" s="111"/>
    </row>
    <row r="165" customFormat="false" ht="25.5" hidden="false" customHeight="false" outlineLevel="0" collapsed="false">
      <c r="A165" s="108"/>
      <c r="B165" s="108"/>
      <c r="C165" s="108" t="n">
        <v>4270</v>
      </c>
      <c r="D165" s="108" t="s">
        <v>206</v>
      </c>
      <c r="E165" s="109" t="n">
        <v>25000</v>
      </c>
      <c r="F165" s="110" t="n">
        <v>0</v>
      </c>
      <c r="G165" s="101" t="n">
        <f aca="false">IF(E165=0,"-",100*F165/E165)</f>
        <v>0</v>
      </c>
      <c r="H165" s="110" t="n">
        <v>0</v>
      </c>
      <c r="I165" s="111"/>
    </row>
    <row r="166" customFormat="false" ht="12.75" hidden="false" customHeight="false" outlineLevel="0" collapsed="false">
      <c r="A166" s="108"/>
      <c r="B166" s="108"/>
      <c r="C166" s="108" t="n">
        <v>4280</v>
      </c>
      <c r="D166" s="108" t="s">
        <v>154</v>
      </c>
      <c r="E166" s="109" t="n">
        <v>2000</v>
      </c>
      <c r="F166" s="110" t="n">
        <v>561.6</v>
      </c>
      <c r="G166" s="101" t="n">
        <f aca="false">IF(E166=0,"-",100*F166/E166)</f>
        <v>28.08</v>
      </c>
      <c r="H166" s="110" t="n">
        <v>561.6</v>
      </c>
      <c r="I166" s="111"/>
    </row>
    <row r="167" customFormat="false" ht="12.75" hidden="false" customHeight="false" outlineLevel="0" collapsed="false">
      <c r="A167" s="108"/>
      <c r="B167" s="108"/>
      <c r="C167" s="108" t="n">
        <v>4300</v>
      </c>
      <c r="D167" s="108" t="s">
        <v>155</v>
      </c>
      <c r="E167" s="109" t="n">
        <v>10000</v>
      </c>
      <c r="F167" s="110" t="n">
        <v>4544.75</v>
      </c>
      <c r="G167" s="101" t="n">
        <f aca="false">IF(E167=0,"-",100*F167/E167)</f>
        <v>45.4475</v>
      </c>
      <c r="H167" s="110" t="n">
        <v>4544.75</v>
      </c>
      <c r="I167" s="111"/>
    </row>
    <row r="168" customFormat="false" ht="12.75" hidden="false" customHeight="false" outlineLevel="0" collapsed="false">
      <c r="A168" s="108"/>
      <c r="B168" s="108"/>
      <c r="C168" s="108" t="n">
        <v>4410</v>
      </c>
      <c r="D168" s="108" t="s">
        <v>190</v>
      </c>
      <c r="E168" s="109" t="n">
        <v>2000</v>
      </c>
      <c r="F168" s="110" t="n">
        <v>1297.07</v>
      </c>
      <c r="G168" s="101" t="n">
        <f aca="false">IF(E168=0,"-",100*F168/E168)</f>
        <v>64.8535</v>
      </c>
      <c r="H168" s="110" t="n">
        <v>1297.07</v>
      </c>
      <c r="I168" s="111"/>
    </row>
    <row r="169" customFormat="false" ht="12.75" hidden="false" customHeight="false" outlineLevel="0" collapsed="false">
      <c r="A169" s="108"/>
      <c r="B169" s="108"/>
      <c r="C169" s="108" t="n">
        <v>4430</v>
      </c>
      <c r="D169" s="108" t="s">
        <v>207</v>
      </c>
      <c r="E169" s="109" t="n">
        <v>5000</v>
      </c>
      <c r="F169" s="110" t="n">
        <v>3182</v>
      </c>
      <c r="G169" s="101" t="n">
        <f aca="false">IF(E169=0,"-",100*F169/E169)</f>
        <v>63.64</v>
      </c>
      <c r="H169" s="110" t="n">
        <v>3182</v>
      </c>
      <c r="I169" s="111"/>
    </row>
    <row r="170" customFormat="false" ht="25.5" hidden="false" customHeight="false" outlineLevel="0" collapsed="false">
      <c r="A170" s="108"/>
      <c r="B170" s="108"/>
      <c r="C170" s="108" t="n">
        <v>4440</v>
      </c>
      <c r="D170" s="108" t="s">
        <v>161</v>
      </c>
      <c r="E170" s="109" t="n">
        <v>2751</v>
      </c>
      <c r="F170" s="110" t="n">
        <v>2064</v>
      </c>
      <c r="G170" s="101" t="n">
        <f aca="false">IF(E170=0,"-",100*F170/E170)</f>
        <v>75.0272628135224</v>
      </c>
      <c r="H170" s="110" t="n">
        <v>2064</v>
      </c>
      <c r="I170" s="111"/>
    </row>
    <row r="171" customFormat="false" ht="12.75" hidden="false" customHeight="false" outlineLevel="0" collapsed="false">
      <c r="A171" s="108"/>
      <c r="B171" s="108"/>
      <c r="C171" s="108" t="n">
        <v>4480</v>
      </c>
      <c r="D171" s="108" t="s">
        <v>208</v>
      </c>
      <c r="E171" s="109" t="n">
        <v>3200</v>
      </c>
      <c r="F171" s="110" t="n">
        <v>1603</v>
      </c>
      <c r="G171" s="101" t="n">
        <f aca="false">IF(E171=0,"-",100*F171/E171)</f>
        <v>50.09375</v>
      </c>
      <c r="H171" s="110" t="n">
        <v>1603</v>
      </c>
      <c r="I171" s="111"/>
    </row>
    <row r="172" customFormat="false" ht="63.75" hidden="false" customHeight="false" outlineLevel="0" collapsed="false">
      <c r="A172" s="108"/>
      <c r="B172" s="108"/>
      <c r="C172" s="108" t="n">
        <v>6050</v>
      </c>
      <c r="D172" s="108" t="s">
        <v>209</v>
      </c>
      <c r="E172" s="109" t="n">
        <v>287700</v>
      </c>
      <c r="F172" s="110" t="n">
        <v>0</v>
      </c>
      <c r="G172" s="101" t="n">
        <f aca="false">IF(E172=0,"-",100*F172/E172)</f>
        <v>0</v>
      </c>
      <c r="H172" s="110"/>
      <c r="I172" s="111" t="n">
        <v>0</v>
      </c>
    </row>
    <row r="173" customFormat="false" ht="12.75" hidden="false" customHeight="false" outlineLevel="0" collapsed="false">
      <c r="A173" s="104"/>
      <c r="B173" s="104" t="n">
        <v>75414</v>
      </c>
      <c r="C173" s="104"/>
      <c r="D173" s="104" t="s">
        <v>54</v>
      </c>
      <c r="E173" s="105" t="n">
        <f aca="false">SUM(E174:E177)</f>
        <v>20400</v>
      </c>
      <c r="F173" s="106" t="n">
        <f aca="false">SUM(F174:F177)</f>
        <v>1000</v>
      </c>
      <c r="G173" s="101" t="n">
        <f aca="false">IF(E173=0,"-",100*F173/E173)</f>
        <v>4.90196078431373</v>
      </c>
      <c r="H173" s="106" t="n">
        <f aca="false">SUM(H174:H177)</f>
        <v>1000</v>
      </c>
      <c r="I173" s="107"/>
    </row>
    <row r="174" customFormat="false" ht="12.75" hidden="false" customHeight="false" outlineLevel="0" collapsed="false">
      <c r="A174" s="108"/>
      <c r="B174" s="108"/>
      <c r="C174" s="108" t="n">
        <v>4170</v>
      </c>
      <c r="D174" s="108" t="s">
        <v>150</v>
      </c>
      <c r="E174" s="109" t="n">
        <v>1000</v>
      </c>
      <c r="F174" s="110"/>
      <c r="G174" s="101" t="n">
        <f aca="false">IF(E174=0,"-",100*F174/E174)</f>
        <v>0</v>
      </c>
      <c r="H174" s="110"/>
      <c r="I174" s="111"/>
    </row>
    <row r="175" customFormat="false" ht="12.75" hidden="false" customHeight="false" outlineLevel="0" collapsed="false">
      <c r="A175" s="108"/>
      <c r="B175" s="108"/>
      <c r="C175" s="108" t="n">
        <v>4210</v>
      </c>
      <c r="D175" s="108" t="s">
        <v>151</v>
      </c>
      <c r="E175" s="109" t="n">
        <v>4000</v>
      </c>
      <c r="F175" s="110" t="n">
        <v>0</v>
      </c>
      <c r="G175" s="101" t="n">
        <f aca="false">IF(E175=0,"-",100*F175/E175)</f>
        <v>0</v>
      </c>
      <c r="H175" s="110" t="n">
        <v>0</v>
      </c>
      <c r="I175" s="111"/>
    </row>
    <row r="176" customFormat="false" ht="12.75" hidden="false" customHeight="false" outlineLevel="0" collapsed="false">
      <c r="A176" s="108"/>
      <c r="B176" s="108"/>
      <c r="C176" s="108" t="n">
        <v>4300</v>
      </c>
      <c r="D176" s="108" t="s">
        <v>155</v>
      </c>
      <c r="E176" s="109" t="n">
        <v>14400</v>
      </c>
      <c r="F176" s="110" t="n">
        <v>1000</v>
      </c>
      <c r="G176" s="101" t="n">
        <f aca="false">IF(E176=0,"-",100*F176/E176)</f>
        <v>6.94444444444445</v>
      </c>
      <c r="H176" s="110" t="n">
        <v>1000</v>
      </c>
      <c r="I176" s="111"/>
    </row>
    <row r="177" customFormat="false" ht="12.75" hidden="false" customHeight="false" outlineLevel="0" collapsed="false">
      <c r="A177" s="108"/>
      <c r="B177" s="108"/>
      <c r="C177" s="108" t="n">
        <v>4410</v>
      </c>
      <c r="D177" s="108" t="s">
        <v>190</v>
      </c>
      <c r="E177" s="109" t="n">
        <v>1000</v>
      </c>
      <c r="F177" s="110"/>
      <c r="G177" s="101" t="n">
        <f aca="false">IF(E177=0,"-",100*F177/E177)</f>
        <v>0</v>
      </c>
      <c r="H177" s="110"/>
      <c r="I177" s="111"/>
    </row>
    <row r="178" customFormat="false" ht="12.75" hidden="false" customHeight="false" outlineLevel="0" collapsed="false">
      <c r="A178" s="108"/>
      <c r="B178" s="108"/>
      <c r="C178" s="108"/>
      <c r="D178" s="108" t="s">
        <v>210</v>
      </c>
      <c r="E178" s="109" t="n">
        <v>20000</v>
      </c>
      <c r="F178" s="110" t="n">
        <v>1000</v>
      </c>
      <c r="G178" s="101" t="n">
        <f aca="false">IF(E178=0,"-",100*F178/E178)</f>
        <v>5</v>
      </c>
      <c r="H178" s="110" t="n">
        <v>1000</v>
      </c>
      <c r="I178" s="111"/>
    </row>
    <row r="179" customFormat="false" ht="12.75" hidden="false" customHeight="false" outlineLevel="0" collapsed="false">
      <c r="A179" s="108"/>
      <c r="B179" s="108"/>
      <c r="C179" s="108"/>
      <c r="D179" s="108" t="s">
        <v>211</v>
      </c>
      <c r="E179" s="109" t="n">
        <v>400</v>
      </c>
      <c r="F179" s="110"/>
      <c r="G179" s="101" t="n">
        <f aca="false">IF(E179=0,"-",100*F179/E179)</f>
        <v>0</v>
      </c>
      <c r="H179" s="110"/>
      <c r="I179" s="111"/>
    </row>
    <row r="180" customFormat="false" ht="89.25" hidden="false" customHeight="false" outlineLevel="0" collapsed="false">
      <c r="A180" s="98" t="n">
        <v>756</v>
      </c>
      <c r="B180" s="98"/>
      <c r="C180" s="98"/>
      <c r="D180" s="98" t="s">
        <v>212</v>
      </c>
      <c r="E180" s="99" t="n">
        <f aca="false">SUM(E181)</f>
        <v>89500</v>
      </c>
      <c r="F180" s="100" t="n">
        <f aca="false">SUM(F181)</f>
        <v>38263.78</v>
      </c>
      <c r="G180" s="101" t="n">
        <f aca="false">IF(E180=0,"-",100*F180/E180)</f>
        <v>42.7528268156425</v>
      </c>
      <c r="H180" s="100" t="n">
        <f aca="false">SUM(H181)</f>
        <v>38263.78</v>
      </c>
      <c r="I180" s="113"/>
    </row>
    <row r="181" customFormat="false" ht="38.25" hidden="false" customHeight="false" outlineLevel="0" collapsed="false">
      <c r="A181" s="104"/>
      <c r="B181" s="104" t="n">
        <v>75647</v>
      </c>
      <c r="C181" s="104"/>
      <c r="D181" s="104" t="s">
        <v>213</v>
      </c>
      <c r="E181" s="105" t="n">
        <f aca="false">SUM(E182:E189)</f>
        <v>89500</v>
      </c>
      <c r="F181" s="106" t="n">
        <f aca="false">SUM(F182:F189)</f>
        <v>38263.78</v>
      </c>
      <c r="G181" s="101" t="n">
        <f aca="false">IF(E181=0,"-",100*F181/E181)</f>
        <v>42.7528268156425</v>
      </c>
      <c r="H181" s="106" t="n">
        <f aca="false">SUM(H182:H189)</f>
        <v>38263.78</v>
      </c>
      <c r="I181" s="107"/>
    </row>
    <row r="182" customFormat="false" ht="25.5" hidden="false" customHeight="false" outlineLevel="0" collapsed="false">
      <c r="A182" s="108"/>
      <c r="B182" s="108"/>
      <c r="C182" s="108" t="n">
        <v>3030</v>
      </c>
      <c r="D182" s="108" t="s">
        <v>188</v>
      </c>
      <c r="E182" s="109" t="n">
        <v>10000</v>
      </c>
      <c r="F182" s="110" t="n">
        <v>2320</v>
      </c>
      <c r="G182" s="101" t="n">
        <f aca="false">IF(E182=0,"-",100*F182/E182)</f>
        <v>23.2</v>
      </c>
      <c r="H182" s="110" t="n">
        <v>2320</v>
      </c>
      <c r="I182" s="111"/>
    </row>
    <row r="183" customFormat="false" ht="25.5" hidden="false" customHeight="false" outlineLevel="0" collapsed="false">
      <c r="A183" s="108"/>
      <c r="B183" s="108"/>
      <c r="C183" s="108" t="n">
        <v>4100</v>
      </c>
      <c r="D183" s="108" t="s">
        <v>214</v>
      </c>
      <c r="E183" s="109" t="n">
        <v>60000</v>
      </c>
      <c r="F183" s="110" t="n">
        <v>26687</v>
      </c>
      <c r="G183" s="101" t="n">
        <f aca="false">IF(E183=0,"-",100*F183/E183)</f>
        <v>44.4783333333333</v>
      </c>
      <c r="H183" s="110" t="n">
        <v>26687</v>
      </c>
      <c r="I183" s="111"/>
    </row>
    <row r="184" customFormat="false" ht="12.75" hidden="false" customHeight="false" outlineLevel="0" collapsed="false">
      <c r="A184" s="108"/>
      <c r="B184" s="108"/>
      <c r="C184" s="108" t="n">
        <v>4210</v>
      </c>
      <c r="D184" s="108" t="s">
        <v>151</v>
      </c>
      <c r="E184" s="109" t="n">
        <v>4500</v>
      </c>
      <c r="F184" s="110" t="n">
        <v>3882.52</v>
      </c>
      <c r="G184" s="101" t="n">
        <f aca="false">IF(E184=0,"-",100*F184/E184)</f>
        <v>86.2782222222222</v>
      </c>
      <c r="H184" s="110" t="n">
        <v>3882.52</v>
      </c>
      <c r="I184" s="111"/>
    </row>
    <row r="185" customFormat="false" ht="12.75" hidden="false" customHeight="false" outlineLevel="0" collapsed="false">
      <c r="A185" s="108"/>
      <c r="B185" s="108"/>
      <c r="C185" s="108" t="n">
        <v>4300</v>
      </c>
      <c r="D185" s="108" t="s">
        <v>155</v>
      </c>
      <c r="E185" s="109" t="n">
        <v>5000</v>
      </c>
      <c r="F185" s="110" t="n">
        <v>3615.8</v>
      </c>
      <c r="G185" s="101" t="n">
        <f aca="false">IF(E185=0,"-",100*F185/E185)</f>
        <v>72.316</v>
      </c>
      <c r="H185" s="110" t="n">
        <v>3615.8</v>
      </c>
      <c r="I185" s="111"/>
    </row>
    <row r="186" customFormat="false" ht="25.5" hidden="false" customHeight="false" outlineLevel="0" collapsed="false">
      <c r="A186" s="108"/>
      <c r="B186" s="108"/>
      <c r="C186" s="108" t="n">
        <v>4610</v>
      </c>
      <c r="D186" s="108" t="s">
        <v>197</v>
      </c>
      <c r="E186" s="109" t="n">
        <v>4000</v>
      </c>
      <c r="F186" s="110" t="n">
        <v>258.46</v>
      </c>
      <c r="G186" s="101" t="n">
        <f aca="false">IF(E186=0,"-",100*F186/E186)</f>
        <v>6.4615</v>
      </c>
      <c r="H186" s="110" t="n">
        <v>258.46</v>
      </c>
      <c r="I186" s="111"/>
    </row>
    <row r="187" customFormat="false" ht="38.25" hidden="false" customHeight="false" outlineLevel="0" collapsed="false">
      <c r="A187" s="108"/>
      <c r="B187" s="108"/>
      <c r="C187" s="108" t="n">
        <v>4700</v>
      </c>
      <c r="D187" s="108" t="s">
        <v>198</v>
      </c>
      <c r="E187" s="109" t="n">
        <v>1500</v>
      </c>
      <c r="F187" s="110" t="n">
        <v>0</v>
      </c>
      <c r="G187" s="101" t="n">
        <f aca="false">IF(E187=0,"-",100*F187/E187)</f>
        <v>0</v>
      </c>
      <c r="H187" s="110" t="n">
        <v>0</v>
      </c>
      <c r="I187" s="111"/>
    </row>
    <row r="188" customFormat="false" ht="38.25" hidden="false" customHeight="false" outlineLevel="0" collapsed="false">
      <c r="A188" s="108"/>
      <c r="B188" s="108"/>
      <c r="C188" s="108" t="n">
        <v>4740</v>
      </c>
      <c r="D188" s="108" t="s">
        <v>163</v>
      </c>
      <c r="E188" s="109" t="n">
        <v>2500</v>
      </c>
      <c r="F188" s="110" t="n">
        <v>1500</v>
      </c>
      <c r="G188" s="101" t="n">
        <f aca="false">IF(E188=0,"-",100*F188/E188)</f>
        <v>60</v>
      </c>
      <c r="H188" s="110" t="n">
        <v>1500</v>
      </c>
      <c r="I188" s="111"/>
    </row>
    <row r="189" customFormat="false" ht="25.5" hidden="false" customHeight="false" outlineLevel="0" collapsed="false">
      <c r="A189" s="108"/>
      <c r="B189" s="108"/>
      <c r="C189" s="108" t="n">
        <v>4750</v>
      </c>
      <c r="D189" s="108" t="s">
        <v>164</v>
      </c>
      <c r="E189" s="109" t="n">
        <v>2000</v>
      </c>
      <c r="F189" s="110" t="n">
        <v>0</v>
      </c>
      <c r="G189" s="101" t="n">
        <f aca="false">IF(E189=0,"-",100*F189/E189)</f>
        <v>0</v>
      </c>
      <c r="H189" s="110" t="n">
        <v>0</v>
      </c>
      <c r="I189" s="111"/>
    </row>
    <row r="190" customFormat="false" ht="25.5" hidden="false" customHeight="false" outlineLevel="0" collapsed="false">
      <c r="A190" s="98" t="n">
        <v>757</v>
      </c>
      <c r="B190" s="98"/>
      <c r="C190" s="98"/>
      <c r="D190" s="98" t="s">
        <v>215</v>
      </c>
      <c r="E190" s="99" t="n">
        <f aca="false">SUM(E191)</f>
        <v>52000</v>
      </c>
      <c r="F190" s="100" t="n">
        <f aca="false">SUM(F191)</f>
        <v>12234.26</v>
      </c>
      <c r="G190" s="101" t="n">
        <f aca="false">IF(E190=0,"-",100*F190/E190)</f>
        <v>23.5274230769231</v>
      </c>
      <c r="H190" s="100" t="n">
        <f aca="false">SUM(H191)</f>
        <v>12234.26</v>
      </c>
      <c r="I190" s="113"/>
    </row>
    <row r="191" customFormat="false" ht="51" hidden="false" customHeight="false" outlineLevel="0" collapsed="false">
      <c r="A191" s="104"/>
      <c r="B191" s="104" t="n">
        <v>75702</v>
      </c>
      <c r="C191" s="104"/>
      <c r="D191" s="104" t="s">
        <v>216</v>
      </c>
      <c r="E191" s="105" t="n">
        <f aca="false">SUM(E192)</f>
        <v>52000</v>
      </c>
      <c r="F191" s="106" t="n">
        <f aca="false">SUM(F192)</f>
        <v>12234.26</v>
      </c>
      <c r="G191" s="101" t="n">
        <f aca="false">IF(E191=0,"-",100*F191/E191)</f>
        <v>23.5274230769231</v>
      </c>
      <c r="H191" s="106" t="n">
        <f aca="false">SUM(H192)</f>
        <v>12234.26</v>
      </c>
      <c r="I191" s="107"/>
    </row>
    <row r="192" customFormat="false" ht="63.75" hidden="false" customHeight="false" outlineLevel="0" collapsed="false">
      <c r="A192" s="108"/>
      <c r="B192" s="108"/>
      <c r="C192" s="108" t="n">
        <v>8070</v>
      </c>
      <c r="D192" s="108" t="s">
        <v>217</v>
      </c>
      <c r="E192" s="109" t="n">
        <v>52000</v>
      </c>
      <c r="F192" s="110" t="n">
        <v>12234.26</v>
      </c>
      <c r="G192" s="101" t="n">
        <f aca="false">IF(E192=0,"-",100*F192/E192)</f>
        <v>23.5274230769231</v>
      </c>
      <c r="H192" s="110" t="n">
        <v>12234.26</v>
      </c>
      <c r="I192" s="111"/>
    </row>
    <row r="193" customFormat="false" ht="12.75" hidden="false" customHeight="false" outlineLevel="0" collapsed="false">
      <c r="A193" s="98" t="n">
        <v>758</v>
      </c>
      <c r="B193" s="98"/>
      <c r="C193" s="98"/>
      <c r="D193" s="98" t="s">
        <v>218</v>
      </c>
      <c r="E193" s="99" t="n">
        <f aca="false">SUM(E194)</f>
        <v>86594</v>
      </c>
      <c r="F193" s="100"/>
      <c r="G193" s="101" t="n">
        <f aca="false">IF(E193=0,"-",100*F193/E193)</f>
        <v>0</v>
      </c>
      <c r="H193" s="100" t="n">
        <f aca="false">SUM(H194)</f>
        <v>0</v>
      </c>
      <c r="I193" s="113"/>
    </row>
    <row r="194" customFormat="false" ht="12.75" hidden="false" customHeight="false" outlineLevel="0" collapsed="false">
      <c r="A194" s="104"/>
      <c r="B194" s="104" t="n">
        <v>75818</v>
      </c>
      <c r="C194" s="104"/>
      <c r="D194" s="104" t="s">
        <v>219</v>
      </c>
      <c r="E194" s="105" t="n">
        <f aca="false">E195</f>
        <v>86594</v>
      </c>
      <c r="F194" s="106"/>
      <c r="G194" s="101" t="n">
        <f aca="false">IF(E194=0,"-",100*F194/E194)</f>
        <v>0</v>
      </c>
      <c r="H194" s="106" t="n">
        <f aca="false">SUM(H195)</f>
        <v>0</v>
      </c>
      <c r="I194" s="107"/>
    </row>
    <row r="195" customFormat="false" ht="12.75" hidden="false" customHeight="false" outlineLevel="0" collapsed="false">
      <c r="A195" s="108"/>
      <c r="B195" s="108"/>
      <c r="C195" s="108" t="n">
        <v>4810</v>
      </c>
      <c r="D195" s="108" t="s">
        <v>220</v>
      </c>
      <c r="E195" s="109" t="n">
        <v>86594</v>
      </c>
      <c r="F195" s="110"/>
      <c r="G195" s="101" t="n">
        <f aca="false">IF(E195=0,"-",100*F195/E195)</f>
        <v>0</v>
      </c>
      <c r="H195" s="110"/>
      <c r="I195" s="111"/>
    </row>
    <row r="196" customFormat="false" ht="12.75" hidden="false" customHeight="false" outlineLevel="0" collapsed="false">
      <c r="A196" s="98" t="n">
        <v>801</v>
      </c>
      <c r="B196" s="98"/>
      <c r="C196" s="98"/>
      <c r="D196" s="98" t="s">
        <v>96</v>
      </c>
      <c r="E196" s="99" t="n">
        <f aca="false">SUM(E197+E219+E231+E250+E262+E283+E292)</f>
        <v>9081045</v>
      </c>
      <c r="F196" s="100" t="n">
        <f aca="false">SUM(F197+F219+F231+F250+F262+F283+F292)</f>
        <v>4377466.94</v>
      </c>
      <c r="G196" s="101" t="n">
        <f aca="false">IF(E196=0,"-",100*F196/E196)</f>
        <v>48.2044405682386</v>
      </c>
      <c r="H196" s="100" t="n">
        <f aca="false">SUM(H197+H219+H231+H250+H262+H283+H292)</f>
        <v>4196301.84</v>
      </c>
      <c r="I196" s="103" t="n">
        <f aca="false">SUM(I197+I219+I231+I250)</f>
        <v>181165.1</v>
      </c>
    </row>
    <row r="197" customFormat="false" ht="12.75" hidden="false" customHeight="false" outlineLevel="0" collapsed="false">
      <c r="A197" s="104"/>
      <c r="B197" s="104" t="n">
        <v>80101</v>
      </c>
      <c r="C197" s="104"/>
      <c r="D197" s="104" t="s">
        <v>221</v>
      </c>
      <c r="E197" s="105" t="n">
        <f aca="false">SUM(E198:E218)</f>
        <v>5699541</v>
      </c>
      <c r="F197" s="106" t="n">
        <f aca="false">SUM(F198:F218)</f>
        <v>2643236.92</v>
      </c>
      <c r="G197" s="101" t="n">
        <f aca="false">IF(E197=0,"-",100*F197/E197)</f>
        <v>46.3763120574095</v>
      </c>
      <c r="H197" s="106" t="n">
        <f aca="false">SUM(H198:H218)</f>
        <v>2643236.92</v>
      </c>
      <c r="I197" s="107" t="n">
        <f aca="false">SUM(I218)</f>
        <v>0</v>
      </c>
    </row>
    <row r="198" customFormat="false" ht="25.5" hidden="false" customHeight="false" outlineLevel="0" collapsed="false">
      <c r="A198" s="108"/>
      <c r="B198" s="108"/>
      <c r="C198" s="108" t="n">
        <v>3020</v>
      </c>
      <c r="D198" s="108" t="s">
        <v>192</v>
      </c>
      <c r="E198" s="109" t="n">
        <v>289218</v>
      </c>
      <c r="F198" s="110" t="n">
        <v>135588.62</v>
      </c>
      <c r="G198" s="101" t="n">
        <f aca="false">IF(E198=0,"-",100*F198/E198)</f>
        <v>46.8811139002413</v>
      </c>
      <c r="H198" s="110" t="n">
        <v>135588.62</v>
      </c>
      <c r="I198" s="111"/>
    </row>
    <row r="199" customFormat="false" ht="25.5" hidden="false" customHeight="false" outlineLevel="0" collapsed="false">
      <c r="A199" s="108"/>
      <c r="B199" s="108"/>
      <c r="C199" s="108" t="n">
        <v>4010</v>
      </c>
      <c r="D199" s="108" t="s">
        <v>145</v>
      </c>
      <c r="E199" s="109" t="n">
        <v>3222913</v>
      </c>
      <c r="F199" s="110" t="n">
        <v>1479783.2</v>
      </c>
      <c r="G199" s="101" t="n">
        <f aca="false">IF(E199=0,"-",100*F199/E199)</f>
        <v>45.9144630959632</v>
      </c>
      <c r="H199" s="110" t="n">
        <v>1479783.2</v>
      </c>
      <c r="I199" s="111"/>
    </row>
    <row r="200" customFormat="false" ht="12.75" hidden="false" customHeight="false" outlineLevel="0" collapsed="false">
      <c r="A200" s="108"/>
      <c r="B200" s="108"/>
      <c r="C200" s="108" t="n">
        <v>4040</v>
      </c>
      <c r="D200" s="108" t="s">
        <v>146</v>
      </c>
      <c r="E200" s="109" t="n">
        <v>249170</v>
      </c>
      <c r="F200" s="110" t="n">
        <v>245443.35</v>
      </c>
      <c r="G200" s="101" t="n">
        <f aca="false">IF(E200=0,"-",100*F200/E200)</f>
        <v>98.5043745234178</v>
      </c>
      <c r="H200" s="110" t="n">
        <v>245443.35</v>
      </c>
      <c r="I200" s="111"/>
    </row>
    <row r="201" customFormat="false" ht="15.75" hidden="false" customHeight="true" outlineLevel="0" collapsed="false">
      <c r="A201" s="108"/>
      <c r="B201" s="108"/>
      <c r="C201" s="108" t="n">
        <v>4110</v>
      </c>
      <c r="D201" s="108" t="s">
        <v>147</v>
      </c>
      <c r="E201" s="109" t="n">
        <v>567013</v>
      </c>
      <c r="F201" s="110" t="n">
        <v>247720.23</v>
      </c>
      <c r="G201" s="101" t="n">
        <f aca="false">IF(E201=0,"-",100*F201/E201)</f>
        <v>43.6886332412132</v>
      </c>
      <c r="H201" s="110" t="n">
        <v>247720.23</v>
      </c>
      <c r="I201" s="111"/>
    </row>
    <row r="202" customFormat="false" ht="12.75" hidden="false" customHeight="false" outlineLevel="0" collapsed="false">
      <c r="A202" s="108"/>
      <c r="B202" s="108"/>
      <c r="C202" s="108" t="n">
        <v>4120</v>
      </c>
      <c r="D202" s="108" t="s">
        <v>148</v>
      </c>
      <c r="E202" s="109" t="n">
        <v>91241</v>
      </c>
      <c r="F202" s="110" t="n">
        <v>39460.97</v>
      </c>
      <c r="G202" s="101" t="n">
        <f aca="false">IF(E202=0,"-",100*F202/E202)</f>
        <v>43.2491643011366</v>
      </c>
      <c r="H202" s="110" t="n">
        <v>39460.97</v>
      </c>
      <c r="I202" s="111"/>
    </row>
    <row r="203" customFormat="false" ht="12.75" hidden="false" customHeight="false" outlineLevel="0" collapsed="false">
      <c r="A203" s="108"/>
      <c r="B203" s="108"/>
      <c r="C203" s="108" t="n">
        <v>4170</v>
      </c>
      <c r="D203" s="108" t="s">
        <v>150</v>
      </c>
      <c r="E203" s="109" t="n">
        <v>41280</v>
      </c>
      <c r="F203" s="110" t="n">
        <v>20932.14</v>
      </c>
      <c r="G203" s="101" t="n">
        <f aca="false">IF(E203=0,"-",100*F203/E203)</f>
        <v>50.7077034883721</v>
      </c>
      <c r="H203" s="110" t="n">
        <v>20932.14</v>
      </c>
      <c r="I203" s="111"/>
    </row>
    <row r="204" customFormat="false" ht="12.75" hidden="false" customHeight="false" outlineLevel="0" collapsed="false">
      <c r="A204" s="108"/>
      <c r="B204" s="108"/>
      <c r="C204" s="108" t="n">
        <v>4210</v>
      </c>
      <c r="D204" s="108" t="s">
        <v>151</v>
      </c>
      <c r="E204" s="109" t="n">
        <v>376370</v>
      </c>
      <c r="F204" s="110" t="n">
        <v>150272.57</v>
      </c>
      <c r="G204" s="101" t="n">
        <f aca="false">IF(E204=0,"-",100*F204/E204)</f>
        <v>39.926819353296</v>
      </c>
      <c r="H204" s="110" t="n">
        <v>150272.57</v>
      </c>
      <c r="I204" s="111"/>
    </row>
    <row r="205" customFormat="false" ht="25.5" hidden="false" customHeight="false" outlineLevel="0" collapsed="false">
      <c r="A205" s="108"/>
      <c r="B205" s="108"/>
      <c r="C205" s="108" t="n">
        <v>4240</v>
      </c>
      <c r="D205" s="108" t="s">
        <v>222</v>
      </c>
      <c r="E205" s="109" t="n">
        <v>12800</v>
      </c>
      <c r="F205" s="110" t="n">
        <v>3604.6</v>
      </c>
      <c r="G205" s="101" t="n">
        <f aca="false">IF(E205=0,"-",100*F205/E205)</f>
        <v>28.1609375</v>
      </c>
      <c r="H205" s="110" t="n">
        <v>3604.6</v>
      </c>
      <c r="I205" s="111"/>
    </row>
    <row r="206" customFormat="false" ht="12.75" hidden="false" customHeight="false" outlineLevel="0" collapsed="false">
      <c r="A206" s="108"/>
      <c r="B206" s="108"/>
      <c r="C206" s="108" t="n">
        <v>4260</v>
      </c>
      <c r="D206" s="108" t="s">
        <v>152</v>
      </c>
      <c r="E206" s="109" t="n">
        <v>164320</v>
      </c>
      <c r="F206" s="110" t="n">
        <v>93973.68</v>
      </c>
      <c r="G206" s="101" t="n">
        <f aca="false">IF(E206=0,"-",100*F206/E206)</f>
        <v>57.189435248296</v>
      </c>
      <c r="H206" s="110" t="n">
        <v>93973.68</v>
      </c>
      <c r="I206" s="111"/>
    </row>
    <row r="207" customFormat="false" ht="12.75" hidden="false" customHeight="false" outlineLevel="0" collapsed="false">
      <c r="A207" s="108"/>
      <c r="B207" s="108"/>
      <c r="C207" s="108" t="n">
        <v>4270</v>
      </c>
      <c r="D207" s="108" t="s">
        <v>153</v>
      </c>
      <c r="E207" s="109" t="n">
        <v>109165</v>
      </c>
      <c r="F207" s="110" t="n">
        <v>3977.2</v>
      </c>
      <c r="G207" s="101" t="n">
        <f aca="false">IF(E207=0,"-",100*F207/E207)</f>
        <v>3.64329226400403</v>
      </c>
      <c r="H207" s="110" t="n">
        <v>3977.2</v>
      </c>
      <c r="I207" s="111"/>
    </row>
    <row r="208" customFormat="false" ht="12.75" hidden="false" customHeight="false" outlineLevel="0" collapsed="false">
      <c r="A208" s="108"/>
      <c r="B208" s="108"/>
      <c r="C208" s="108" t="n">
        <v>4280</v>
      </c>
      <c r="D208" s="108" t="s">
        <v>154</v>
      </c>
      <c r="E208" s="109" t="n">
        <v>5410</v>
      </c>
      <c r="F208" s="110" t="n">
        <v>318</v>
      </c>
      <c r="G208" s="101" t="n">
        <f aca="false">IF(E208=0,"-",100*F208/E208)</f>
        <v>5.87800369685767</v>
      </c>
      <c r="H208" s="110" t="n">
        <v>318</v>
      </c>
      <c r="I208" s="111"/>
    </row>
    <row r="209" customFormat="false" ht="12.75" hidden="false" customHeight="false" outlineLevel="0" collapsed="false">
      <c r="A209" s="108"/>
      <c r="B209" s="108"/>
      <c r="C209" s="108" t="n">
        <v>4300</v>
      </c>
      <c r="D209" s="108" t="s">
        <v>155</v>
      </c>
      <c r="E209" s="109" t="n">
        <v>60044</v>
      </c>
      <c r="F209" s="110" t="n">
        <v>34587.96</v>
      </c>
      <c r="G209" s="101" t="n">
        <f aca="false">IF(E209=0,"-",100*F209/E209)</f>
        <v>57.6043568050097</v>
      </c>
      <c r="H209" s="110" t="n">
        <v>34587.96</v>
      </c>
      <c r="I209" s="111"/>
    </row>
    <row r="210" customFormat="false" ht="25.5" hidden="false" customHeight="false" outlineLevel="0" collapsed="false">
      <c r="A210" s="108"/>
      <c r="B210" s="108"/>
      <c r="C210" s="108" t="n">
        <v>4350</v>
      </c>
      <c r="D210" s="108" t="s">
        <v>223</v>
      </c>
      <c r="E210" s="109" t="n">
        <v>4220</v>
      </c>
      <c r="F210" s="110" t="n">
        <v>1444.68</v>
      </c>
      <c r="G210" s="101" t="n">
        <f aca="false">IF(E210=0,"-",100*F210/E210)</f>
        <v>34.2341232227488</v>
      </c>
      <c r="H210" s="110" t="n">
        <v>1444.68</v>
      </c>
      <c r="I210" s="111"/>
    </row>
    <row r="211" customFormat="false" ht="38.25" hidden="false" customHeight="false" outlineLevel="0" collapsed="false">
      <c r="A211" s="108"/>
      <c r="B211" s="108"/>
      <c r="C211" s="108" t="n">
        <v>4370</v>
      </c>
      <c r="D211" s="108" t="s">
        <v>224</v>
      </c>
      <c r="E211" s="109" t="n">
        <v>16400</v>
      </c>
      <c r="F211" s="110" t="n">
        <v>5834.77</v>
      </c>
      <c r="G211" s="101" t="n">
        <f aca="false">IF(E211=0,"-",100*F211/E211)</f>
        <v>35.5778658536585</v>
      </c>
      <c r="H211" s="110" t="n">
        <v>5834.77</v>
      </c>
      <c r="I211" s="111"/>
    </row>
    <row r="212" customFormat="false" ht="25.5" hidden="false" customHeight="false" outlineLevel="0" collapsed="false">
      <c r="A212" s="108"/>
      <c r="B212" s="108"/>
      <c r="C212" s="108" t="n">
        <v>4390</v>
      </c>
      <c r="D212" s="108" t="s">
        <v>225</v>
      </c>
      <c r="E212" s="109" t="n">
        <v>4000</v>
      </c>
      <c r="F212" s="110" t="n">
        <v>0</v>
      </c>
      <c r="G212" s="101" t="n">
        <f aca="false">IF(E212=0,"-",100*F212/E212)</f>
        <v>0</v>
      </c>
      <c r="H212" s="110" t="n">
        <v>0</v>
      </c>
      <c r="I212" s="111"/>
    </row>
    <row r="213" customFormat="false" ht="12.75" hidden="false" customHeight="false" outlineLevel="0" collapsed="false">
      <c r="A213" s="108"/>
      <c r="B213" s="108"/>
      <c r="C213" s="108" t="n">
        <v>4410</v>
      </c>
      <c r="D213" s="108" t="s">
        <v>190</v>
      </c>
      <c r="E213" s="109" t="n">
        <v>3750</v>
      </c>
      <c r="F213" s="110" t="n">
        <v>941.95</v>
      </c>
      <c r="G213" s="101" t="n">
        <f aca="false">IF(E213=0,"-",100*F213/E213)</f>
        <v>25.1186666666667</v>
      </c>
      <c r="H213" s="110" t="n">
        <v>941.95</v>
      </c>
      <c r="I213" s="111"/>
    </row>
    <row r="214" customFormat="false" ht="12.75" hidden="false" customHeight="false" outlineLevel="0" collapsed="false">
      <c r="A214" s="108"/>
      <c r="B214" s="108"/>
      <c r="C214" s="108" t="n">
        <v>4430</v>
      </c>
      <c r="D214" s="108" t="s">
        <v>160</v>
      </c>
      <c r="E214" s="109" t="n">
        <v>10750</v>
      </c>
      <c r="F214" s="110" t="n">
        <v>886</v>
      </c>
      <c r="G214" s="101" t="n">
        <f aca="false">IF(E214=0,"-",100*F214/E214)</f>
        <v>8.24186046511628</v>
      </c>
      <c r="H214" s="110" t="n">
        <v>886</v>
      </c>
      <c r="I214" s="111"/>
    </row>
    <row r="215" customFormat="false" ht="25.5" hidden="false" customHeight="false" outlineLevel="0" collapsed="false">
      <c r="A215" s="108"/>
      <c r="B215" s="108"/>
      <c r="C215" s="108" t="n">
        <v>4440</v>
      </c>
      <c r="D215" s="108" t="s">
        <v>226</v>
      </c>
      <c r="E215" s="109" t="n">
        <v>233697</v>
      </c>
      <c r="F215" s="110" t="n">
        <v>175278</v>
      </c>
      <c r="G215" s="101" t="n">
        <f aca="false">IF(E215=0,"-",100*F215/E215)</f>
        <v>75.0022464986714</v>
      </c>
      <c r="H215" s="110" t="n">
        <v>175278</v>
      </c>
      <c r="I215" s="111"/>
    </row>
    <row r="216" customFormat="false" ht="38.25" hidden="false" customHeight="false" outlineLevel="0" collapsed="false">
      <c r="A216" s="108"/>
      <c r="B216" s="108"/>
      <c r="C216" s="108" t="n">
        <v>4740</v>
      </c>
      <c r="D216" s="108" t="s">
        <v>227</v>
      </c>
      <c r="E216" s="109" t="n">
        <v>4150</v>
      </c>
      <c r="F216" s="110" t="n">
        <v>474.88</v>
      </c>
      <c r="G216" s="101" t="n">
        <f aca="false">IF(E216=0,"-",100*F216/E216)</f>
        <v>11.4428915662651</v>
      </c>
      <c r="H216" s="110" t="n">
        <v>474.88</v>
      </c>
      <c r="I216" s="111"/>
    </row>
    <row r="217" customFormat="false" ht="25.5" hidden="false" customHeight="false" outlineLevel="0" collapsed="false">
      <c r="A217" s="108"/>
      <c r="B217" s="108"/>
      <c r="C217" s="108" t="n">
        <v>4750</v>
      </c>
      <c r="D217" s="108" t="s">
        <v>164</v>
      </c>
      <c r="E217" s="109" t="n">
        <v>13630</v>
      </c>
      <c r="F217" s="110" t="n">
        <v>2714.12</v>
      </c>
      <c r="G217" s="101" t="n">
        <f aca="false">IF(E217=0,"-",100*F217/E217)</f>
        <v>19.9128393250183</v>
      </c>
      <c r="H217" s="110" t="n">
        <v>2714.12</v>
      </c>
      <c r="I217" s="111"/>
    </row>
    <row r="218" customFormat="false" ht="40.5" hidden="false" customHeight="true" outlineLevel="0" collapsed="false">
      <c r="A218" s="108"/>
      <c r="B218" s="108"/>
      <c r="C218" s="108" t="n">
        <v>6050</v>
      </c>
      <c r="D218" s="108" t="s">
        <v>228</v>
      </c>
      <c r="E218" s="109" t="n">
        <v>220000</v>
      </c>
      <c r="F218" s="110" t="n">
        <v>0</v>
      </c>
      <c r="G218" s="101" t="n">
        <f aca="false">IF(E218=0,"-",100*F218/E218)</f>
        <v>0</v>
      </c>
      <c r="H218" s="110"/>
      <c r="I218" s="111" t="n">
        <v>0</v>
      </c>
    </row>
    <row r="219" customFormat="false" ht="25.5" hidden="false" customHeight="false" outlineLevel="0" collapsed="false">
      <c r="A219" s="104"/>
      <c r="B219" s="104" t="n">
        <v>80103</v>
      </c>
      <c r="C219" s="104"/>
      <c r="D219" s="104" t="s">
        <v>229</v>
      </c>
      <c r="E219" s="105" t="n">
        <f aca="false">SUM(E220:E230)</f>
        <v>511546</v>
      </c>
      <c r="F219" s="106" t="n">
        <f aca="false">SUM(F220:F230)</f>
        <v>250827.15</v>
      </c>
      <c r="G219" s="101" t="n">
        <f aca="false">IF(E219=0,"-",100*F219/E219)</f>
        <v>49.0331563534853</v>
      </c>
      <c r="H219" s="106" t="n">
        <f aca="false">SUM(H220:H230)</f>
        <v>250827.15</v>
      </c>
      <c r="I219" s="107"/>
    </row>
    <row r="220" customFormat="false" ht="25.5" hidden="false" customHeight="false" outlineLevel="0" collapsed="false">
      <c r="A220" s="108"/>
      <c r="B220" s="108"/>
      <c r="C220" s="108" t="n">
        <v>3020</v>
      </c>
      <c r="D220" s="108" t="s">
        <v>192</v>
      </c>
      <c r="E220" s="109" t="n">
        <v>33563</v>
      </c>
      <c r="F220" s="110" t="n">
        <v>15881.98</v>
      </c>
      <c r="G220" s="101" t="n">
        <f aca="false">IF(E220=0,"-",100*F220/E220)</f>
        <v>47.3199058487024</v>
      </c>
      <c r="H220" s="110" t="n">
        <v>15881.98</v>
      </c>
      <c r="I220" s="111"/>
    </row>
    <row r="221" customFormat="false" ht="25.5" hidden="false" customHeight="false" outlineLevel="0" collapsed="false">
      <c r="A221" s="108"/>
      <c r="B221" s="108"/>
      <c r="C221" s="108" t="n">
        <v>4010</v>
      </c>
      <c r="D221" s="108" t="s">
        <v>145</v>
      </c>
      <c r="E221" s="109" t="n">
        <v>344516</v>
      </c>
      <c r="F221" s="110" t="n">
        <v>161516.52</v>
      </c>
      <c r="G221" s="101" t="n">
        <f aca="false">IF(E221=0,"-",100*F221/E221)</f>
        <v>46.8821535139152</v>
      </c>
      <c r="H221" s="110" t="n">
        <v>161516.52</v>
      </c>
      <c r="I221" s="111"/>
    </row>
    <row r="222" customFormat="false" ht="12.75" hidden="false" customHeight="false" outlineLevel="0" collapsed="false">
      <c r="A222" s="108"/>
      <c r="B222" s="108"/>
      <c r="C222" s="108" t="n">
        <v>4040</v>
      </c>
      <c r="D222" s="108" t="s">
        <v>146</v>
      </c>
      <c r="E222" s="109" t="n">
        <v>23391</v>
      </c>
      <c r="F222" s="110" t="n">
        <v>22534.19</v>
      </c>
      <c r="G222" s="101" t="n">
        <f aca="false">IF(E222=0,"-",100*F222/E222)</f>
        <v>96.3370099610961</v>
      </c>
      <c r="H222" s="110" t="n">
        <v>22534.19</v>
      </c>
      <c r="I222" s="111"/>
    </row>
    <row r="223" customFormat="false" ht="15" hidden="false" customHeight="true" outlineLevel="0" collapsed="false">
      <c r="A223" s="108"/>
      <c r="B223" s="108"/>
      <c r="C223" s="108" t="n">
        <v>4110</v>
      </c>
      <c r="D223" s="108" t="s">
        <v>147</v>
      </c>
      <c r="E223" s="109" t="n">
        <v>58397</v>
      </c>
      <c r="F223" s="110" t="n">
        <v>25222.45</v>
      </c>
      <c r="G223" s="101" t="n">
        <f aca="false">IF(E223=0,"-",100*F223/E223)</f>
        <v>43.1913454458277</v>
      </c>
      <c r="H223" s="110" t="n">
        <v>25222.45</v>
      </c>
      <c r="I223" s="111"/>
    </row>
    <row r="224" customFormat="false" ht="12.75" hidden="false" customHeight="false" outlineLevel="0" collapsed="false">
      <c r="A224" s="108"/>
      <c r="B224" s="108"/>
      <c r="C224" s="108" t="n">
        <v>4120</v>
      </c>
      <c r="D224" s="108" t="s">
        <v>148</v>
      </c>
      <c r="E224" s="109" t="n">
        <v>9410</v>
      </c>
      <c r="F224" s="110" t="n">
        <v>4072.61</v>
      </c>
      <c r="G224" s="101" t="n">
        <f aca="false">IF(E224=0,"-",100*F224/E224)</f>
        <v>43.2795961742827</v>
      </c>
      <c r="H224" s="110" t="n">
        <v>4072.61</v>
      </c>
      <c r="I224" s="111"/>
    </row>
    <row r="225" customFormat="false" ht="12.75" hidden="false" customHeight="false" outlineLevel="0" collapsed="false">
      <c r="A225" s="108"/>
      <c r="B225" s="108"/>
      <c r="C225" s="108" t="n">
        <v>4210</v>
      </c>
      <c r="D225" s="108" t="s">
        <v>151</v>
      </c>
      <c r="E225" s="109" t="n">
        <v>15200</v>
      </c>
      <c r="F225" s="110" t="n">
        <v>5224.52</v>
      </c>
      <c r="G225" s="101" t="n">
        <f aca="false">IF(E225=0,"-",100*F225/E225)</f>
        <v>34.3718421052632</v>
      </c>
      <c r="H225" s="110" t="n">
        <v>5224.52</v>
      </c>
      <c r="I225" s="111"/>
    </row>
    <row r="226" customFormat="false" ht="25.5" hidden="false" customHeight="false" outlineLevel="0" collapsed="false">
      <c r="A226" s="108"/>
      <c r="B226" s="108"/>
      <c r="C226" s="108" t="n">
        <v>4240</v>
      </c>
      <c r="D226" s="108" t="s">
        <v>222</v>
      </c>
      <c r="E226" s="109" t="n">
        <v>4000</v>
      </c>
      <c r="F226" s="110" t="n">
        <v>1287.7</v>
      </c>
      <c r="G226" s="101" t="n">
        <f aca="false">IF(E226=0,"-",100*F226/E226)</f>
        <v>32.1925</v>
      </c>
      <c r="H226" s="110" t="n">
        <v>1287.7</v>
      </c>
      <c r="I226" s="111"/>
    </row>
    <row r="227" customFormat="false" ht="12.75" hidden="false" customHeight="false" outlineLevel="0" collapsed="false">
      <c r="A227" s="108"/>
      <c r="B227" s="108"/>
      <c r="C227" s="108" t="n">
        <v>4260</v>
      </c>
      <c r="D227" s="108" t="s">
        <v>152</v>
      </c>
      <c r="E227" s="109" t="n">
        <v>2500</v>
      </c>
      <c r="F227" s="110" t="n">
        <v>540.18</v>
      </c>
      <c r="G227" s="101" t="n">
        <f aca="false">IF(E227=0,"-",100*F227/E227)</f>
        <v>21.6072</v>
      </c>
      <c r="H227" s="110" t="n">
        <v>540.18</v>
      </c>
      <c r="I227" s="111"/>
    </row>
    <row r="228" customFormat="false" ht="12.75" hidden="false" customHeight="false" outlineLevel="0" collapsed="false">
      <c r="A228" s="108"/>
      <c r="B228" s="108"/>
      <c r="C228" s="108" t="n">
        <v>4280</v>
      </c>
      <c r="D228" s="108" t="s">
        <v>154</v>
      </c>
      <c r="E228" s="109" t="n">
        <v>680</v>
      </c>
      <c r="F228" s="110" t="n">
        <v>0</v>
      </c>
      <c r="G228" s="101" t="n">
        <f aca="false">IF(E228=0,"-",100*F228/E228)</f>
        <v>0</v>
      </c>
      <c r="H228" s="110" t="n">
        <v>0</v>
      </c>
      <c r="I228" s="111"/>
    </row>
    <row r="229" customFormat="false" ht="12.75" hidden="false" customHeight="false" outlineLevel="0" collapsed="false">
      <c r="A229" s="108"/>
      <c r="B229" s="108"/>
      <c r="C229" s="108" t="n">
        <v>4300</v>
      </c>
      <c r="D229" s="108" t="s">
        <v>155</v>
      </c>
      <c r="E229" s="109" t="n">
        <v>500</v>
      </c>
      <c r="F229" s="110" t="n">
        <v>0</v>
      </c>
      <c r="G229" s="101" t="n">
        <f aca="false">IF(E229=0,"-",100*F229/E229)</f>
        <v>0</v>
      </c>
      <c r="H229" s="110" t="n">
        <v>0</v>
      </c>
      <c r="I229" s="111"/>
    </row>
    <row r="230" customFormat="false" ht="25.5" hidden="false" customHeight="false" outlineLevel="0" collapsed="false">
      <c r="A230" s="108"/>
      <c r="B230" s="108"/>
      <c r="C230" s="108" t="n">
        <v>4440</v>
      </c>
      <c r="D230" s="108" t="s">
        <v>226</v>
      </c>
      <c r="E230" s="109" t="n">
        <v>19389</v>
      </c>
      <c r="F230" s="110" t="n">
        <v>14547</v>
      </c>
      <c r="G230" s="101" t="n">
        <f aca="false">IF(E230=0,"-",100*F230/E230)</f>
        <v>75.0270772087266</v>
      </c>
      <c r="H230" s="110" t="n">
        <v>14547</v>
      </c>
      <c r="I230" s="111"/>
    </row>
    <row r="231" customFormat="false" ht="12.75" hidden="false" customHeight="false" outlineLevel="0" collapsed="false">
      <c r="A231" s="104"/>
      <c r="B231" s="104" t="n">
        <v>80110</v>
      </c>
      <c r="C231" s="104"/>
      <c r="D231" s="104" t="s">
        <v>99</v>
      </c>
      <c r="E231" s="105" t="n">
        <f aca="false">SUM(E232:E249)</f>
        <v>2015418</v>
      </c>
      <c r="F231" s="106" t="n">
        <f aca="false">SUM(F232:F249)</f>
        <v>981831.86</v>
      </c>
      <c r="G231" s="101" t="n">
        <f aca="false">IF(E231=0,"-",100*F231/E231)</f>
        <v>48.7160410396255</v>
      </c>
      <c r="H231" s="106" t="n">
        <f aca="false">SUM(H232:H249)</f>
        <v>981831.86</v>
      </c>
      <c r="I231" s="107"/>
    </row>
    <row r="232" customFormat="false" ht="25.5" hidden="false" customHeight="false" outlineLevel="0" collapsed="false">
      <c r="A232" s="108"/>
      <c r="B232" s="108"/>
      <c r="C232" s="108" t="n">
        <v>3020</v>
      </c>
      <c r="D232" s="108" t="s">
        <v>192</v>
      </c>
      <c r="E232" s="109" t="n">
        <v>130567</v>
      </c>
      <c r="F232" s="110" t="n">
        <v>59580.44</v>
      </c>
      <c r="G232" s="101" t="n">
        <f aca="false">IF(E232=0,"-",100*F232/E232)</f>
        <v>45.6320816132713</v>
      </c>
      <c r="H232" s="110" t="n">
        <v>59580.44</v>
      </c>
      <c r="I232" s="111"/>
    </row>
    <row r="233" customFormat="false" ht="25.5" hidden="false" customHeight="false" outlineLevel="0" collapsed="false">
      <c r="A233" s="108"/>
      <c r="B233" s="108"/>
      <c r="C233" s="108" t="n">
        <v>4010</v>
      </c>
      <c r="D233" s="108" t="s">
        <v>145</v>
      </c>
      <c r="E233" s="109" t="n">
        <v>1271953</v>
      </c>
      <c r="F233" s="110" t="n">
        <v>560562.8</v>
      </c>
      <c r="G233" s="101" t="n">
        <f aca="false">IF(E233=0,"-",100*F233/E233)</f>
        <v>44.0710309264572</v>
      </c>
      <c r="H233" s="110" t="n">
        <v>560562.8</v>
      </c>
      <c r="I233" s="111"/>
    </row>
    <row r="234" customFormat="false" ht="12.75" hidden="false" customHeight="false" outlineLevel="0" collapsed="false">
      <c r="A234" s="108"/>
      <c r="B234" s="108"/>
      <c r="C234" s="108" t="n">
        <v>4040</v>
      </c>
      <c r="D234" s="108" t="s">
        <v>146</v>
      </c>
      <c r="E234" s="109" t="n">
        <v>93211</v>
      </c>
      <c r="F234" s="110" t="n">
        <v>89021.3</v>
      </c>
      <c r="G234" s="101" t="n">
        <f aca="false">IF(E234=0,"-",100*F234/E234)</f>
        <v>95.5051442426323</v>
      </c>
      <c r="H234" s="110" t="n">
        <v>89021.3</v>
      </c>
      <c r="I234" s="111"/>
    </row>
    <row r="235" customFormat="false" ht="25.5" hidden="false" customHeight="false" outlineLevel="0" collapsed="false">
      <c r="A235" s="108"/>
      <c r="B235" s="108"/>
      <c r="C235" s="108" t="n">
        <v>4110</v>
      </c>
      <c r="D235" s="108" t="s">
        <v>147</v>
      </c>
      <c r="E235" s="109" t="n">
        <v>227808</v>
      </c>
      <c r="F235" s="110" t="n">
        <v>95483.06</v>
      </c>
      <c r="G235" s="101" t="n">
        <f aca="false">IF(E235=0,"-",100*F235/E235)</f>
        <v>41.9138309453575</v>
      </c>
      <c r="H235" s="110" t="n">
        <v>95483.06</v>
      </c>
      <c r="I235" s="111"/>
    </row>
    <row r="236" customFormat="false" ht="12.75" hidden="false" customHeight="false" outlineLevel="0" collapsed="false">
      <c r="A236" s="108"/>
      <c r="B236" s="108"/>
      <c r="C236" s="108" t="n">
        <v>4120</v>
      </c>
      <c r="D236" s="108" t="s">
        <v>148</v>
      </c>
      <c r="E236" s="109" t="n">
        <v>36671</v>
      </c>
      <c r="F236" s="110" t="n">
        <v>14917.51</v>
      </c>
      <c r="G236" s="101" t="n">
        <f aca="false">IF(E236=0,"-",100*F236/E236)</f>
        <v>40.6793106269259</v>
      </c>
      <c r="H236" s="110" t="n">
        <v>14917.51</v>
      </c>
      <c r="I236" s="111"/>
    </row>
    <row r="237" customFormat="false" ht="12.75" hidden="false" customHeight="false" outlineLevel="0" collapsed="false">
      <c r="A237" s="108"/>
      <c r="B237" s="108"/>
      <c r="C237" s="108" t="n">
        <v>4170</v>
      </c>
      <c r="D237" s="108" t="s">
        <v>150</v>
      </c>
      <c r="E237" s="109" t="n">
        <v>3000</v>
      </c>
      <c r="F237" s="110" t="n">
        <v>1420</v>
      </c>
      <c r="G237" s="101" t="n">
        <f aca="false">IF(E237=0,"-",100*F237/E237)</f>
        <v>47.3333333333333</v>
      </c>
      <c r="H237" s="110" t="n">
        <v>1420</v>
      </c>
      <c r="I237" s="111"/>
    </row>
    <row r="238" customFormat="false" ht="12.75" hidden="false" customHeight="false" outlineLevel="0" collapsed="false">
      <c r="A238" s="108"/>
      <c r="B238" s="108"/>
      <c r="C238" s="108" t="n">
        <v>4210</v>
      </c>
      <c r="D238" s="108" t="s">
        <v>151</v>
      </c>
      <c r="E238" s="109" t="n">
        <v>17000</v>
      </c>
      <c r="F238" s="110" t="n">
        <v>4547.65</v>
      </c>
      <c r="G238" s="101" t="n">
        <f aca="false">IF(E238=0,"-",100*F238/E238)</f>
        <v>26.7508823529412</v>
      </c>
      <c r="H238" s="110" t="n">
        <v>4547.65</v>
      </c>
      <c r="I238" s="111"/>
    </row>
    <row r="239" customFormat="false" ht="25.5" hidden="false" customHeight="false" outlineLevel="0" collapsed="false">
      <c r="A239" s="108"/>
      <c r="B239" s="108"/>
      <c r="C239" s="108" t="n">
        <v>4240</v>
      </c>
      <c r="D239" s="108" t="s">
        <v>222</v>
      </c>
      <c r="E239" s="109" t="n">
        <v>5800</v>
      </c>
      <c r="F239" s="110" t="n">
        <v>902.76</v>
      </c>
      <c r="G239" s="101" t="n">
        <f aca="false">IF(E239=0,"-",100*F239/E239)</f>
        <v>15.5648275862069</v>
      </c>
      <c r="H239" s="110" t="n">
        <v>902.76</v>
      </c>
      <c r="I239" s="111"/>
    </row>
    <row r="240" customFormat="false" ht="12.75" hidden="false" customHeight="false" outlineLevel="0" collapsed="false">
      <c r="A240" s="108"/>
      <c r="B240" s="108"/>
      <c r="C240" s="108" t="n">
        <v>4260</v>
      </c>
      <c r="D240" s="108" t="s">
        <v>152</v>
      </c>
      <c r="E240" s="109" t="n">
        <v>110000</v>
      </c>
      <c r="F240" s="110" t="n">
        <v>83269.99</v>
      </c>
      <c r="G240" s="101" t="n">
        <f aca="false">IF(E240=0,"-",100*F240/E240)</f>
        <v>75.6999909090909</v>
      </c>
      <c r="H240" s="110" t="n">
        <v>83269.99</v>
      </c>
      <c r="I240" s="111"/>
    </row>
    <row r="241" customFormat="false" ht="12.75" hidden="false" customHeight="false" outlineLevel="0" collapsed="false">
      <c r="A241" s="108"/>
      <c r="B241" s="108"/>
      <c r="C241" s="108" t="n">
        <v>4270</v>
      </c>
      <c r="D241" s="108" t="s">
        <v>153</v>
      </c>
      <c r="E241" s="109" t="n">
        <v>3500</v>
      </c>
      <c r="F241" s="110" t="n">
        <v>0</v>
      </c>
      <c r="G241" s="101" t="n">
        <f aca="false">IF(E241=0,"-",100*F241/E241)</f>
        <v>0</v>
      </c>
      <c r="H241" s="110" t="n">
        <v>0</v>
      </c>
      <c r="I241" s="111"/>
    </row>
    <row r="242" customFormat="false" ht="12.75" hidden="false" customHeight="false" outlineLevel="0" collapsed="false">
      <c r="A242" s="108"/>
      <c r="B242" s="108"/>
      <c r="C242" s="108" t="n">
        <v>4280</v>
      </c>
      <c r="D242" s="108" t="s">
        <v>154</v>
      </c>
      <c r="E242" s="109" t="n">
        <v>3350</v>
      </c>
      <c r="F242" s="110" t="n">
        <v>390</v>
      </c>
      <c r="G242" s="101" t="n">
        <f aca="false">IF(E242=0,"-",100*F242/E242)</f>
        <v>11.6417910447761</v>
      </c>
      <c r="H242" s="110" t="n">
        <v>390</v>
      </c>
      <c r="I242" s="111"/>
    </row>
    <row r="243" customFormat="false" ht="12.75" hidden="false" customHeight="false" outlineLevel="0" collapsed="false">
      <c r="A243" s="108"/>
      <c r="B243" s="108"/>
      <c r="C243" s="108" t="n">
        <v>4300</v>
      </c>
      <c r="D243" s="108" t="s">
        <v>155</v>
      </c>
      <c r="E243" s="109" t="n">
        <v>11400</v>
      </c>
      <c r="F243" s="110" t="n">
        <v>4583.93</v>
      </c>
      <c r="G243" s="101" t="n">
        <f aca="false">IF(E243=0,"-",100*F243/E243)</f>
        <v>40.2099122807018</v>
      </c>
      <c r="H243" s="110" t="n">
        <v>4583.93</v>
      </c>
      <c r="I243" s="111"/>
    </row>
    <row r="244" customFormat="false" ht="25.5" hidden="false" customHeight="false" outlineLevel="0" collapsed="false">
      <c r="A244" s="108"/>
      <c r="B244" s="108"/>
      <c r="C244" s="108" t="n">
        <v>4350</v>
      </c>
      <c r="D244" s="108" t="s">
        <v>223</v>
      </c>
      <c r="E244" s="109" t="n">
        <v>2461</v>
      </c>
      <c r="F244" s="110" t="n">
        <v>1186.62</v>
      </c>
      <c r="G244" s="101" t="n">
        <f aca="false">IF(E244=0,"-",100*F244/E244)</f>
        <v>48.2169849654612</v>
      </c>
      <c r="H244" s="110" t="n">
        <v>1186.62</v>
      </c>
      <c r="I244" s="111"/>
    </row>
    <row r="245" customFormat="false" ht="12.75" hidden="false" customHeight="false" outlineLevel="0" collapsed="false">
      <c r="A245" s="108"/>
      <c r="B245" s="108"/>
      <c r="C245" s="108" t="n">
        <v>4410</v>
      </c>
      <c r="D245" s="108" t="s">
        <v>190</v>
      </c>
      <c r="E245" s="109" t="n">
        <v>2300</v>
      </c>
      <c r="F245" s="110" t="n">
        <v>1205.06</v>
      </c>
      <c r="G245" s="101" t="n">
        <f aca="false">IF(E245=0,"-",100*F245/E245)</f>
        <v>52.3939130434783</v>
      </c>
      <c r="H245" s="110" t="n">
        <v>1205.06</v>
      </c>
      <c r="I245" s="111"/>
    </row>
    <row r="246" customFormat="false" ht="12.75" hidden="false" customHeight="false" outlineLevel="0" collapsed="false">
      <c r="A246" s="108"/>
      <c r="B246" s="108"/>
      <c r="C246" s="108" t="n">
        <v>4430</v>
      </c>
      <c r="D246" s="108" t="s">
        <v>160</v>
      </c>
      <c r="E246" s="109" t="n">
        <v>2000</v>
      </c>
      <c r="F246" s="110" t="n">
        <v>0</v>
      </c>
      <c r="G246" s="101" t="n">
        <f aca="false">IF(E246=0,"-",100*F246/E246)</f>
        <v>0</v>
      </c>
      <c r="H246" s="110" t="n">
        <v>0</v>
      </c>
      <c r="I246" s="111"/>
    </row>
    <row r="247" customFormat="false" ht="25.5" hidden="false" customHeight="false" outlineLevel="0" collapsed="false">
      <c r="A247" s="108"/>
      <c r="B247" s="108"/>
      <c r="C247" s="108" t="n">
        <v>4440</v>
      </c>
      <c r="D247" s="108" t="s">
        <v>226</v>
      </c>
      <c r="E247" s="109" t="n">
        <v>84897</v>
      </c>
      <c r="F247" s="110" t="n">
        <v>63675</v>
      </c>
      <c r="G247" s="101" t="n">
        <f aca="false">IF(E247=0,"-",100*F247/E247)</f>
        <v>75.0026502703276</v>
      </c>
      <c r="H247" s="110" t="n">
        <v>63675</v>
      </c>
      <c r="I247" s="111"/>
    </row>
    <row r="248" customFormat="false" ht="38.25" hidden="false" customHeight="false" outlineLevel="0" collapsed="false">
      <c r="A248" s="108"/>
      <c r="B248" s="108"/>
      <c r="C248" s="108" t="n">
        <v>4740</v>
      </c>
      <c r="D248" s="108" t="s">
        <v>227</v>
      </c>
      <c r="E248" s="109" t="n">
        <v>1500</v>
      </c>
      <c r="F248" s="110" t="n">
        <v>96.38</v>
      </c>
      <c r="G248" s="101" t="n">
        <f aca="false">IF(E248=0,"-",100*F248/E248)</f>
        <v>6.42533333333333</v>
      </c>
      <c r="H248" s="110" t="n">
        <v>96.38</v>
      </c>
      <c r="I248" s="111"/>
    </row>
    <row r="249" customFormat="false" ht="25.5" hidden="false" customHeight="false" outlineLevel="0" collapsed="false">
      <c r="A249" s="108"/>
      <c r="B249" s="108"/>
      <c r="C249" s="108" t="n">
        <v>4750</v>
      </c>
      <c r="D249" s="108" t="s">
        <v>164</v>
      </c>
      <c r="E249" s="109" t="n">
        <v>8000</v>
      </c>
      <c r="F249" s="110" t="n">
        <v>989.36</v>
      </c>
      <c r="G249" s="101" t="n">
        <f aca="false">IF(E249=0,"-",100*F249/E249)</f>
        <v>12.367</v>
      </c>
      <c r="H249" s="110" t="n">
        <v>989.36</v>
      </c>
      <c r="I249" s="111"/>
    </row>
    <row r="250" customFormat="false" ht="25.5" hidden="false" customHeight="false" outlineLevel="0" collapsed="false">
      <c r="A250" s="104"/>
      <c r="B250" s="104" t="n">
        <v>80113</v>
      </c>
      <c r="C250" s="104"/>
      <c r="D250" s="104" t="s">
        <v>230</v>
      </c>
      <c r="E250" s="105" t="n">
        <f aca="false">SUM(E251:E261)</f>
        <v>461749</v>
      </c>
      <c r="F250" s="106" t="n">
        <f aca="false">SUM(F251:F261)</f>
        <v>334265.98</v>
      </c>
      <c r="G250" s="101" t="n">
        <f aca="false">IF(E250=0,"-",100*F250/E250)</f>
        <v>72.391273180884</v>
      </c>
      <c r="H250" s="106" t="n">
        <f aca="false">SUM(H251:H261)</f>
        <v>153100.88</v>
      </c>
      <c r="I250" s="107" t="n">
        <f aca="false">SUM(I251:I261)</f>
        <v>181165.1</v>
      </c>
    </row>
    <row r="251" customFormat="false" ht="25.5" hidden="false" customHeight="false" outlineLevel="0" collapsed="false">
      <c r="A251" s="104"/>
      <c r="B251" s="104"/>
      <c r="C251" s="108" t="n">
        <v>3020</v>
      </c>
      <c r="D251" s="108" t="s">
        <v>192</v>
      </c>
      <c r="E251" s="105" t="n">
        <v>300</v>
      </c>
      <c r="F251" s="106" t="n">
        <v>0</v>
      </c>
      <c r="G251" s="101" t="n">
        <f aca="false">IF(E251=0,"-",100*F251/E251)</f>
        <v>0</v>
      </c>
      <c r="H251" s="106" t="n">
        <v>0</v>
      </c>
      <c r="I251" s="107"/>
    </row>
    <row r="252" customFormat="false" ht="25.5" hidden="false" customHeight="false" outlineLevel="0" collapsed="false">
      <c r="A252" s="104"/>
      <c r="B252" s="104"/>
      <c r="C252" s="108" t="n">
        <v>4010</v>
      </c>
      <c r="D252" s="108" t="s">
        <v>145</v>
      </c>
      <c r="E252" s="105" t="n">
        <v>29200</v>
      </c>
      <c r="F252" s="106" t="n">
        <v>11362.68</v>
      </c>
      <c r="G252" s="101" t="n">
        <f aca="false">IF(E252=0,"-",100*F252/E252)</f>
        <v>38.9132876712329</v>
      </c>
      <c r="H252" s="106" t="n">
        <v>11362.68</v>
      </c>
      <c r="I252" s="107"/>
    </row>
    <row r="253" customFormat="false" ht="17.25" hidden="false" customHeight="true" outlineLevel="0" collapsed="false">
      <c r="A253" s="104"/>
      <c r="B253" s="104"/>
      <c r="C253" s="108" t="n">
        <v>4110</v>
      </c>
      <c r="D253" s="108" t="s">
        <v>147</v>
      </c>
      <c r="E253" s="105" t="n">
        <v>4795</v>
      </c>
      <c r="F253" s="106" t="n">
        <v>1406.87</v>
      </c>
      <c r="G253" s="101" t="n">
        <f aca="false">IF(E253=0,"-",100*F253/E253)</f>
        <v>29.340354535975</v>
      </c>
      <c r="H253" s="106" t="n">
        <v>1406.87</v>
      </c>
      <c r="I253" s="107"/>
    </row>
    <row r="254" customFormat="false" ht="12.75" hidden="false" customHeight="false" outlineLevel="0" collapsed="false">
      <c r="A254" s="108"/>
      <c r="B254" s="108"/>
      <c r="C254" s="108" t="n">
        <v>4120</v>
      </c>
      <c r="D254" s="108" t="s">
        <v>148</v>
      </c>
      <c r="E254" s="109" t="n">
        <v>726</v>
      </c>
      <c r="F254" s="110" t="n">
        <v>214.64</v>
      </c>
      <c r="G254" s="101" t="n">
        <f aca="false">IF(E254=0,"-",100*F254/E254)</f>
        <v>29.564738292011</v>
      </c>
      <c r="H254" s="110" t="n">
        <v>214.64</v>
      </c>
      <c r="I254" s="111"/>
    </row>
    <row r="255" customFormat="false" ht="12.75" hidden="false" customHeight="false" outlineLevel="0" collapsed="false">
      <c r="A255" s="108"/>
      <c r="B255" s="108"/>
      <c r="C255" s="108" t="n">
        <v>4210</v>
      </c>
      <c r="D255" s="108" t="s">
        <v>151</v>
      </c>
      <c r="E255" s="109" t="n">
        <v>10000</v>
      </c>
      <c r="F255" s="110" t="n">
        <v>8161.72</v>
      </c>
      <c r="G255" s="101" t="n">
        <f aca="false">IF(E255=0,"-",100*F255/E255)</f>
        <v>81.6172</v>
      </c>
      <c r="H255" s="110" t="n">
        <v>8161.72</v>
      </c>
      <c r="I255" s="111"/>
    </row>
    <row r="256" customFormat="false" ht="12.75" hidden="false" customHeight="false" outlineLevel="0" collapsed="false">
      <c r="A256" s="108"/>
      <c r="B256" s="108"/>
      <c r="C256" s="108" t="n">
        <v>4280</v>
      </c>
      <c r="D256" s="108" t="s">
        <v>154</v>
      </c>
      <c r="E256" s="109" t="n">
        <v>350</v>
      </c>
      <c r="F256" s="110" t="n">
        <v>0</v>
      </c>
      <c r="G256" s="101" t="n">
        <f aca="false">IF(E256=0,"-",100*F256/E256)</f>
        <v>0</v>
      </c>
      <c r="H256" s="110" t="n">
        <v>0</v>
      </c>
      <c r="I256" s="111"/>
    </row>
    <row r="257" customFormat="false" ht="12.75" hidden="false" customHeight="false" outlineLevel="0" collapsed="false">
      <c r="A257" s="108"/>
      <c r="B257" s="108"/>
      <c r="C257" s="108" t="n">
        <v>4300</v>
      </c>
      <c r="D257" s="108" t="s">
        <v>155</v>
      </c>
      <c r="E257" s="109" t="n">
        <v>223380</v>
      </c>
      <c r="F257" s="110" t="n">
        <v>129580.33</v>
      </c>
      <c r="G257" s="101" t="n">
        <f aca="false">IF(E257=0,"-",100*F257/E257)</f>
        <v>58.0089220162951</v>
      </c>
      <c r="H257" s="110" t="n">
        <v>129580.33</v>
      </c>
      <c r="I257" s="111"/>
    </row>
    <row r="258" customFormat="false" ht="12.75" hidden="false" customHeight="false" outlineLevel="0" collapsed="false">
      <c r="A258" s="108"/>
      <c r="B258" s="108"/>
      <c r="C258" s="108" t="n">
        <v>4410</v>
      </c>
      <c r="D258" s="108" t="s">
        <v>190</v>
      </c>
      <c r="E258" s="109" t="n">
        <v>3000</v>
      </c>
      <c r="F258" s="110" t="n">
        <v>1925.64</v>
      </c>
      <c r="G258" s="101" t="n">
        <f aca="false">IF(E258=0,"-",100*F258/E258)</f>
        <v>64.188</v>
      </c>
      <c r="H258" s="110" t="n">
        <v>1925.64</v>
      </c>
      <c r="I258" s="111"/>
    </row>
    <row r="259" customFormat="false" ht="12.75" hidden="false" customHeight="false" outlineLevel="0" collapsed="false">
      <c r="A259" s="108"/>
      <c r="B259" s="108"/>
      <c r="C259" s="108" t="n">
        <v>4430</v>
      </c>
      <c r="D259" s="108" t="s">
        <v>160</v>
      </c>
      <c r="E259" s="109" t="n">
        <v>6000</v>
      </c>
      <c r="F259" s="110" t="n">
        <v>0</v>
      </c>
      <c r="G259" s="101" t="n">
        <f aca="false">IF(E259=0,"-",100*F259/E259)</f>
        <v>0</v>
      </c>
      <c r="H259" s="110" t="n">
        <v>0</v>
      </c>
      <c r="I259" s="111"/>
    </row>
    <row r="260" customFormat="false" ht="25.5" hidden="false" customHeight="false" outlineLevel="0" collapsed="false">
      <c r="A260" s="108"/>
      <c r="B260" s="108"/>
      <c r="C260" s="108" t="n">
        <v>4500</v>
      </c>
      <c r="D260" s="108" t="s">
        <v>231</v>
      </c>
      <c r="E260" s="109" t="n">
        <v>898</v>
      </c>
      <c r="F260" s="110" t="n">
        <v>449</v>
      </c>
      <c r="G260" s="101" t="n">
        <f aca="false">IF(E260=0,"-",100*F260/E260)</f>
        <v>50</v>
      </c>
      <c r="H260" s="110" t="n">
        <v>449</v>
      </c>
      <c r="I260" s="111"/>
    </row>
    <row r="261" customFormat="false" ht="25.5" hidden="false" customHeight="false" outlineLevel="0" collapsed="false">
      <c r="A261" s="108"/>
      <c r="B261" s="108"/>
      <c r="C261" s="108" t="n">
        <v>6060</v>
      </c>
      <c r="D261" s="108" t="s">
        <v>232</v>
      </c>
      <c r="E261" s="109" t="n">
        <v>183100</v>
      </c>
      <c r="F261" s="110" t="n">
        <v>181165.1</v>
      </c>
      <c r="G261" s="101" t="n">
        <f aca="false">IF(E261=0,"-",100*F261/E261)</f>
        <v>98.9432550518842</v>
      </c>
      <c r="H261" s="110"/>
      <c r="I261" s="111" t="n">
        <v>181165.1</v>
      </c>
    </row>
    <row r="262" customFormat="false" ht="38.25" hidden="false" customHeight="false" outlineLevel="0" collapsed="false">
      <c r="A262" s="104"/>
      <c r="B262" s="104" t="n">
        <v>80114</v>
      </c>
      <c r="C262" s="104"/>
      <c r="D262" s="104" t="s">
        <v>233</v>
      </c>
      <c r="E262" s="105" t="n">
        <f aca="false">SUM(E263:E282)</f>
        <v>348342</v>
      </c>
      <c r="F262" s="106" t="n">
        <f aca="false">SUM(F263:F282)</f>
        <v>158870.58</v>
      </c>
      <c r="G262" s="101" t="n">
        <f aca="false">IF(E262=0,"-",100*F262/E262)</f>
        <v>45.607644211723</v>
      </c>
      <c r="H262" s="106" t="n">
        <f aca="false">SUM(H263:H282)</f>
        <v>158870.58</v>
      </c>
      <c r="I262" s="122"/>
    </row>
    <row r="263" customFormat="false" ht="25.5" hidden="false" customHeight="false" outlineLevel="0" collapsed="false">
      <c r="A263" s="108"/>
      <c r="B263" s="108"/>
      <c r="C263" s="108" t="n">
        <v>3020</v>
      </c>
      <c r="D263" s="108" t="s">
        <v>192</v>
      </c>
      <c r="E263" s="109" t="n">
        <v>2000</v>
      </c>
      <c r="F263" s="110" t="n">
        <v>335.33</v>
      </c>
      <c r="G263" s="101" t="n">
        <f aca="false">IF(E263=0,"-",100*F263/E263)</f>
        <v>16.7665</v>
      </c>
      <c r="H263" s="110" t="n">
        <v>335.33</v>
      </c>
      <c r="I263" s="111"/>
    </row>
    <row r="264" customFormat="false" ht="25.5" hidden="false" customHeight="false" outlineLevel="0" collapsed="false">
      <c r="A264" s="108"/>
      <c r="B264" s="108"/>
      <c r="C264" s="108" t="n">
        <v>4010</v>
      </c>
      <c r="D264" s="108" t="s">
        <v>145</v>
      </c>
      <c r="E264" s="109" t="n">
        <v>220734</v>
      </c>
      <c r="F264" s="110" t="n">
        <v>98524.92</v>
      </c>
      <c r="G264" s="101" t="n">
        <f aca="false">IF(E264=0,"-",100*F264/E264)</f>
        <v>44.63513550246</v>
      </c>
      <c r="H264" s="110" t="n">
        <v>98524.92</v>
      </c>
      <c r="I264" s="111"/>
    </row>
    <row r="265" customFormat="false" ht="12.75" hidden="false" customHeight="false" outlineLevel="0" collapsed="false">
      <c r="A265" s="108"/>
      <c r="B265" s="108"/>
      <c r="C265" s="108" t="n">
        <v>4040</v>
      </c>
      <c r="D265" s="108" t="s">
        <v>146</v>
      </c>
      <c r="E265" s="109" t="n">
        <v>14784</v>
      </c>
      <c r="F265" s="110" t="n">
        <v>13869.75</v>
      </c>
      <c r="G265" s="101" t="n">
        <f aca="false">IF(E265=0,"-",100*F265/E265)</f>
        <v>93.8159496753247</v>
      </c>
      <c r="H265" s="110" t="n">
        <v>13869.75</v>
      </c>
      <c r="I265" s="111"/>
    </row>
    <row r="266" customFormat="false" ht="14.25" hidden="false" customHeight="true" outlineLevel="0" collapsed="false">
      <c r="A266" s="108"/>
      <c r="B266" s="108"/>
      <c r="C266" s="108" t="n">
        <v>4110</v>
      </c>
      <c r="D266" s="108" t="s">
        <v>147</v>
      </c>
      <c r="E266" s="109" t="n">
        <v>35897</v>
      </c>
      <c r="F266" s="110" t="n">
        <v>15374.19</v>
      </c>
      <c r="G266" s="101" t="n">
        <f aca="false">IF(E266=0,"-",100*F266/E266)</f>
        <v>42.8286207761094</v>
      </c>
      <c r="H266" s="110" t="n">
        <v>15374.19</v>
      </c>
      <c r="I266" s="111"/>
    </row>
    <row r="267" customFormat="false" ht="12.75" hidden="false" customHeight="false" outlineLevel="0" collapsed="false">
      <c r="A267" s="108"/>
      <c r="B267" s="108"/>
      <c r="C267" s="108" t="n">
        <v>4120</v>
      </c>
      <c r="D267" s="108" t="s">
        <v>148</v>
      </c>
      <c r="E267" s="109" t="n">
        <v>5779</v>
      </c>
      <c r="F267" s="110" t="n">
        <v>2345.43</v>
      </c>
      <c r="G267" s="101" t="n">
        <f aca="false">IF(E267=0,"-",100*F267/E267)</f>
        <v>40.5853953971275</v>
      </c>
      <c r="H267" s="110" t="n">
        <v>2345.43</v>
      </c>
      <c r="I267" s="111"/>
    </row>
    <row r="268" customFormat="false" ht="12.75" hidden="false" customHeight="false" outlineLevel="0" collapsed="false">
      <c r="A268" s="108"/>
      <c r="B268" s="108"/>
      <c r="C268" s="108" t="n">
        <v>4170</v>
      </c>
      <c r="D268" s="108" t="s">
        <v>150</v>
      </c>
      <c r="E268" s="109" t="n">
        <v>10860</v>
      </c>
      <c r="F268" s="110" t="n">
        <v>2168.3</v>
      </c>
      <c r="G268" s="101" t="n">
        <f aca="false">IF(E268=0,"-",100*F268/E268)</f>
        <v>19.9659300184162</v>
      </c>
      <c r="H268" s="110" t="n">
        <v>2168.3</v>
      </c>
      <c r="I268" s="111"/>
    </row>
    <row r="269" customFormat="false" ht="12.75" hidden="false" customHeight="false" outlineLevel="0" collapsed="false">
      <c r="A269" s="108"/>
      <c r="B269" s="108"/>
      <c r="C269" s="108" t="n">
        <v>4210</v>
      </c>
      <c r="D269" s="108" t="s">
        <v>151</v>
      </c>
      <c r="E269" s="109" t="n">
        <v>10500</v>
      </c>
      <c r="F269" s="110" t="n">
        <v>1319.25</v>
      </c>
      <c r="G269" s="101" t="n">
        <f aca="false">IF(E269=0,"-",100*F269/E269)</f>
        <v>12.5642857142857</v>
      </c>
      <c r="H269" s="110" t="n">
        <v>1319.25</v>
      </c>
      <c r="I269" s="111"/>
    </row>
    <row r="270" customFormat="false" ht="12.75" hidden="false" customHeight="false" outlineLevel="0" collapsed="false">
      <c r="A270" s="108"/>
      <c r="B270" s="108"/>
      <c r="C270" s="108" t="n">
        <v>4260</v>
      </c>
      <c r="D270" s="108" t="s">
        <v>152</v>
      </c>
      <c r="E270" s="109" t="n">
        <v>817</v>
      </c>
      <c r="F270" s="110" t="n">
        <v>599.99</v>
      </c>
      <c r="G270" s="101" t="n">
        <f aca="false">IF(E270=0,"-",100*F270/E270)</f>
        <v>73.438188494492</v>
      </c>
      <c r="H270" s="110" t="n">
        <v>599.99</v>
      </c>
      <c r="I270" s="111"/>
    </row>
    <row r="271" customFormat="false" ht="12.75" hidden="false" customHeight="false" outlineLevel="0" collapsed="false">
      <c r="A271" s="108"/>
      <c r="B271" s="108"/>
      <c r="C271" s="108" t="n">
        <v>4270</v>
      </c>
      <c r="D271" s="108" t="s">
        <v>153</v>
      </c>
      <c r="E271" s="109" t="n">
        <v>1000</v>
      </c>
      <c r="F271" s="110" t="n">
        <v>0</v>
      </c>
      <c r="G271" s="101" t="n">
        <f aca="false">IF(E271=0,"-",100*F271/E271)</f>
        <v>0</v>
      </c>
      <c r="H271" s="110" t="n">
        <v>0</v>
      </c>
      <c r="I271" s="111"/>
    </row>
    <row r="272" customFormat="false" ht="12.75" hidden="false" customHeight="false" outlineLevel="0" collapsed="false">
      <c r="A272" s="108"/>
      <c r="B272" s="108"/>
      <c r="C272" s="108" t="n">
        <v>4280</v>
      </c>
      <c r="D272" s="108" t="s">
        <v>154</v>
      </c>
      <c r="E272" s="109" t="n">
        <v>300</v>
      </c>
      <c r="F272" s="110" t="n">
        <v>0</v>
      </c>
      <c r="G272" s="101" t="n">
        <f aca="false">IF(E272=0,"-",100*F272/E272)</f>
        <v>0</v>
      </c>
      <c r="H272" s="110" t="n">
        <v>0</v>
      </c>
      <c r="I272" s="111"/>
    </row>
    <row r="273" customFormat="false" ht="12.75" hidden="false" customHeight="false" outlineLevel="0" collapsed="false">
      <c r="A273" s="108"/>
      <c r="B273" s="108"/>
      <c r="C273" s="108" t="n">
        <v>4300</v>
      </c>
      <c r="D273" s="108" t="s">
        <v>155</v>
      </c>
      <c r="E273" s="109" t="n">
        <v>2000</v>
      </c>
      <c r="F273" s="110" t="n">
        <v>329.96</v>
      </c>
      <c r="G273" s="101" t="n">
        <f aca="false">IF(E273=0,"-",100*F273/E273)</f>
        <v>16.498</v>
      </c>
      <c r="H273" s="110" t="n">
        <v>329.96</v>
      </c>
      <c r="I273" s="111"/>
    </row>
    <row r="274" customFormat="false" ht="25.5" hidden="false" customHeight="false" outlineLevel="0" collapsed="false">
      <c r="A274" s="108"/>
      <c r="B274" s="108"/>
      <c r="C274" s="108" t="n">
        <v>4350</v>
      </c>
      <c r="D274" s="108" t="s">
        <v>223</v>
      </c>
      <c r="E274" s="109" t="n">
        <v>782</v>
      </c>
      <c r="F274" s="110" t="n">
        <v>378.22</v>
      </c>
      <c r="G274" s="101" t="n">
        <f aca="false">IF(E274=0,"-",100*F274/E274)</f>
        <v>48.3657289002558</v>
      </c>
      <c r="H274" s="110" t="n">
        <v>378.22</v>
      </c>
      <c r="I274" s="111"/>
    </row>
    <row r="275" customFormat="false" ht="38.25" hidden="false" customHeight="false" outlineLevel="0" collapsed="false">
      <c r="A275" s="108"/>
      <c r="B275" s="108"/>
      <c r="C275" s="108" t="n">
        <v>4370</v>
      </c>
      <c r="D275" s="108" t="s">
        <v>224</v>
      </c>
      <c r="E275" s="109" t="n">
        <v>3800</v>
      </c>
      <c r="F275" s="110" t="n">
        <v>1813.5</v>
      </c>
      <c r="G275" s="101" t="n">
        <f aca="false">IF(E275=0,"-",100*F275/E275)</f>
        <v>47.7236842105263</v>
      </c>
      <c r="H275" s="110" t="n">
        <v>1813.5</v>
      </c>
      <c r="I275" s="111"/>
    </row>
    <row r="276" customFormat="false" ht="38.25" hidden="false" customHeight="false" outlineLevel="0" collapsed="false">
      <c r="A276" s="108"/>
      <c r="B276" s="108"/>
      <c r="C276" s="108" t="n">
        <v>4400</v>
      </c>
      <c r="D276" s="108" t="s">
        <v>234</v>
      </c>
      <c r="E276" s="109" t="n">
        <v>19939</v>
      </c>
      <c r="F276" s="110" t="n">
        <v>9820.08</v>
      </c>
      <c r="G276" s="101" t="n">
        <f aca="false">IF(E276=0,"-",100*F276/E276)</f>
        <v>49.2506143738402</v>
      </c>
      <c r="H276" s="110" t="n">
        <v>9820.08</v>
      </c>
      <c r="I276" s="111"/>
    </row>
    <row r="277" customFormat="false" ht="12.75" hidden="false" customHeight="false" outlineLevel="0" collapsed="false">
      <c r="A277" s="108"/>
      <c r="B277" s="108"/>
      <c r="C277" s="108" t="n">
        <v>4410</v>
      </c>
      <c r="D277" s="108" t="s">
        <v>190</v>
      </c>
      <c r="E277" s="109" t="n">
        <v>1500</v>
      </c>
      <c r="F277" s="110" t="n">
        <v>195.55</v>
      </c>
      <c r="G277" s="101" t="n">
        <f aca="false">IF(E277=0,"-",100*F277/E277)</f>
        <v>13.0366666666667</v>
      </c>
      <c r="H277" s="110" t="n">
        <v>195.55</v>
      </c>
      <c r="I277" s="111"/>
    </row>
    <row r="278" customFormat="false" ht="14.25" hidden="false" customHeight="true" outlineLevel="0" collapsed="false">
      <c r="A278" s="108"/>
      <c r="B278" s="108"/>
      <c r="C278" s="108" t="n">
        <v>4430</v>
      </c>
      <c r="D278" s="108" t="s">
        <v>160</v>
      </c>
      <c r="E278" s="109" t="n">
        <v>300</v>
      </c>
      <c r="F278" s="110" t="n">
        <v>283</v>
      </c>
      <c r="G278" s="101" t="n">
        <f aca="false">IF(E278=0,"-",100*F278/E278)</f>
        <v>94.3333333333333</v>
      </c>
      <c r="H278" s="110" t="n">
        <v>283</v>
      </c>
      <c r="I278" s="111"/>
    </row>
    <row r="279" customFormat="false" ht="25.5" hidden="false" customHeight="false" outlineLevel="0" collapsed="false">
      <c r="A279" s="108"/>
      <c r="B279" s="108"/>
      <c r="C279" s="108" t="n">
        <v>4440</v>
      </c>
      <c r="D279" s="108" t="s">
        <v>226</v>
      </c>
      <c r="E279" s="109" t="n">
        <v>4850</v>
      </c>
      <c r="F279" s="110" t="n">
        <v>3639</v>
      </c>
      <c r="G279" s="101" t="n">
        <f aca="false">IF(E279=0,"-",100*F279/E279)</f>
        <v>75.0309278350515</v>
      </c>
      <c r="H279" s="110" t="n">
        <v>3639</v>
      </c>
      <c r="I279" s="111"/>
    </row>
    <row r="280" customFormat="false" ht="28.5" hidden="false" customHeight="true" outlineLevel="0" collapsed="false">
      <c r="A280" s="108"/>
      <c r="B280" s="108"/>
      <c r="C280" s="108" t="n">
        <v>4700</v>
      </c>
      <c r="D280" s="108" t="s">
        <v>235</v>
      </c>
      <c r="E280" s="109" t="n">
        <v>3000</v>
      </c>
      <c r="F280" s="110" t="n">
        <v>1460</v>
      </c>
      <c r="G280" s="101" t="n">
        <f aca="false">IF(E280=0,"-",100*F280/E280)</f>
        <v>48.6666666666667</v>
      </c>
      <c r="H280" s="110" t="n">
        <v>1460</v>
      </c>
      <c r="I280" s="111"/>
    </row>
    <row r="281" customFormat="false" ht="38.25" hidden="false" customHeight="false" outlineLevel="0" collapsed="false">
      <c r="A281" s="108"/>
      <c r="B281" s="108"/>
      <c r="C281" s="108" t="n">
        <v>4740</v>
      </c>
      <c r="D281" s="108" t="s">
        <v>227</v>
      </c>
      <c r="E281" s="109" t="n">
        <v>1000</v>
      </c>
      <c r="F281" s="110" t="n">
        <v>144.57</v>
      </c>
      <c r="G281" s="101" t="n">
        <f aca="false">IF(E281=0,"-",100*F281/E281)</f>
        <v>14.457</v>
      </c>
      <c r="H281" s="110" t="n">
        <v>144.57</v>
      </c>
      <c r="I281" s="111"/>
    </row>
    <row r="282" customFormat="false" ht="25.5" hidden="false" customHeight="false" outlineLevel="0" collapsed="false">
      <c r="A282" s="108"/>
      <c r="B282" s="108"/>
      <c r="C282" s="108" t="n">
        <v>4750</v>
      </c>
      <c r="D282" s="108" t="s">
        <v>164</v>
      </c>
      <c r="E282" s="109" t="n">
        <v>8500</v>
      </c>
      <c r="F282" s="110" t="n">
        <v>6269.54</v>
      </c>
      <c r="G282" s="101" t="n">
        <f aca="false">IF(E282=0,"-",100*F282/E282)</f>
        <v>73.7592941176471</v>
      </c>
      <c r="H282" s="110" t="n">
        <v>6269.54</v>
      </c>
      <c r="I282" s="111"/>
    </row>
    <row r="283" customFormat="false" ht="25.5" hidden="false" customHeight="false" outlineLevel="0" collapsed="false">
      <c r="A283" s="104"/>
      <c r="B283" s="104" t="n">
        <v>80146</v>
      </c>
      <c r="C283" s="104"/>
      <c r="D283" s="104" t="s">
        <v>236</v>
      </c>
      <c r="E283" s="105" t="n">
        <f aca="false">SUM(E284:E291)</f>
        <v>39600</v>
      </c>
      <c r="F283" s="106" t="n">
        <f aca="false">SUM(F289:F291)</f>
        <v>3585.99</v>
      </c>
      <c r="G283" s="101" t="n">
        <f aca="false">IF(E283=0,"-",100*F283/E283)</f>
        <v>9.0555303030303</v>
      </c>
      <c r="H283" s="106" t="n">
        <f aca="false">SUM(H289:H291)</f>
        <v>3585.99</v>
      </c>
      <c r="I283" s="107"/>
    </row>
    <row r="284" customFormat="false" ht="25.5" hidden="false" customHeight="false" outlineLevel="0" collapsed="false">
      <c r="A284" s="104"/>
      <c r="B284" s="104"/>
      <c r="C284" s="108" t="n">
        <v>3020</v>
      </c>
      <c r="D284" s="108" t="s">
        <v>192</v>
      </c>
      <c r="E284" s="105" t="n">
        <v>500</v>
      </c>
      <c r="F284" s="106" t="n">
        <v>0</v>
      </c>
      <c r="G284" s="101" t="n">
        <f aca="false">IF(E284=0,"-",100*F284/E284)</f>
        <v>0</v>
      </c>
      <c r="H284" s="106" t="n">
        <v>0</v>
      </c>
      <c r="I284" s="107"/>
    </row>
    <row r="285" customFormat="false" ht="25.5" hidden="false" customHeight="false" outlineLevel="0" collapsed="false">
      <c r="A285" s="104"/>
      <c r="B285" s="104"/>
      <c r="C285" s="108" t="n">
        <v>4010</v>
      </c>
      <c r="D285" s="108" t="s">
        <v>145</v>
      </c>
      <c r="E285" s="105" t="n">
        <v>5000</v>
      </c>
      <c r="F285" s="106" t="n">
        <v>0</v>
      </c>
      <c r="G285" s="101" t="n">
        <f aca="false">IF(E285=0,"-",100*F285/E285)</f>
        <v>0</v>
      </c>
      <c r="H285" s="106" t="n">
        <v>0</v>
      </c>
      <c r="I285" s="107"/>
    </row>
    <row r="286" customFormat="false" ht="15.75" hidden="false" customHeight="true" outlineLevel="0" collapsed="false">
      <c r="A286" s="104"/>
      <c r="B286" s="104"/>
      <c r="C286" s="108" t="n">
        <v>4110</v>
      </c>
      <c r="D286" s="108" t="s">
        <v>147</v>
      </c>
      <c r="E286" s="105" t="n">
        <v>850</v>
      </c>
      <c r="F286" s="106" t="n">
        <v>0</v>
      </c>
      <c r="G286" s="101" t="n">
        <f aca="false">IF(E286=0,"-",100*F286/E286)</f>
        <v>0</v>
      </c>
      <c r="H286" s="106" t="n">
        <v>0</v>
      </c>
      <c r="I286" s="107"/>
    </row>
    <row r="287" customFormat="false" ht="12.75" hidden="false" customHeight="false" outlineLevel="0" collapsed="false">
      <c r="A287" s="104"/>
      <c r="B287" s="104"/>
      <c r="C287" s="108" t="n">
        <v>4120</v>
      </c>
      <c r="D287" s="108" t="s">
        <v>148</v>
      </c>
      <c r="E287" s="105" t="n">
        <v>135</v>
      </c>
      <c r="F287" s="106" t="n">
        <v>0</v>
      </c>
      <c r="G287" s="101" t="n">
        <f aca="false">IF(E287=0,"-",100*F287/E287)</f>
        <v>0</v>
      </c>
      <c r="H287" s="106" t="n">
        <v>0</v>
      </c>
      <c r="I287" s="107"/>
    </row>
    <row r="288" customFormat="false" ht="12.75" hidden="false" customHeight="false" outlineLevel="0" collapsed="false">
      <c r="A288" s="104"/>
      <c r="B288" s="104"/>
      <c r="C288" s="108" t="n">
        <v>4170</v>
      </c>
      <c r="D288" s="108" t="s">
        <v>237</v>
      </c>
      <c r="E288" s="109" t="n">
        <v>1000</v>
      </c>
      <c r="F288" s="106" t="n">
        <v>0</v>
      </c>
      <c r="G288" s="101" t="n">
        <f aca="false">IF(E288=0,"-",100*F288/E288)</f>
        <v>0</v>
      </c>
      <c r="H288" s="106" t="n">
        <v>0</v>
      </c>
      <c r="I288" s="107"/>
    </row>
    <row r="289" customFormat="false" ht="12.75" hidden="false" customHeight="false" outlineLevel="0" collapsed="false">
      <c r="A289" s="108"/>
      <c r="B289" s="108"/>
      <c r="C289" s="108" t="n">
        <v>4300</v>
      </c>
      <c r="D289" s="108" t="s">
        <v>155</v>
      </c>
      <c r="E289" s="109" t="n">
        <v>25115</v>
      </c>
      <c r="F289" s="110" t="n">
        <v>500</v>
      </c>
      <c r="G289" s="101" t="n">
        <f aca="false">IF(E289=0,"-",100*F289/E289)</f>
        <v>1.99084212621939</v>
      </c>
      <c r="H289" s="110" t="n">
        <v>500</v>
      </c>
      <c r="I289" s="111"/>
    </row>
    <row r="290" customFormat="false" ht="12.75" hidden="false" customHeight="false" outlineLevel="0" collapsed="false">
      <c r="A290" s="108"/>
      <c r="B290" s="108"/>
      <c r="C290" s="108" t="n">
        <v>4410</v>
      </c>
      <c r="D290" s="108" t="s">
        <v>190</v>
      </c>
      <c r="E290" s="109" t="n">
        <v>1000</v>
      </c>
      <c r="F290" s="110" t="n">
        <v>335.99</v>
      </c>
      <c r="G290" s="101" t="n">
        <f aca="false">IF(E290=0,"-",100*F290/E290)</f>
        <v>33.599</v>
      </c>
      <c r="H290" s="110" t="n">
        <v>335.99</v>
      </c>
      <c r="I290" s="111"/>
    </row>
    <row r="291" customFormat="false" ht="27.75" hidden="false" customHeight="true" outlineLevel="0" collapsed="false">
      <c r="A291" s="108"/>
      <c r="B291" s="108"/>
      <c r="C291" s="108" t="n">
        <v>4700</v>
      </c>
      <c r="D291" s="108" t="s">
        <v>235</v>
      </c>
      <c r="E291" s="109" t="n">
        <v>6000</v>
      </c>
      <c r="F291" s="110" t="n">
        <v>2750</v>
      </c>
      <c r="G291" s="101" t="n">
        <f aca="false">IF(E291=0,"-",100*F291/E291)</f>
        <v>45.8333333333333</v>
      </c>
      <c r="H291" s="110" t="n">
        <v>2750</v>
      </c>
      <c r="I291" s="111"/>
    </row>
    <row r="292" customFormat="false" ht="15.75" hidden="false" customHeight="true" outlineLevel="0" collapsed="false">
      <c r="A292" s="108"/>
      <c r="B292" s="108" t="n">
        <v>80195</v>
      </c>
      <c r="C292" s="108"/>
      <c r="D292" s="108" t="s">
        <v>25</v>
      </c>
      <c r="E292" s="109" t="n">
        <f aca="false">E293</f>
        <v>4849</v>
      </c>
      <c r="F292" s="110" t="n">
        <f aca="false">F293</f>
        <v>4848.46</v>
      </c>
      <c r="G292" s="101" t="n">
        <f aca="false">IF(E292=0,"-",100*F292/E292)</f>
        <v>99.9888636832337</v>
      </c>
      <c r="H292" s="110" t="n">
        <f aca="false">H293</f>
        <v>4848.46</v>
      </c>
      <c r="I292" s="111"/>
    </row>
    <row r="293" customFormat="false" ht="15.75" hidden="false" customHeight="true" outlineLevel="0" collapsed="false">
      <c r="A293" s="108"/>
      <c r="B293" s="108"/>
      <c r="C293" s="108" t="n">
        <v>4300</v>
      </c>
      <c r="D293" s="108" t="s">
        <v>155</v>
      </c>
      <c r="E293" s="109" t="n">
        <v>4849</v>
      </c>
      <c r="F293" s="110" t="n">
        <v>4848.46</v>
      </c>
      <c r="G293" s="101" t="n">
        <f aca="false">IF(E293=0,"-",100*F293/E293)</f>
        <v>99.9888636832337</v>
      </c>
      <c r="H293" s="110" t="n">
        <v>4848.46</v>
      </c>
      <c r="I293" s="111"/>
    </row>
    <row r="294" customFormat="false" ht="19.5" hidden="false" customHeight="true" outlineLevel="0" collapsed="false">
      <c r="A294" s="98" t="n">
        <v>851</v>
      </c>
      <c r="B294" s="98"/>
      <c r="C294" s="98"/>
      <c r="D294" s="98" t="s">
        <v>104</v>
      </c>
      <c r="E294" s="99" t="n">
        <f aca="false">SUM(E295+E300+E309)</f>
        <v>77080</v>
      </c>
      <c r="F294" s="100" t="n">
        <f aca="false">SUM(F295+F300+F309)</f>
        <v>22313.9</v>
      </c>
      <c r="G294" s="101" t="n">
        <f aca="false">IF(E294=0,"-",100*F294/E294)</f>
        <v>28.9490140114167</v>
      </c>
      <c r="H294" s="100" t="n">
        <f aca="false">SUM(H295+H300+H309)</f>
        <v>22313.9</v>
      </c>
      <c r="I294" s="113"/>
    </row>
    <row r="295" customFormat="false" ht="12.75" hidden="false" customHeight="false" outlineLevel="0" collapsed="false">
      <c r="A295" s="104"/>
      <c r="B295" s="104" t="n">
        <v>85153</v>
      </c>
      <c r="C295" s="104"/>
      <c r="D295" s="104" t="s">
        <v>238</v>
      </c>
      <c r="E295" s="105" t="n">
        <f aca="false">SUM(E296:E299)</f>
        <v>5000</v>
      </c>
      <c r="F295" s="106" t="n">
        <f aca="false">SUM(F296:F299)</f>
        <v>0</v>
      </c>
      <c r="G295" s="101" t="n">
        <f aca="false">IF(E295=0,"-",100*F295/E295)</f>
        <v>0</v>
      </c>
      <c r="H295" s="106" t="n">
        <f aca="false">SUM(H297:H299)</f>
        <v>0</v>
      </c>
      <c r="I295" s="107"/>
    </row>
    <row r="296" customFormat="false" ht="12.75" hidden="false" customHeight="false" outlineLevel="0" collapsed="false">
      <c r="A296" s="108"/>
      <c r="B296" s="108"/>
      <c r="C296" s="108" t="n">
        <v>4170</v>
      </c>
      <c r="D296" s="108" t="s">
        <v>150</v>
      </c>
      <c r="E296" s="109" t="n">
        <v>500</v>
      </c>
      <c r="F296" s="110" t="n">
        <v>0</v>
      </c>
      <c r="G296" s="101" t="n">
        <f aca="false">IF(E296=0,"-",100*F296/E296)</f>
        <v>0</v>
      </c>
      <c r="H296" s="110" t="n">
        <v>0</v>
      </c>
      <c r="I296" s="111"/>
    </row>
    <row r="297" customFormat="false" ht="12.75" hidden="false" customHeight="false" outlineLevel="0" collapsed="false">
      <c r="A297" s="108"/>
      <c r="B297" s="108"/>
      <c r="C297" s="108" t="n">
        <v>4210</v>
      </c>
      <c r="D297" s="108" t="s">
        <v>151</v>
      </c>
      <c r="E297" s="109" t="n">
        <v>1100</v>
      </c>
      <c r="F297" s="110" t="n">
        <v>0</v>
      </c>
      <c r="G297" s="101" t="n">
        <f aca="false">IF(E297=0,"-",100*F297/E297)</f>
        <v>0</v>
      </c>
      <c r="H297" s="110" t="n">
        <v>0</v>
      </c>
      <c r="I297" s="111"/>
    </row>
    <row r="298" customFormat="false" ht="12.75" hidden="false" customHeight="false" outlineLevel="0" collapsed="false">
      <c r="A298" s="108"/>
      <c r="B298" s="108"/>
      <c r="C298" s="108" t="n">
        <v>4300</v>
      </c>
      <c r="D298" s="108" t="s">
        <v>155</v>
      </c>
      <c r="E298" s="109" t="n">
        <v>3000</v>
      </c>
      <c r="F298" s="110" t="n">
        <v>0</v>
      </c>
      <c r="G298" s="101" t="n">
        <f aca="false">IF(E298=0,"-",100*F298/E298)</f>
        <v>0</v>
      </c>
      <c r="H298" s="110" t="n">
        <v>0</v>
      </c>
      <c r="I298" s="111"/>
    </row>
    <row r="299" customFormat="false" ht="12.75" hidden="false" customHeight="false" outlineLevel="0" collapsed="false">
      <c r="A299" s="108"/>
      <c r="B299" s="108"/>
      <c r="C299" s="108" t="n">
        <v>4410</v>
      </c>
      <c r="D299" s="108" t="s">
        <v>190</v>
      </c>
      <c r="E299" s="109" t="n">
        <v>400</v>
      </c>
      <c r="F299" s="110" t="n">
        <v>0</v>
      </c>
      <c r="G299" s="101" t="n">
        <f aca="false">IF(E299=0,"-",100*F299/E299)</f>
        <v>0</v>
      </c>
      <c r="H299" s="110" t="n">
        <v>0</v>
      </c>
      <c r="I299" s="111"/>
    </row>
    <row r="300" customFormat="false" ht="25.5" hidden="false" customHeight="false" outlineLevel="0" collapsed="false">
      <c r="A300" s="104"/>
      <c r="B300" s="104" t="n">
        <v>85154</v>
      </c>
      <c r="C300" s="104"/>
      <c r="D300" s="104" t="s">
        <v>239</v>
      </c>
      <c r="E300" s="105" t="n">
        <f aca="false">SUM(E301:E308)</f>
        <v>72000</v>
      </c>
      <c r="F300" s="106" t="n">
        <f aca="false">SUM(F301:F308)</f>
        <v>22233.9</v>
      </c>
      <c r="G300" s="101" t="n">
        <f aca="false">IF(E300=0,"-",100*F300/E300)</f>
        <v>30.8804166666667</v>
      </c>
      <c r="H300" s="106" t="n">
        <f aca="false">SUM(H301:H308)</f>
        <v>22233.9</v>
      </c>
      <c r="I300" s="107"/>
    </row>
    <row r="301" customFormat="false" ht="25.5" hidden="false" customHeight="false" outlineLevel="0" collapsed="false">
      <c r="A301" s="104"/>
      <c r="B301" s="104"/>
      <c r="C301" s="104" t="n">
        <v>3030</v>
      </c>
      <c r="D301" s="104" t="s">
        <v>188</v>
      </c>
      <c r="E301" s="105" t="n">
        <v>1500</v>
      </c>
      <c r="F301" s="106" t="n">
        <v>0</v>
      </c>
      <c r="G301" s="101"/>
      <c r="H301" s="106" t="n">
        <v>0</v>
      </c>
      <c r="I301" s="107"/>
    </row>
    <row r="302" customFormat="false" ht="12.75" hidden="false" customHeight="false" outlineLevel="0" collapsed="false">
      <c r="A302" s="108"/>
      <c r="B302" s="108"/>
      <c r="C302" s="108" t="n">
        <v>4170</v>
      </c>
      <c r="D302" s="108" t="s">
        <v>150</v>
      </c>
      <c r="E302" s="109" t="n">
        <v>20200</v>
      </c>
      <c r="F302" s="110" t="n">
        <v>12126</v>
      </c>
      <c r="G302" s="101" t="n">
        <f aca="false">IF(E302=0,"-",100*F302/E302)</f>
        <v>60.029702970297</v>
      </c>
      <c r="H302" s="110" t="n">
        <v>12126</v>
      </c>
      <c r="I302" s="111"/>
    </row>
    <row r="303" customFormat="false" ht="13.5" hidden="false" customHeight="true" outlineLevel="0" collapsed="false">
      <c r="A303" s="108"/>
      <c r="B303" s="108"/>
      <c r="C303" s="108" t="n">
        <v>4210</v>
      </c>
      <c r="D303" s="108" t="s">
        <v>151</v>
      </c>
      <c r="E303" s="109" t="n">
        <v>15500</v>
      </c>
      <c r="F303" s="110" t="n">
        <v>5019.52</v>
      </c>
      <c r="G303" s="101" t="n">
        <f aca="false">IF(E303=0,"-",100*F303/E303)</f>
        <v>32.384</v>
      </c>
      <c r="H303" s="110" t="n">
        <v>5019.52</v>
      </c>
      <c r="I303" s="111"/>
    </row>
    <row r="304" customFormat="false" ht="12.75" hidden="false" customHeight="false" outlineLevel="0" collapsed="false">
      <c r="A304" s="108"/>
      <c r="B304" s="108"/>
      <c r="C304" s="108" t="n">
        <v>4300</v>
      </c>
      <c r="D304" s="108" t="s">
        <v>155</v>
      </c>
      <c r="E304" s="109" t="n">
        <v>28120</v>
      </c>
      <c r="F304" s="110" t="n">
        <v>1070</v>
      </c>
      <c r="G304" s="101" t="n">
        <f aca="false">IF(E304=0,"-",100*F304/E304)</f>
        <v>3.80512091038407</v>
      </c>
      <c r="H304" s="110" t="n">
        <v>1070</v>
      </c>
      <c r="I304" s="111"/>
    </row>
    <row r="305" customFormat="false" ht="12.75" hidden="false" customHeight="false" outlineLevel="0" collapsed="false">
      <c r="A305" s="108"/>
      <c r="B305" s="108"/>
      <c r="C305" s="108" t="n">
        <v>4410</v>
      </c>
      <c r="D305" s="108" t="s">
        <v>190</v>
      </c>
      <c r="E305" s="109" t="n">
        <v>1000</v>
      </c>
      <c r="F305" s="110" t="n">
        <v>919.38</v>
      </c>
      <c r="G305" s="101" t="n">
        <f aca="false">IF(E305=0,"-",100*F305/E305)</f>
        <v>91.938</v>
      </c>
      <c r="H305" s="110" t="n">
        <v>919.38</v>
      </c>
      <c r="I305" s="111"/>
    </row>
    <row r="306" customFormat="false" ht="25.5" hidden="false" customHeight="false" outlineLevel="0" collapsed="false">
      <c r="A306" s="108"/>
      <c r="B306" s="108"/>
      <c r="C306" s="108" t="n">
        <v>4610</v>
      </c>
      <c r="D306" s="108" t="s">
        <v>197</v>
      </c>
      <c r="E306" s="109" t="n">
        <v>1300</v>
      </c>
      <c r="F306" s="110" t="n">
        <v>0</v>
      </c>
      <c r="G306" s="101" t="n">
        <f aca="false">IF(E306=0,"-",100*F306/E306)</f>
        <v>0</v>
      </c>
      <c r="H306" s="110" t="n">
        <v>0</v>
      </c>
      <c r="I306" s="111"/>
    </row>
    <row r="307" customFormat="false" ht="38.25" hidden="false" customHeight="false" outlineLevel="0" collapsed="false">
      <c r="A307" s="108"/>
      <c r="B307" s="108"/>
      <c r="C307" s="108" t="n">
        <v>4700</v>
      </c>
      <c r="D307" s="108" t="s">
        <v>235</v>
      </c>
      <c r="E307" s="109" t="n">
        <v>3500</v>
      </c>
      <c r="F307" s="110" t="n">
        <v>2220</v>
      </c>
      <c r="G307" s="101" t="n">
        <f aca="false">IF(E307=0,"-",100*F307/E307)</f>
        <v>63.4285714285714</v>
      </c>
      <c r="H307" s="110" t="n">
        <v>2220</v>
      </c>
      <c r="I307" s="111"/>
    </row>
    <row r="308" customFormat="false" ht="25.5" hidden="false" customHeight="false" outlineLevel="0" collapsed="false">
      <c r="A308" s="108"/>
      <c r="B308" s="108"/>
      <c r="C308" s="108" t="n">
        <v>4750</v>
      </c>
      <c r="D308" s="108" t="s">
        <v>164</v>
      </c>
      <c r="E308" s="109" t="n">
        <v>880</v>
      </c>
      <c r="F308" s="110" t="n">
        <v>879</v>
      </c>
      <c r="G308" s="101" t="n">
        <f aca="false">IF(E308=0,"-",100*F308/E308)</f>
        <v>99.8863636363636</v>
      </c>
      <c r="H308" s="110" t="n">
        <v>879</v>
      </c>
      <c r="I308" s="111"/>
    </row>
    <row r="309" customFormat="false" ht="12.75" hidden="false" customHeight="false" outlineLevel="0" collapsed="false">
      <c r="A309" s="108"/>
      <c r="B309" s="108" t="n">
        <v>85195</v>
      </c>
      <c r="C309" s="108"/>
      <c r="D309" s="108" t="s">
        <v>25</v>
      </c>
      <c r="E309" s="109" t="n">
        <f aca="false">E310+E311</f>
        <v>80</v>
      </c>
      <c r="F309" s="110" t="n">
        <f aca="false">F310+F311</f>
        <v>80</v>
      </c>
      <c r="G309" s="101"/>
      <c r="H309" s="110" t="n">
        <f aca="false">H310+H311</f>
        <v>80</v>
      </c>
      <c r="I309" s="111"/>
    </row>
    <row r="310" customFormat="false" ht="12.75" hidden="false" customHeight="false" outlineLevel="0" collapsed="false">
      <c r="A310" s="108"/>
      <c r="B310" s="108"/>
      <c r="C310" s="108" t="n">
        <v>4210</v>
      </c>
      <c r="D310" s="108" t="s">
        <v>151</v>
      </c>
      <c r="E310" s="109" t="n">
        <v>40</v>
      </c>
      <c r="F310" s="110" t="n">
        <v>40</v>
      </c>
      <c r="G310" s="101"/>
      <c r="H310" s="110" t="n">
        <v>40</v>
      </c>
      <c r="I310" s="111"/>
    </row>
    <row r="311" customFormat="false" ht="38.25" hidden="false" customHeight="false" outlineLevel="0" collapsed="false">
      <c r="A311" s="108"/>
      <c r="B311" s="108"/>
      <c r="C311" s="108" t="n">
        <v>4740</v>
      </c>
      <c r="D311" s="108" t="s">
        <v>227</v>
      </c>
      <c r="E311" s="109" t="n">
        <v>40</v>
      </c>
      <c r="F311" s="110" t="n">
        <v>40</v>
      </c>
      <c r="G311" s="101"/>
      <c r="H311" s="110" t="n">
        <v>40</v>
      </c>
      <c r="I311" s="111"/>
    </row>
    <row r="312" customFormat="false" ht="18.75" hidden="false" customHeight="true" outlineLevel="0" collapsed="false">
      <c r="A312" s="98" t="n">
        <v>852</v>
      </c>
      <c r="B312" s="98"/>
      <c r="C312" s="98"/>
      <c r="D312" s="98" t="s">
        <v>105</v>
      </c>
      <c r="E312" s="99" t="n">
        <f aca="false">SUM(E313+E333+E335+E344+E387+E403)</f>
        <v>5214581.72</v>
      </c>
      <c r="F312" s="100" t="n">
        <f aca="false">SUM(F313+F333+F335+F344+F387+F403)</f>
        <v>2294736.72</v>
      </c>
      <c r="G312" s="101" t="n">
        <f aca="false">IF(E312=0,"-",100*F312/E312)</f>
        <v>44.0061512738169</v>
      </c>
      <c r="H312" s="100" t="n">
        <f aca="false">SUM(H313+H333+H335+H344+H387+H403)</f>
        <v>2294736.72</v>
      </c>
      <c r="I312" s="121" t="n">
        <f aca="false">SUM(I313+I344)</f>
        <v>0</v>
      </c>
    </row>
    <row r="313" customFormat="false" ht="63.75" hidden="false" customHeight="false" outlineLevel="0" collapsed="false">
      <c r="A313" s="104"/>
      <c r="B313" s="104" t="n">
        <v>85212</v>
      </c>
      <c r="C313" s="104"/>
      <c r="D313" s="104" t="s">
        <v>106</v>
      </c>
      <c r="E313" s="105" t="n">
        <f aca="false">SUM(E314:E332)</f>
        <v>3510000</v>
      </c>
      <c r="F313" s="106" t="n">
        <f aca="false">SUM(F314:F332)</f>
        <v>1535653.98</v>
      </c>
      <c r="G313" s="101" t="n">
        <f aca="false">IF(E313=0,"-",100*F313/E313)</f>
        <v>43.7508256410256</v>
      </c>
      <c r="H313" s="106" t="n">
        <f aca="false">SUM(H314:H332)</f>
        <v>1535653.98</v>
      </c>
      <c r="I313" s="107"/>
    </row>
    <row r="314" customFormat="false" ht="25.5" hidden="false" customHeight="false" outlineLevel="0" collapsed="false">
      <c r="A314" s="108"/>
      <c r="B314" s="108"/>
      <c r="C314" s="108" t="n">
        <v>3020</v>
      </c>
      <c r="D314" s="108" t="s">
        <v>192</v>
      </c>
      <c r="E314" s="109" t="n">
        <v>350</v>
      </c>
      <c r="F314" s="110" t="n">
        <v>190.94</v>
      </c>
      <c r="G314" s="101" t="n">
        <f aca="false">IF(E314=0,"-",100*F314/E314)</f>
        <v>54.5542857142857</v>
      </c>
      <c r="H314" s="110" t="n">
        <v>190.94</v>
      </c>
      <c r="I314" s="111"/>
    </row>
    <row r="315" customFormat="false" ht="12.75" hidden="false" customHeight="false" outlineLevel="0" collapsed="false">
      <c r="A315" s="108"/>
      <c r="B315" s="108"/>
      <c r="C315" s="108" t="n">
        <v>3110</v>
      </c>
      <c r="D315" s="108" t="s">
        <v>240</v>
      </c>
      <c r="E315" s="109" t="n">
        <v>3387568</v>
      </c>
      <c r="F315" s="110" t="n">
        <v>1486833.78</v>
      </c>
      <c r="G315" s="101" t="n">
        <f aca="false">IF(E315=0,"-",100*F315/E315)</f>
        <v>43.89089104632</v>
      </c>
      <c r="H315" s="110" t="n">
        <v>1486833.78</v>
      </c>
      <c r="I315" s="111"/>
    </row>
    <row r="316" customFormat="false" ht="25.5" hidden="false" customHeight="false" outlineLevel="0" collapsed="false">
      <c r="A316" s="108"/>
      <c r="B316" s="108"/>
      <c r="C316" s="108" t="n">
        <v>4010</v>
      </c>
      <c r="D316" s="108" t="s">
        <v>145</v>
      </c>
      <c r="E316" s="109" t="n">
        <v>68519</v>
      </c>
      <c r="F316" s="110" t="n">
        <v>25499.1</v>
      </c>
      <c r="G316" s="101" t="n">
        <f aca="false">IF(E316=0,"-",100*F316/E316)</f>
        <v>37.2146411944132</v>
      </c>
      <c r="H316" s="110" t="n">
        <v>25499.1</v>
      </c>
      <c r="I316" s="111"/>
    </row>
    <row r="317" customFormat="false" ht="12.75" hidden="false" customHeight="false" outlineLevel="0" collapsed="false">
      <c r="A317" s="108"/>
      <c r="B317" s="108"/>
      <c r="C317" s="108" t="n">
        <v>4040</v>
      </c>
      <c r="D317" s="108" t="s">
        <v>146</v>
      </c>
      <c r="E317" s="109" t="n">
        <v>5410</v>
      </c>
      <c r="F317" s="110" t="n">
        <v>5407.96</v>
      </c>
      <c r="G317" s="101" t="n">
        <f aca="false">IF(E317=0,"-",100*F317/E317)</f>
        <v>99.962292051756</v>
      </c>
      <c r="H317" s="110" t="n">
        <v>5407.96</v>
      </c>
      <c r="I317" s="111"/>
    </row>
    <row r="318" customFormat="false" ht="25.5" hidden="false" customHeight="false" outlineLevel="0" collapsed="false">
      <c r="A318" s="108"/>
      <c r="B318" s="108"/>
      <c r="C318" s="108" t="n">
        <v>4110</v>
      </c>
      <c r="D318" s="108" t="s">
        <v>147</v>
      </c>
      <c r="E318" s="109" t="n">
        <v>31965</v>
      </c>
      <c r="F318" s="110" t="n">
        <v>11621.16</v>
      </c>
      <c r="G318" s="101" t="n">
        <f aca="false">IF(E318=0,"-",100*F318/E318)</f>
        <v>36.3558892538714</v>
      </c>
      <c r="H318" s="110" t="n">
        <v>11621.16</v>
      </c>
      <c r="I318" s="111"/>
    </row>
    <row r="319" customFormat="false" ht="12.75" hidden="false" customHeight="false" outlineLevel="0" collapsed="false">
      <c r="A319" s="108"/>
      <c r="B319" s="108"/>
      <c r="C319" s="108" t="n">
        <v>4120</v>
      </c>
      <c r="D319" s="108" t="s">
        <v>148</v>
      </c>
      <c r="E319" s="109" t="n">
        <v>1811</v>
      </c>
      <c r="F319" s="110" t="n">
        <v>619.2</v>
      </c>
      <c r="G319" s="101" t="n">
        <f aca="false">IF(E319=0,"-",100*F319/E319)</f>
        <v>34.1910546659304</v>
      </c>
      <c r="H319" s="110" t="n">
        <v>619.2</v>
      </c>
      <c r="I319" s="111"/>
    </row>
    <row r="320" customFormat="false" ht="12.75" hidden="false" customHeight="false" outlineLevel="0" collapsed="false">
      <c r="A320" s="108"/>
      <c r="B320" s="108"/>
      <c r="C320" s="108" t="n">
        <v>4210</v>
      </c>
      <c r="D320" s="108" t="s">
        <v>151</v>
      </c>
      <c r="E320" s="109" t="n">
        <v>959</v>
      </c>
      <c r="F320" s="110" t="n">
        <v>0</v>
      </c>
      <c r="G320" s="101" t="n">
        <f aca="false">IF(E320=0,"-",100*F320/E320)</f>
        <v>0</v>
      </c>
      <c r="H320" s="110" t="n">
        <v>0</v>
      </c>
      <c r="I320" s="111"/>
    </row>
    <row r="321" customFormat="false" ht="12.75" hidden="false" customHeight="false" outlineLevel="0" collapsed="false">
      <c r="A321" s="108"/>
      <c r="B321" s="108"/>
      <c r="C321" s="108" t="n">
        <v>4260</v>
      </c>
      <c r="D321" s="108" t="s">
        <v>241</v>
      </c>
      <c r="E321" s="109" t="n">
        <v>600</v>
      </c>
      <c r="F321" s="110" t="n">
        <v>0</v>
      </c>
      <c r="G321" s="101" t="n">
        <f aca="false">IF(E321=0,"-",100*F321/E321)</f>
        <v>0</v>
      </c>
      <c r="H321" s="110" t="n">
        <v>0</v>
      </c>
      <c r="I321" s="111"/>
    </row>
    <row r="322" customFormat="false" ht="12.75" hidden="false" customHeight="false" outlineLevel="0" collapsed="false">
      <c r="A322" s="108"/>
      <c r="B322" s="108"/>
      <c r="C322" s="108" t="n">
        <v>4280</v>
      </c>
      <c r="D322" s="108" t="s">
        <v>154</v>
      </c>
      <c r="E322" s="109" t="n">
        <v>50</v>
      </c>
      <c r="F322" s="110" t="n">
        <v>0</v>
      </c>
      <c r="G322" s="101" t="n">
        <f aca="false">IF(E322=0,"-",100*F322/E322)</f>
        <v>0</v>
      </c>
      <c r="H322" s="110" t="n">
        <v>0</v>
      </c>
      <c r="I322" s="111"/>
    </row>
    <row r="323" customFormat="false" ht="12.75" hidden="false" customHeight="false" outlineLevel="0" collapsed="false">
      <c r="A323" s="108"/>
      <c r="B323" s="108"/>
      <c r="C323" s="108" t="n">
        <v>4300</v>
      </c>
      <c r="D323" s="108" t="s">
        <v>155</v>
      </c>
      <c r="E323" s="109" t="n">
        <v>4287</v>
      </c>
      <c r="F323" s="110" t="n">
        <v>3582.91</v>
      </c>
      <c r="G323" s="101" t="n">
        <f aca="false">IF(E323=0,"-",100*F323/E323)</f>
        <v>83.5761604851878</v>
      </c>
      <c r="H323" s="110" t="n">
        <v>3582.91</v>
      </c>
      <c r="I323" s="111"/>
    </row>
    <row r="324" customFormat="false" ht="25.5" hidden="false" customHeight="false" outlineLevel="0" collapsed="false">
      <c r="A324" s="108"/>
      <c r="B324" s="108"/>
      <c r="C324" s="108" t="n">
        <v>4350</v>
      </c>
      <c r="D324" s="108" t="s">
        <v>223</v>
      </c>
      <c r="E324" s="109" t="n">
        <v>200</v>
      </c>
      <c r="F324" s="110"/>
      <c r="G324" s="101" t="n">
        <f aca="false">IF(E324=0,"-",100*F324/E324)</f>
        <v>0</v>
      </c>
      <c r="H324" s="110"/>
      <c r="I324" s="111"/>
    </row>
    <row r="325" customFormat="false" ht="38.25" hidden="false" customHeight="false" outlineLevel="0" collapsed="false">
      <c r="A325" s="108"/>
      <c r="B325" s="108"/>
      <c r="C325" s="108" t="n">
        <v>4370</v>
      </c>
      <c r="D325" s="108" t="s">
        <v>157</v>
      </c>
      <c r="E325" s="109" t="n">
        <v>500</v>
      </c>
      <c r="F325" s="110" t="n">
        <v>0</v>
      </c>
      <c r="G325" s="101" t="n">
        <f aca="false">IF(E325=0,"-",100*F325/E325)</f>
        <v>0</v>
      </c>
      <c r="H325" s="110" t="n">
        <v>0</v>
      </c>
      <c r="I325" s="111"/>
    </row>
    <row r="326" customFormat="false" ht="38.25" hidden="false" customHeight="false" outlineLevel="0" collapsed="false">
      <c r="A326" s="108"/>
      <c r="B326" s="108"/>
      <c r="C326" s="108" t="n">
        <v>4400</v>
      </c>
      <c r="D326" s="108" t="s">
        <v>196</v>
      </c>
      <c r="E326" s="109" t="n">
        <v>1500</v>
      </c>
      <c r="F326" s="110" t="n">
        <v>0</v>
      </c>
      <c r="G326" s="101" t="n">
        <f aca="false">IF(E326=0,"-",100*F326/E326)</f>
        <v>0</v>
      </c>
      <c r="H326" s="110" t="n">
        <v>0</v>
      </c>
      <c r="I326" s="111"/>
    </row>
    <row r="327" customFormat="false" ht="12.75" hidden="false" customHeight="false" outlineLevel="0" collapsed="false">
      <c r="A327" s="108"/>
      <c r="B327" s="108"/>
      <c r="C327" s="108" t="n">
        <v>4410</v>
      </c>
      <c r="D327" s="108" t="s">
        <v>190</v>
      </c>
      <c r="E327" s="109" t="n">
        <v>800</v>
      </c>
      <c r="F327" s="110" t="n">
        <v>148.93</v>
      </c>
      <c r="G327" s="101" t="n">
        <f aca="false">IF(E327=0,"-",100*F327/E327)</f>
        <v>18.61625</v>
      </c>
      <c r="H327" s="110" t="n">
        <v>148.93</v>
      </c>
      <c r="I327" s="111"/>
    </row>
    <row r="328" customFormat="false" ht="12.75" hidden="false" customHeight="false" outlineLevel="0" collapsed="false">
      <c r="A328" s="108"/>
      <c r="B328" s="108"/>
      <c r="C328" s="108" t="n">
        <v>4430</v>
      </c>
      <c r="D328" s="108" t="s">
        <v>160</v>
      </c>
      <c r="E328" s="109" t="n">
        <v>200</v>
      </c>
      <c r="F328" s="110" t="n">
        <v>0</v>
      </c>
      <c r="G328" s="101" t="n">
        <f aca="false">IF(E328=0,"-",100*F328/E328)</f>
        <v>0</v>
      </c>
      <c r="H328" s="110" t="n">
        <v>0</v>
      </c>
      <c r="I328" s="111"/>
    </row>
    <row r="329" customFormat="false" ht="25.5" hidden="false" customHeight="false" outlineLevel="0" collapsed="false">
      <c r="A329" s="108"/>
      <c r="B329" s="108"/>
      <c r="C329" s="108" t="n">
        <v>4440</v>
      </c>
      <c r="D329" s="108" t="s">
        <v>161</v>
      </c>
      <c r="E329" s="109" t="n">
        <v>2251</v>
      </c>
      <c r="F329" s="110" t="n">
        <v>1750</v>
      </c>
      <c r="G329" s="101" t="n">
        <f aca="false">IF(E329=0,"-",100*F329/E329)</f>
        <v>77.7432252332297</v>
      </c>
      <c r="H329" s="110" t="n">
        <v>1750</v>
      </c>
      <c r="I329" s="111"/>
    </row>
    <row r="330" customFormat="false" ht="38.25" hidden="false" customHeight="false" outlineLevel="0" collapsed="false">
      <c r="A330" s="108"/>
      <c r="B330" s="108"/>
      <c r="C330" s="108" t="n">
        <v>4700</v>
      </c>
      <c r="D330" s="108" t="s">
        <v>198</v>
      </c>
      <c r="E330" s="109" t="n">
        <v>930</v>
      </c>
      <c r="F330" s="110" t="n">
        <v>0</v>
      </c>
      <c r="G330" s="101" t="n">
        <f aca="false">IF(E330=0,"-",100*F330/E330)</f>
        <v>0</v>
      </c>
      <c r="H330" s="110" t="n">
        <v>0</v>
      </c>
      <c r="I330" s="111"/>
    </row>
    <row r="331" customFormat="false" ht="38.25" hidden="false" customHeight="false" outlineLevel="0" collapsed="false">
      <c r="A331" s="108"/>
      <c r="B331" s="108"/>
      <c r="C331" s="108" t="n">
        <v>4740</v>
      </c>
      <c r="D331" s="108" t="s">
        <v>163</v>
      </c>
      <c r="E331" s="109" t="n">
        <v>600</v>
      </c>
      <c r="F331" s="110" t="n">
        <v>0</v>
      </c>
      <c r="G331" s="101" t="n">
        <f aca="false">IF(E331=0,"-",100*F331/E331)</f>
        <v>0</v>
      </c>
      <c r="H331" s="110" t="n">
        <v>0</v>
      </c>
      <c r="I331" s="111"/>
    </row>
    <row r="332" customFormat="false" ht="25.5" hidden="false" customHeight="false" outlineLevel="0" collapsed="false">
      <c r="A332" s="108"/>
      <c r="B332" s="108"/>
      <c r="C332" s="108" t="n">
        <v>4750</v>
      </c>
      <c r="D332" s="108" t="s">
        <v>164</v>
      </c>
      <c r="E332" s="109" t="n">
        <v>1500</v>
      </c>
      <c r="F332" s="110" t="n">
        <v>0</v>
      </c>
      <c r="G332" s="101" t="n">
        <f aca="false">IF(E332=0,"-",100*F332/E332)</f>
        <v>0</v>
      </c>
      <c r="H332" s="110" t="n">
        <v>0</v>
      </c>
      <c r="I332" s="111"/>
    </row>
    <row r="333" customFormat="false" ht="89.25" hidden="false" customHeight="false" outlineLevel="0" collapsed="false">
      <c r="A333" s="104"/>
      <c r="B333" s="104" t="n">
        <v>85213</v>
      </c>
      <c r="C333" s="104"/>
      <c r="D333" s="104" t="s">
        <v>242</v>
      </c>
      <c r="E333" s="105" t="n">
        <f aca="false">SUM(E334)</f>
        <v>12000</v>
      </c>
      <c r="F333" s="106" t="n">
        <f aca="false">SUM(F334)</f>
        <v>4813.53</v>
      </c>
      <c r="G333" s="101" t="n">
        <f aca="false">IF(E333=0,"-",100*F333/E333)</f>
        <v>40.11275</v>
      </c>
      <c r="H333" s="106" t="n">
        <f aca="false">H334</f>
        <v>4813.53</v>
      </c>
      <c r="I333" s="107"/>
    </row>
    <row r="334" customFormat="false" ht="15.75" hidden="false" customHeight="true" outlineLevel="0" collapsed="false">
      <c r="A334" s="108"/>
      <c r="B334" s="108"/>
      <c r="C334" s="108" t="n">
        <v>4130</v>
      </c>
      <c r="D334" s="108" t="s">
        <v>243</v>
      </c>
      <c r="E334" s="109" t="n">
        <v>12000</v>
      </c>
      <c r="F334" s="110" t="n">
        <v>4813.53</v>
      </c>
      <c r="G334" s="101" t="n">
        <f aca="false">IF(E334=0,"-",100*F334/E334)</f>
        <v>40.11275</v>
      </c>
      <c r="H334" s="110" t="n">
        <v>4813.53</v>
      </c>
      <c r="I334" s="111"/>
    </row>
    <row r="335" customFormat="false" ht="38.25" hidden="false" customHeight="false" outlineLevel="0" collapsed="false">
      <c r="A335" s="104"/>
      <c r="B335" s="104" t="n">
        <v>85214</v>
      </c>
      <c r="C335" s="104"/>
      <c r="D335" s="104" t="s">
        <v>244</v>
      </c>
      <c r="E335" s="105" t="n">
        <f aca="false">SUM(E336+E342+E340+E341)</f>
        <v>421450</v>
      </c>
      <c r="F335" s="106" t="n">
        <f aca="false">SUM(F337+F340+F341+F343)</f>
        <v>197087.59</v>
      </c>
      <c r="G335" s="101" t="n">
        <f aca="false">IF(E335=0,"-",100*F335/E335)</f>
        <v>46.7641689405624</v>
      </c>
      <c r="H335" s="106" t="n">
        <f aca="false">SUM(H337+H341+H343)</f>
        <v>197087.59</v>
      </c>
      <c r="I335" s="107"/>
    </row>
    <row r="336" customFormat="false" ht="12.75" hidden="false" customHeight="false" outlineLevel="0" collapsed="false">
      <c r="A336" s="108"/>
      <c r="B336" s="108"/>
      <c r="C336" s="108"/>
      <c r="D336" s="108" t="s">
        <v>210</v>
      </c>
      <c r="E336" s="109" t="n">
        <f aca="false">SUM(E338:E339)</f>
        <v>152637.72</v>
      </c>
      <c r="F336" s="110" t="n">
        <f aca="false">SUM(F338:F339)</f>
        <v>81488.45</v>
      </c>
      <c r="G336" s="123" t="n">
        <f aca="false">IF(E336=0,"-",100*F336/E336)</f>
        <v>53.3868364910063</v>
      </c>
      <c r="H336" s="110" t="n">
        <f aca="false">SUM(H338:H339)</f>
        <v>81488.45</v>
      </c>
      <c r="I336" s="111"/>
    </row>
    <row r="337" customFormat="false" ht="12.75" hidden="false" customHeight="false" outlineLevel="0" collapsed="false">
      <c r="A337" s="108"/>
      <c r="B337" s="108"/>
      <c r="C337" s="108" t="n">
        <v>3110</v>
      </c>
      <c r="D337" s="108" t="s">
        <v>240</v>
      </c>
      <c r="E337" s="109" t="n">
        <v>152637.72</v>
      </c>
      <c r="F337" s="110" t="n">
        <f aca="false">SUM(F338+F339)</f>
        <v>81488.45</v>
      </c>
      <c r="G337" s="123" t="n">
        <f aca="false">IF(E337=0,"-",100*F337/E337)</f>
        <v>53.3868364910063</v>
      </c>
      <c r="H337" s="110" t="n">
        <v>81488.45</v>
      </c>
      <c r="I337" s="111"/>
    </row>
    <row r="338" customFormat="false" ht="25.5" hidden="false" customHeight="false" outlineLevel="0" collapsed="false">
      <c r="A338" s="108"/>
      <c r="B338" s="108"/>
      <c r="C338" s="108"/>
      <c r="D338" s="108" t="s">
        <v>245</v>
      </c>
      <c r="E338" s="109" t="n">
        <v>82100</v>
      </c>
      <c r="F338" s="110" t="n">
        <v>49363.37</v>
      </c>
      <c r="G338" s="123" t="n">
        <f aca="false">IF(E338=0,"-",100*F338/E338)</f>
        <v>60.1259074299635</v>
      </c>
      <c r="H338" s="110" t="n">
        <v>49363.37</v>
      </c>
      <c r="I338" s="111"/>
    </row>
    <row r="339" customFormat="false" ht="12.75" hidden="false" customHeight="false" outlineLevel="0" collapsed="false">
      <c r="A339" s="108"/>
      <c r="B339" s="108"/>
      <c r="C339" s="108"/>
      <c r="D339" s="108" t="s">
        <v>246</v>
      </c>
      <c r="E339" s="109" t="n">
        <v>70537.72</v>
      </c>
      <c r="F339" s="110" t="n">
        <v>32125.08</v>
      </c>
      <c r="G339" s="123" t="n">
        <f aca="false">IF(E339=0,"-",100*F339/E339)</f>
        <v>45.5431221763335</v>
      </c>
      <c r="H339" s="110" t="n">
        <v>32125.08</v>
      </c>
      <c r="I339" s="111"/>
    </row>
    <row r="340" customFormat="false" ht="25.5" hidden="false" customHeight="false" outlineLevel="0" collapsed="false">
      <c r="A340" s="108"/>
      <c r="B340" s="108"/>
      <c r="C340" s="108" t="n">
        <v>3119</v>
      </c>
      <c r="D340" s="108" t="s">
        <v>247</v>
      </c>
      <c r="E340" s="109" t="n">
        <v>19462.28</v>
      </c>
      <c r="F340" s="110" t="n">
        <v>0</v>
      </c>
      <c r="G340" s="123"/>
      <c r="H340" s="110" t="n">
        <v>0</v>
      </c>
      <c r="I340" s="111"/>
    </row>
    <row r="341" customFormat="false" ht="38.25" hidden="false" customHeight="false" outlineLevel="0" collapsed="false">
      <c r="A341" s="108"/>
      <c r="B341" s="108"/>
      <c r="C341" s="108" t="n">
        <v>4330</v>
      </c>
      <c r="D341" s="108" t="s">
        <v>248</v>
      </c>
      <c r="E341" s="109" t="n">
        <v>107350</v>
      </c>
      <c r="F341" s="110" t="n">
        <v>43074.13</v>
      </c>
      <c r="G341" s="123" t="n">
        <f aca="false">IF(E341=0,"-",100*F341/E341)</f>
        <v>40.1249464368887</v>
      </c>
      <c r="H341" s="110" t="n">
        <v>43074.13</v>
      </c>
      <c r="I341" s="111"/>
    </row>
    <row r="342" customFormat="false" ht="12.75" hidden="false" customHeight="false" outlineLevel="0" collapsed="false">
      <c r="A342" s="108"/>
      <c r="B342" s="108"/>
      <c r="C342" s="108"/>
      <c r="D342" s="108" t="s">
        <v>249</v>
      </c>
      <c r="E342" s="109" t="n">
        <v>142000</v>
      </c>
      <c r="F342" s="110" t="n">
        <v>72525.01</v>
      </c>
      <c r="G342" s="123" t="n">
        <f aca="false">IF(E342=0,"-",100*F342/E342)</f>
        <v>51.0739507042253</v>
      </c>
      <c r="H342" s="110" t="n">
        <v>72525.01</v>
      </c>
      <c r="I342" s="111"/>
    </row>
    <row r="343" customFormat="false" ht="12.75" hidden="false" customHeight="false" outlineLevel="0" collapsed="false">
      <c r="A343" s="108"/>
      <c r="B343" s="108"/>
      <c r="C343" s="108" t="n">
        <v>3110</v>
      </c>
      <c r="D343" s="108" t="s">
        <v>240</v>
      </c>
      <c r="E343" s="109" t="n">
        <v>142000</v>
      </c>
      <c r="F343" s="110" t="n">
        <v>72525.01</v>
      </c>
      <c r="G343" s="123" t="n">
        <f aca="false">IF(E343=0,"-",100*F343/E343)</f>
        <v>51.0739507042253</v>
      </c>
      <c r="H343" s="110" t="n">
        <v>72525.01</v>
      </c>
      <c r="I343" s="111"/>
    </row>
    <row r="344" customFormat="false" ht="25.5" hidden="false" customHeight="false" outlineLevel="0" collapsed="false">
      <c r="A344" s="114"/>
      <c r="B344" s="114" t="n">
        <v>85219</v>
      </c>
      <c r="C344" s="114"/>
      <c r="D344" s="114" t="s">
        <v>109</v>
      </c>
      <c r="E344" s="119" t="n">
        <f aca="false">SUM(E345:E383)</f>
        <v>570645.72</v>
      </c>
      <c r="F344" s="124" t="n">
        <f aca="false">SUM(F345:F383)</f>
        <v>208894.08</v>
      </c>
      <c r="G344" s="101" t="n">
        <f aca="false">IF(E344=0,"-",100*F344/E344)</f>
        <v>36.6066146960675</v>
      </c>
      <c r="H344" s="125" t="n">
        <f aca="false">SUM(H345:H381)</f>
        <v>208894.08</v>
      </c>
      <c r="I344" s="126" t="n">
        <f aca="false">SUM(I382+I383)</f>
        <v>0</v>
      </c>
    </row>
    <row r="345" customFormat="false" ht="25.5" hidden="false" customHeight="false" outlineLevel="0" collapsed="false">
      <c r="A345" s="108"/>
      <c r="B345" s="108"/>
      <c r="C345" s="108" t="n">
        <v>3020</v>
      </c>
      <c r="D345" s="108" t="s">
        <v>192</v>
      </c>
      <c r="E345" s="109" t="n">
        <v>1250</v>
      </c>
      <c r="F345" s="110" t="n">
        <v>595.93</v>
      </c>
      <c r="G345" s="101" t="n">
        <f aca="false">IF(E345=0,"-",100*F345/E345)</f>
        <v>47.6744</v>
      </c>
      <c r="H345" s="110" t="n">
        <v>595.93</v>
      </c>
      <c r="I345" s="111"/>
    </row>
    <row r="346" customFormat="false" ht="25.5" hidden="false" customHeight="false" outlineLevel="0" collapsed="false">
      <c r="A346" s="108"/>
      <c r="B346" s="108"/>
      <c r="C346" s="108" t="n">
        <v>4010</v>
      </c>
      <c r="D346" s="108" t="s">
        <v>145</v>
      </c>
      <c r="E346" s="109" t="n">
        <v>250680</v>
      </c>
      <c r="F346" s="110" t="n">
        <v>108370.77</v>
      </c>
      <c r="G346" s="101" t="n">
        <f aca="false">IF(E346=0,"-",100*F346/E346)</f>
        <v>43.2307204404021</v>
      </c>
      <c r="H346" s="110" t="n">
        <v>108370.77</v>
      </c>
      <c r="I346" s="111"/>
    </row>
    <row r="347" customFormat="false" ht="25.5" hidden="false" customHeight="false" outlineLevel="0" collapsed="false">
      <c r="A347" s="108"/>
      <c r="B347" s="108"/>
      <c r="C347" s="108" t="n">
        <v>4018</v>
      </c>
      <c r="D347" s="108" t="s">
        <v>145</v>
      </c>
      <c r="E347" s="109" t="n">
        <v>38406</v>
      </c>
      <c r="F347" s="110" t="n">
        <v>0</v>
      </c>
      <c r="G347" s="101" t="n">
        <f aca="false">IF(E347=0,"-",100*F347/E347)</f>
        <v>0</v>
      </c>
      <c r="H347" s="110" t="n">
        <v>0</v>
      </c>
      <c r="I347" s="111"/>
    </row>
    <row r="348" customFormat="false" ht="25.5" hidden="false" customHeight="false" outlineLevel="0" collapsed="false">
      <c r="A348" s="108"/>
      <c r="B348" s="108"/>
      <c r="C348" s="108" t="n">
        <v>4019</v>
      </c>
      <c r="D348" s="108" t="s">
        <v>145</v>
      </c>
      <c r="E348" s="109" t="n">
        <v>2034</v>
      </c>
      <c r="F348" s="110" t="n">
        <v>0</v>
      </c>
      <c r="G348" s="101" t="n">
        <f aca="false">IF(E348=0,"-",100*F348/E348)</f>
        <v>0</v>
      </c>
      <c r="H348" s="110" t="n">
        <v>0</v>
      </c>
      <c r="I348" s="111"/>
    </row>
    <row r="349" customFormat="false" ht="12.75" hidden="false" customHeight="false" outlineLevel="0" collapsed="false">
      <c r="A349" s="108"/>
      <c r="B349" s="108"/>
      <c r="C349" s="108" t="n">
        <v>4040</v>
      </c>
      <c r="D349" s="108" t="s">
        <v>146</v>
      </c>
      <c r="E349" s="109" t="n">
        <v>13700</v>
      </c>
      <c r="F349" s="110" t="n">
        <v>13639.63</v>
      </c>
      <c r="G349" s="101" t="n">
        <f aca="false">IF(E349=0,"-",100*F349/E349)</f>
        <v>99.5593430656934</v>
      </c>
      <c r="H349" s="110" t="n">
        <v>13639.63</v>
      </c>
      <c r="I349" s="111"/>
    </row>
    <row r="350" customFormat="false" ht="15.75" hidden="false" customHeight="true" outlineLevel="0" collapsed="false">
      <c r="A350" s="108"/>
      <c r="B350" s="108"/>
      <c r="C350" s="108" t="n">
        <v>4110</v>
      </c>
      <c r="D350" s="108" t="s">
        <v>147</v>
      </c>
      <c r="E350" s="109" t="n">
        <v>39133</v>
      </c>
      <c r="F350" s="110" t="n">
        <v>16740.66</v>
      </c>
      <c r="G350" s="101" t="n">
        <f aca="false">IF(E350=0,"-",100*F350/E350)</f>
        <v>42.7788822732732</v>
      </c>
      <c r="H350" s="110" t="n">
        <v>16740.66</v>
      </c>
      <c r="I350" s="111"/>
    </row>
    <row r="351" customFormat="false" ht="14.25" hidden="false" customHeight="true" outlineLevel="0" collapsed="false">
      <c r="A351" s="108"/>
      <c r="B351" s="108"/>
      <c r="C351" s="108" t="n">
        <v>4118</v>
      </c>
      <c r="D351" s="108" t="s">
        <v>147</v>
      </c>
      <c r="E351" s="109" t="n">
        <v>6041</v>
      </c>
      <c r="F351" s="110" t="n">
        <v>0</v>
      </c>
      <c r="G351" s="101" t="n">
        <f aca="false">IF(E351=0,"-",100*F351/E351)</f>
        <v>0</v>
      </c>
      <c r="H351" s="110" t="n">
        <v>0</v>
      </c>
      <c r="I351" s="111"/>
    </row>
    <row r="352" customFormat="false" ht="15" hidden="false" customHeight="true" outlineLevel="0" collapsed="false">
      <c r="A352" s="108"/>
      <c r="B352" s="108"/>
      <c r="C352" s="108" t="n">
        <v>4119</v>
      </c>
      <c r="D352" s="108" t="s">
        <v>147</v>
      </c>
      <c r="E352" s="109" t="n">
        <v>320.7</v>
      </c>
      <c r="F352" s="110" t="n">
        <v>0</v>
      </c>
      <c r="G352" s="101" t="n">
        <f aca="false">IF(E352=0,"-",100*F352/E352)</f>
        <v>0</v>
      </c>
      <c r="H352" s="110" t="n">
        <v>0</v>
      </c>
      <c r="I352" s="111"/>
    </row>
    <row r="353" customFormat="false" ht="12.75" hidden="false" customHeight="false" outlineLevel="0" collapsed="false">
      <c r="A353" s="108"/>
      <c r="B353" s="108"/>
      <c r="C353" s="108" t="n">
        <v>4120</v>
      </c>
      <c r="D353" s="108" t="s">
        <v>148</v>
      </c>
      <c r="E353" s="109" t="n">
        <v>6281</v>
      </c>
      <c r="F353" s="110" t="n">
        <v>2607.42</v>
      </c>
      <c r="G353" s="101" t="n">
        <f aca="false">IF(E353=0,"-",100*F353/E353)</f>
        <v>41.5128164305047</v>
      </c>
      <c r="H353" s="110" t="n">
        <v>2607.42</v>
      </c>
      <c r="I353" s="111"/>
    </row>
    <row r="354" customFormat="false" ht="12.75" hidden="false" customHeight="false" outlineLevel="0" collapsed="false">
      <c r="A354" s="108"/>
      <c r="B354" s="108"/>
      <c r="C354" s="108" t="n">
        <v>4128</v>
      </c>
      <c r="D354" s="108" t="s">
        <v>148</v>
      </c>
      <c r="E354" s="109" t="n">
        <v>941</v>
      </c>
      <c r="F354" s="110" t="n">
        <v>0</v>
      </c>
      <c r="G354" s="101" t="n">
        <f aca="false">IF(E354=0,"-",100*F354/E354)</f>
        <v>0</v>
      </c>
      <c r="H354" s="110" t="n">
        <v>0</v>
      </c>
      <c r="I354" s="111"/>
    </row>
    <row r="355" customFormat="false" ht="12.75" hidden="false" customHeight="false" outlineLevel="0" collapsed="false">
      <c r="A355" s="108"/>
      <c r="B355" s="108"/>
      <c r="C355" s="108" t="n">
        <v>4129</v>
      </c>
      <c r="D355" s="108" t="s">
        <v>148</v>
      </c>
      <c r="E355" s="109" t="n">
        <v>50</v>
      </c>
      <c r="F355" s="110" t="n">
        <v>0</v>
      </c>
      <c r="G355" s="101" t="n">
        <f aca="false">IF(E355=0,"-",100*F355/E355)</f>
        <v>0</v>
      </c>
      <c r="H355" s="110" t="n">
        <v>0</v>
      </c>
      <c r="I355" s="111"/>
    </row>
    <row r="356" customFormat="false" ht="12.75" hidden="false" customHeight="false" outlineLevel="0" collapsed="false">
      <c r="A356" s="108"/>
      <c r="B356" s="108"/>
      <c r="C356" s="108" t="n">
        <v>4170</v>
      </c>
      <c r="D356" s="108" t="s">
        <v>150</v>
      </c>
      <c r="E356" s="109" t="n">
        <v>11000</v>
      </c>
      <c r="F356" s="110" t="n">
        <v>6840</v>
      </c>
      <c r="G356" s="101" t="n">
        <f aca="false">IF(E356=0,"-",100*F356/E356)</f>
        <v>62.1818181818182</v>
      </c>
      <c r="H356" s="110" t="n">
        <v>6840</v>
      </c>
      <c r="I356" s="111"/>
    </row>
    <row r="357" customFormat="false" ht="12.75" hidden="false" customHeight="false" outlineLevel="0" collapsed="false">
      <c r="A357" s="108"/>
      <c r="B357" s="108"/>
      <c r="C357" s="108" t="n">
        <v>4178</v>
      </c>
      <c r="D357" s="108" t="s">
        <v>150</v>
      </c>
      <c r="E357" s="109" t="n">
        <v>12536</v>
      </c>
      <c r="F357" s="110" t="n">
        <v>0</v>
      </c>
      <c r="G357" s="101" t="n">
        <f aca="false">IF(E357=0,"-",100*F357/E357)</f>
        <v>0</v>
      </c>
      <c r="H357" s="110" t="n">
        <v>0</v>
      </c>
      <c r="I357" s="111"/>
    </row>
    <row r="358" customFormat="false" ht="12.75" hidden="false" customHeight="false" outlineLevel="0" collapsed="false">
      <c r="A358" s="108"/>
      <c r="B358" s="108"/>
      <c r="C358" s="108" t="n">
        <v>4179</v>
      </c>
      <c r="D358" s="108" t="s">
        <v>150</v>
      </c>
      <c r="E358" s="109" t="n">
        <v>664</v>
      </c>
      <c r="F358" s="110" t="n">
        <v>0</v>
      </c>
      <c r="G358" s="101" t="n">
        <f aca="false">IF(E358=0,"-",100*F358/E358)</f>
        <v>0</v>
      </c>
      <c r="H358" s="110" t="n">
        <v>0</v>
      </c>
      <c r="I358" s="111"/>
    </row>
    <row r="359" customFormat="false" ht="12.75" hidden="false" customHeight="false" outlineLevel="0" collapsed="false">
      <c r="A359" s="108"/>
      <c r="B359" s="108"/>
      <c r="C359" s="108" t="n">
        <v>4210</v>
      </c>
      <c r="D359" s="108" t="s">
        <v>151</v>
      </c>
      <c r="E359" s="109" t="n">
        <v>11659</v>
      </c>
      <c r="F359" s="110" t="n">
        <v>6282.81</v>
      </c>
      <c r="G359" s="101" t="n">
        <f aca="false">IF(E359=0,"-",100*F359/E359)</f>
        <v>53.8880693026846</v>
      </c>
      <c r="H359" s="110" t="n">
        <v>6282.81</v>
      </c>
      <c r="I359" s="111"/>
    </row>
    <row r="360" customFormat="false" ht="12.75" hidden="false" customHeight="false" outlineLevel="0" collapsed="false">
      <c r="A360" s="108"/>
      <c r="B360" s="108"/>
      <c r="C360" s="108" t="n">
        <v>4218</v>
      </c>
      <c r="D360" s="108" t="s">
        <v>151</v>
      </c>
      <c r="E360" s="109" t="n">
        <v>3121</v>
      </c>
      <c r="F360" s="110" t="n">
        <v>0</v>
      </c>
      <c r="G360" s="101" t="n">
        <f aca="false">IF(E360=0,"-",100*F360/E360)</f>
        <v>0</v>
      </c>
      <c r="H360" s="110" t="n">
        <v>0</v>
      </c>
      <c r="I360" s="111"/>
    </row>
    <row r="361" customFormat="false" ht="12.75" hidden="false" customHeight="false" outlineLevel="0" collapsed="false">
      <c r="A361" s="108"/>
      <c r="B361" s="108"/>
      <c r="C361" s="108" t="n">
        <v>4219</v>
      </c>
      <c r="D361" s="108" t="s">
        <v>151</v>
      </c>
      <c r="E361" s="109" t="n">
        <v>166</v>
      </c>
      <c r="F361" s="110" t="n">
        <v>0</v>
      </c>
      <c r="G361" s="101" t="n">
        <f aca="false">IF(E361=0,"-",100*F361/E361)</f>
        <v>0</v>
      </c>
      <c r="H361" s="110" t="n">
        <v>0</v>
      </c>
      <c r="I361" s="111"/>
    </row>
    <row r="362" customFormat="false" ht="12.75" hidden="false" customHeight="false" outlineLevel="0" collapsed="false">
      <c r="A362" s="108"/>
      <c r="B362" s="108"/>
      <c r="C362" s="108" t="n">
        <v>4260</v>
      </c>
      <c r="D362" s="108" t="s">
        <v>152</v>
      </c>
      <c r="E362" s="109" t="n">
        <v>2900</v>
      </c>
      <c r="F362" s="110" t="n">
        <v>1932.21</v>
      </c>
      <c r="G362" s="101" t="n">
        <f aca="false">IF(E362=0,"-",100*F362/E362)</f>
        <v>66.6279310344828</v>
      </c>
      <c r="H362" s="110" t="n">
        <v>1932.21</v>
      </c>
      <c r="I362" s="111"/>
    </row>
    <row r="363" customFormat="false" ht="12.75" hidden="false" customHeight="false" outlineLevel="0" collapsed="false">
      <c r="A363" s="108"/>
      <c r="B363" s="108"/>
      <c r="C363" s="108" t="n">
        <v>4280</v>
      </c>
      <c r="D363" s="108" t="s">
        <v>154</v>
      </c>
      <c r="E363" s="109" t="n">
        <v>150</v>
      </c>
      <c r="F363" s="110" t="n">
        <v>0</v>
      </c>
      <c r="G363" s="101" t="n">
        <f aca="false">IF(E363=0,"-",100*F363/E363)</f>
        <v>0</v>
      </c>
      <c r="H363" s="110" t="n">
        <v>0</v>
      </c>
      <c r="I363" s="111"/>
    </row>
    <row r="364" customFormat="false" ht="12.75" hidden="false" customHeight="false" outlineLevel="0" collapsed="false">
      <c r="A364" s="108"/>
      <c r="B364" s="108"/>
      <c r="C364" s="108" t="n">
        <v>4300</v>
      </c>
      <c r="D364" s="108" t="s">
        <v>155</v>
      </c>
      <c r="E364" s="109" t="n">
        <v>18773</v>
      </c>
      <c r="F364" s="110" t="n">
        <v>17305.62</v>
      </c>
      <c r="G364" s="101" t="n">
        <f aca="false">IF(E364=0,"-",100*F364/E364)</f>
        <v>92.1835614978959</v>
      </c>
      <c r="H364" s="110" t="n">
        <v>17305.62</v>
      </c>
      <c r="I364" s="111"/>
    </row>
    <row r="365" customFormat="false" ht="12.75" hidden="false" customHeight="false" outlineLevel="0" collapsed="false">
      <c r="A365" s="108"/>
      <c r="B365" s="108"/>
      <c r="C365" s="108" t="n">
        <v>4308</v>
      </c>
      <c r="D365" s="108" t="s">
        <v>155</v>
      </c>
      <c r="E365" s="109" t="n">
        <v>81587.75</v>
      </c>
      <c r="F365" s="110" t="n">
        <v>0</v>
      </c>
      <c r="G365" s="101" t="n">
        <f aca="false">IF(E365=0,"-",100*F365/E365)</f>
        <v>0</v>
      </c>
      <c r="H365" s="110" t="n">
        <v>0</v>
      </c>
      <c r="I365" s="111"/>
    </row>
    <row r="366" customFormat="false" ht="12.75" hidden="false" customHeight="false" outlineLevel="0" collapsed="false">
      <c r="A366" s="108"/>
      <c r="B366" s="108"/>
      <c r="C366" s="108" t="n">
        <v>4309</v>
      </c>
      <c r="D366" s="108" t="s">
        <v>155</v>
      </c>
      <c r="E366" s="109" t="n">
        <v>4315.27</v>
      </c>
      <c r="F366" s="110" t="n">
        <v>0</v>
      </c>
      <c r="G366" s="101" t="n">
        <f aca="false">IF(E366=0,"-",100*F366/E366)</f>
        <v>0</v>
      </c>
      <c r="H366" s="110" t="n">
        <v>0</v>
      </c>
      <c r="I366" s="111"/>
    </row>
    <row r="367" customFormat="false" ht="25.5" hidden="false" customHeight="false" outlineLevel="0" collapsed="false">
      <c r="A367" s="108"/>
      <c r="B367" s="108"/>
      <c r="C367" s="108" t="n">
        <v>4350</v>
      </c>
      <c r="D367" s="108" t="s">
        <v>223</v>
      </c>
      <c r="E367" s="109" t="n">
        <v>620</v>
      </c>
      <c r="F367" s="110" t="n">
        <v>335.11</v>
      </c>
      <c r="G367" s="101" t="n">
        <f aca="false">IF(E367=0,"-",100*F367/E367)</f>
        <v>54.05</v>
      </c>
      <c r="H367" s="110" t="n">
        <v>335.11</v>
      </c>
      <c r="I367" s="111"/>
    </row>
    <row r="368" customFormat="false" ht="38.25" hidden="false" customHeight="false" outlineLevel="0" collapsed="false">
      <c r="A368" s="108"/>
      <c r="B368" s="108"/>
      <c r="C368" s="108" t="n">
        <v>4370</v>
      </c>
      <c r="D368" s="108" t="s">
        <v>157</v>
      </c>
      <c r="E368" s="109" t="n">
        <v>4850</v>
      </c>
      <c r="F368" s="110" t="n">
        <v>3385.56</v>
      </c>
      <c r="G368" s="101" t="n">
        <f aca="false">IF(E368=0,"-",100*F368/E368)</f>
        <v>69.8053608247423</v>
      </c>
      <c r="H368" s="110" t="n">
        <v>3385.56</v>
      </c>
      <c r="I368" s="111"/>
    </row>
    <row r="369" customFormat="false" ht="38.25" hidden="false" customHeight="false" outlineLevel="0" collapsed="false">
      <c r="A369" s="108"/>
      <c r="B369" s="108"/>
      <c r="C369" s="108" t="n">
        <v>4400</v>
      </c>
      <c r="D369" s="108" t="s">
        <v>196</v>
      </c>
      <c r="E369" s="109" t="n">
        <v>13091</v>
      </c>
      <c r="F369" s="110" t="n">
        <v>9625.22</v>
      </c>
      <c r="G369" s="101" t="n">
        <f aca="false">IF(E369=0,"-",100*F369/E369)</f>
        <v>73.5254755175311</v>
      </c>
      <c r="H369" s="110" t="n">
        <v>9625.22</v>
      </c>
      <c r="I369" s="111"/>
    </row>
    <row r="370" customFormat="false" ht="38.25" hidden="false" customHeight="false" outlineLevel="0" collapsed="false">
      <c r="A370" s="108"/>
      <c r="B370" s="108"/>
      <c r="C370" s="108" t="n">
        <v>4408</v>
      </c>
      <c r="D370" s="108" t="s">
        <v>196</v>
      </c>
      <c r="E370" s="109" t="n">
        <v>7284</v>
      </c>
      <c r="F370" s="110" t="n">
        <v>0</v>
      </c>
      <c r="G370" s="101" t="n">
        <f aca="false">IF(E370=0,"-",100*F370/E370)</f>
        <v>0</v>
      </c>
      <c r="H370" s="110" t="n">
        <v>0</v>
      </c>
      <c r="I370" s="111"/>
    </row>
    <row r="371" customFormat="false" ht="38.25" hidden="false" customHeight="true" outlineLevel="0" collapsed="false">
      <c r="A371" s="108"/>
      <c r="B371" s="108"/>
      <c r="C371" s="108" t="n">
        <v>4409</v>
      </c>
      <c r="D371" s="108" t="s">
        <v>196</v>
      </c>
      <c r="E371" s="109" t="n">
        <v>386</v>
      </c>
      <c r="F371" s="110" t="n">
        <v>0</v>
      </c>
      <c r="G371" s="101" t="n">
        <f aca="false">IF(E371=0,"-",100*F371/E371)</f>
        <v>0</v>
      </c>
      <c r="H371" s="110" t="n">
        <v>0</v>
      </c>
      <c r="I371" s="111"/>
    </row>
    <row r="372" customFormat="false" ht="12.75" hidden="false" customHeight="false" outlineLevel="0" collapsed="false">
      <c r="A372" s="108"/>
      <c r="B372" s="108"/>
      <c r="C372" s="108" t="n">
        <v>4410</v>
      </c>
      <c r="D372" s="108" t="s">
        <v>190</v>
      </c>
      <c r="E372" s="109" t="n">
        <v>7672</v>
      </c>
      <c r="F372" s="110" t="n">
        <v>4279.41</v>
      </c>
      <c r="G372" s="101" t="n">
        <f aca="false">IF(E372=0,"-",100*F372/E372)</f>
        <v>55.7795881126173</v>
      </c>
      <c r="H372" s="110" t="n">
        <v>4279.41</v>
      </c>
      <c r="I372" s="111"/>
    </row>
    <row r="373" customFormat="false" ht="17.25" hidden="false" customHeight="true" outlineLevel="0" collapsed="false">
      <c r="A373" s="108"/>
      <c r="B373" s="108"/>
      <c r="C373" s="108" t="n">
        <v>4430</v>
      </c>
      <c r="D373" s="108" t="s">
        <v>160</v>
      </c>
      <c r="E373" s="109" t="n">
        <v>300</v>
      </c>
      <c r="F373" s="110" t="n">
        <v>107</v>
      </c>
      <c r="G373" s="101" t="n">
        <f aca="false">IF(E373=0,"-",100*F373/E373)</f>
        <v>35.6666666666667</v>
      </c>
      <c r="H373" s="110" t="n">
        <v>107</v>
      </c>
      <c r="I373" s="111"/>
    </row>
    <row r="374" customFormat="false" ht="25.5" hidden="false" customHeight="false" outlineLevel="0" collapsed="false">
      <c r="A374" s="108"/>
      <c r="B374" s="108"/>
      <c r="C374" s="108" t="n">
        <v>4440</v>
      </c>
      <c r="D374" s="108" t="s">
        <v>161</v>
      </c>
      <c r="E374" s="109" t="n">
        <v>6751</v>
      </c>
      <c r="F374" s="110" t="n">
        <v>5000</v>
      </c>
      <c r="G374" s="101" t="n">
        <f aca="false">IF(E374=0,"-",100*F374/E374)</f>
        <v>74.0631017627018</v>
      </c>
      <c r="H374" s="110" t="n">
        <v>5000</v>
      </c>
      <c r="I374" s="111"/>
    </row>
    <row r="375" customFormat="false" ht="27" hidden="false" customHeight="true" outlineLevel="0" collapsed="false">
      <c r="A375" s="108"/>
      <c r="B375" s="108"/>
      <c r="C375" s="108" t="n">
        <v>4700</v>
      </c>
      <c r="D375" s="108" t="s">
        <v>198</v>
      </c>
      <c r="E375" s="109" t="n">
        <v>5990</v>
      </c>
      <c r="F375" s="110" t="n">
        <v>2787</v>
      </c>
      <c r="G375" s="101" t="n">
        <f aca="false">IF(E375=0,"-",100*F375/E375)</f>
        <v>46.5275459098498</v>
      </c>
      <c r="H375" s="110" t="n">
        <v>2787</v>
      </c>
      <c r="I375" s="111"/>
    </row>
    <row r="376" customFormat="false" ht="38.25" hidden="false" customHeight="false" outlineLevel="0" collapsed="false">
      <c r="A376" s="108"/>
      <c r="B376" s="108"/>
      <c r="C376" s="108" t="n">
        <v>4740</v>
      </c>
      <c r="D376" s="108" t="s">
        <v>163</v>
      </c>
      <c r="E376" s="109" t="n">
        <v>300</v>
      </c>
      <c r="F376" s="110" t="n">
        <v>0</v>
      </c>
      <c r="G376" s="101" t="n">
        <f aca="false">IF(E376=0,"-",100*F376/E376)</f>
        <v>0</v>
      </c>
      <c r="H376" s="110" t="n">
        <v>0</v>
      </c>
      <c r="I376" s="111"/>
    </row>
    <row r="377" customFormat="false" ht="38.25" hidden="false" customHeight="false" outlineLevel="0" collapsed="false">
      <c r="A377" s="108"/>
      <c r="B377" s="108"/>
      <c r="C377" s="108" t="n">
        <v>4748</v>
      </c>
      <c r="D377" s="108" t="s">
        <v>163</v>
      </c>
      <c r="E377" s="109" t="n">
        <v>247</v>
      </c>
      <c r="F377" s="110" t="n">
        <v>0</v>
      </c>
      <c r="G377" s="101" t="n">
        <f aca="false">IF(E377=0,"-",100*F377/E377)</f>
        <v>0</v>
      </c>
      <c r="H377" s="110" t="n">
        <v>0</v>
      </c>
      <c r="I377" s="111"/>
    </row>
    <row r="378" customFormat="false" ht="38.25" hidden="false" customHeight="false" outlineLevel="0" collapsed="false">
      <c r="A378" s="108"/>
      <c r="B378" s="108"/>
      <c r="C378" s="108" t="n">
        <v>4749</v>
      </c>
      <c r="D378" s="108" t="s">
        <v>163</v>
      </c>
      <c r="E378" s="109" t="n">
        <v>13</v>
      </c>
      <c r="F378" s="110" t="n">
        <v>0</v>
      </c>
      <c r="G378" s="101" t="n">
        <f aca="false">IF(E378=0,"-",100*F378/E378)</f>
        <v>0</v>
      </c>
      <c r="H378" s="110" t="n">
        <v>0</v>
      </c>
      <c r="I378" s="111"/>
    </row>
    <row r="379" customFormat="false" ht="25.5" hidden="false" customHeight="false" outlineLevel="0" collapsed="false">
      <c r="A379" s="108"/>
      <c r="B379" s="108"/>
      <c r="C379" s="108" t="n">
        <v>4750</v>
      </c>
      <c r="D379" s="108" t="s">
        <v>164</v>
      </c>
      <c r="E379" s="109" t="n">
        <v>9653</v>
      </c>
      <c r="F379" s="110" t="n">
        <v>9059.73</v>
      </c>
      <c r="G379" s="101" t="n">
        <f aca="false">IF(E379=0,"-",100*F379/E379)</f>
        <v>93.8540350150212</v>
      </c>
      <c r="H379" s="110" t="n">
        <v>9059.73</v>
      </c>
      <c r="I379" s="111"/>
    </row>
    <row r="380" customFormat="false" ht="25.5" hidden="false" customHeight="false" outlineLevel="0" collapsed="false">
      <c r="A380" s="108"/>
      <c r="B380" s="108"/>
      <c r="C380" s="108" t="n">
        <v>4758</v>
      </c>
      <c r="D380" s="108" t="s">
        <v>164</v>
      </c>
      <c r="E380" s="109" t="n">
        <v>399</v>
      </c>
      <c r="F380" s="110" t="n">
        <v>0</v>
      </c>
      <c r="G380" s="101" t="n">
        <f aca="false">IF(E380=0,"-",100*F380/E380)</f>
        <v>0</v>
      </c>
      <c r="H380" s="110" t="n">
        <v>0</v>
      </c>
      <c r="I380" s="111"/>
    </row>
    <row r="381" customFormat="false" ht="25.5" hidden="false" customHeight="false" outlineLevel="0" collapsed="false">
      <c r="A381" s="108"/>
      <c r="B381" s="108"/>
      <c r="C381" s="108" t="n">
        <v>4759</v>
      </c>
      <c r="D381" s="108" t="s">
        <v>164</v>
      </c>
      <c r="E381" s="109" t="n">
        <v>21</v>
      </c>
      <c r="F381" s="110" t="n">
        <v>0</v>
      </c>
      <c r="G381" s="101" t="n">
        <f aca="false">IF(E381=0,"-",100*F381/E381)</f>
        <v>0</v>
      </c>
      <c r="H381" s="110" t="n">
        <v>0</v>
      </c>
      <c r="I381" s="111"/>
    </row>
    <row r="382" customFormat="false" ht="25.5" hidden="false" customHeight="false" outlineLevel="0" collapsed="false">
      <c r="A382" s="108"/>
      <c r="B382" s="108"/>
      <c r="C382" s="108" t="n">
        <v>6068</v>
      </c>
      <c r="D382" s="108" t="s">
        <v>232</v>
      </c>
      <c r="E382" s="109" t="n">
        <v>6989</v>
      </c>
      <c r="F382" s="110" t="n">
        <v>0</v>
      </c>
      <c r="G382" s="101" t="n">
        <f aca="false">IF(E382=0,"-",100*F382/E382)</f>
        <v>0</v>
      </c>
      <c r="H382" s="110"/>
      <c r="I382" s="110" t="n">
        <v>0</v>
      </c>
    </row>
    <row r="383" customFormat="false" ht="25.5" hidden="false" customHeight="false" outlineLevel="0" collapsed="false">
      <c r="A383" s="108"/>
      <c r="B383" s="108"/>
      <c r="C383" s="108" t="n">
        <v>6069</v>
      </c>
      <c r="D383" s="108" t="s">
        <v>232</v>
      </c>
      <c r="E383" s="109" t="n">
        <v>371</v>
      </c>
      <c r="F383" s="110" t="n">
        <v>0</v>
      </c>
      <c r="G383" s="101" t="n">
        <f aca="false">IF(E383=0,"-",100*F383/E383)</f>
        <v>0</v>
      </c>
      <c r="H383" s="110"/>
      <c r="I383" s="110" t="n">
        <v>0</v>
      </c>
    </row>
    <row r="384" customFormat="false" ht="12.75" hidden="false" customHeight="false" outlineLevel="0" collapsed="false">
      <c r="A384" s="108"/>
      <c r="B384" s="108"/>
      <c r="C384" s="108"/>
      <c r="D384" s="108" t="s">
        <v>250</v>
      </c>
      <c r="E384" s="105" t="n">
        <v>179600</v>
      </c>
      <c r="F384" s="106" t="n">
        <v>62326.45</v>
      </c>
      <c r="G384" s="101" t="n">
        <f aca="false">IF(E384=0,"-",100*F384/E384)</f>
        <v>34.7029231625835</v>
      </c>
      <c r="H384" s="106" t="n">
        <v>62326.45</v>
      </c>
      <c r="I384" s="111"/>
    </row>
    <row r="385" customFormat="false" ht="12.75" hidden="false" customHeight="false" outlineLevel="0" collapsed="false">
      <c r="A385" s="108"/>
      <c r="B385" s="108"/>
      <c r="C385" s="108"/>
      <c r="D385" s="108" t="s">
        <v>251</v>
      </c>
      <c r="E385" s="105" t="n">
        <v>225153</v>
      </c>
      <c r="F385" s="106" t="n">
        <v>146567.63</v>
      </c>
      <c r="G385" s="101" t="n">
        <f aca="false">IF(E385=0,"-",100*F385/E385)</f>
        <v>65.0969029948524</v>
      </c>
      <c r="H385" s="106" t="n">
        <v>146567.63</v>
      </c>
      <c r="I385" s="111"/>
    </row>
    <row r="386" customFormat="false" ht="12.75" hidden="false" customHeight="false" outlineLevel="0" collapsed="false">
      <c r="A386" s="108"/>
      <c r="B386" s="108"/>
      <c r="C386" s="108"/>
      <c r="D386" s="108" t="s">
        <v>252</v>
      </c>
      <c r="E386" s="105" t="n">
        <v>165892.72</v>
      </c>
      <c r="F386" s="106" t="n">
        <v>0</v>
      </c>
      <c r="G386" s="101" t="n">
        <f aca="false">IF(E386=0,"-",100*F386/E386)</f>
        <v>0</v>
      </c>
      <c r="H386" s="110"/>
      <c r="I386" s="111"/>
    </row>
    <row r="387" customFormat="false" ht="38.25" hidden="false" customHeight="false" outlineLevel="0" collapsed="false">
      <c r="A387" s="104"/>
      <c r="B387" s="104" t="n">
        <v>85228</v>
      </c>
      <c r="C387" s="104"/>
      <c r="D387" s="104" t="s">
        <v>112</v>
      </c>
      <c r="E387" s="105" t="n">
        <f aca="false">SUM(E388:E400)</f>
        <v>272194</v>
      </c>
      <c r="F387" s="106" t="n">
        <f aca="false">SUM(F388:F400)</f>
        <v>147004.04</v>
      </c>
      <c r="G387" s="101" t="n">
        <f aca="false">IF(E387=0,"-",100*F387/E387)</f>
        <v>54.0070831833178</v>
      </c>
      <c r="H387" s="106" t="n">
        <f aca="false">SUM(H388:H400)</f>
        <v>147004.04</v>
      </c>
      <c r="I387" s="107"/>
    </row>
    <row r="388" customFormat="false" ht="25.5" hidden="false" customHeight="false" outlineLevel="0" collapsed="false">
      <c r="A388" s="108"/>
      <c r="B388" s="108"/>
      <c r="C388" s="108" t="n">
        <v>3020</v>
      </c>
      <c r="D388" s="108" t="s">
        <v>192</v>
      </c>
      <c r="E388" s="109" t="n">
        <v>1673</v>
      </c>
      <c r="F388" s="110" t="n">
        <v>360.07</v>
      </c>
      <c r="G388" s="101" t="n">
        <f aca="false">IF(E388=0,"-",100*F388/E388)</f>
        <v>21.5224148236701</v>
      </c>
      <c r="H388" s="110" t="n">
        <v>360.07</v>
      </c>
      <c r="I388" s="111"/>
    </row>
    <row r="389" customFormat="false" ht="25.5" hidden="false" customHeight="false" outlineLevel="0" collapsed="false">
      <c r="A389" s="108"/>
      <c r="B389" s="108"/>
      <c r="C389" s="108" t="n">
        <v>4010</v>
      </c>
      <c r="D389" s="108" t="s">
        <v>145</v>
      </c>
      <c r="E389" s="109" t="n">
        <v>193359</v>
      </c>
      <c r="F389" s="110" t="n">
        <v>99124.08</v>
      </c>
      <c r="G389" s="101" t="n">
        <f aca="false">IF(E389=0,"-",100*F389/E389)</f>
        <v>51.2642700882814</v>
      </c>
      <c r="H389" s="110" t="n">
        <v>99124.08</v>
      </c>
      <c r="I389" s="111"/>
    </row>
    <row r="390" customFormat="false" ht="12.75" hidden="false" customHeight="false" outlineLevel="0" collapsed="false">
      <c r="A390" s="108"/>
      <c r="B390" s="108"/>
      <c r="C390" s="108" t="n">
        <v>4040</v>
      </c>
      <c r="D390" s="108" t="s">
        <v>146</v>
      </c>
      <c r="E390" s="109" t="n">
        <v>8120</v>
      </c>
      <c r="F390" s="110" t="n">
        <v>7989.65</v>
      </c>
      <c r="G390" s="101" t="n">
        <f aca="false">IF(E390=0,"-",100*F390/E390)</f>
        <v>98.3947044334975</v>
      </c>
      <c r="H390" s="110" t="n">
        <v>7989.65</v>
      </c>
      <c r="I390" s="111"/>
    </row>
    <row r="391" customFormat="false" ht="14.25" hidden="false" customHeight="true" outlineLevel="0" collapsed="false">
      <c r="A391" s="108"/>
      <c r="B391" s="108"/>
      <c r="C391" s="108" t="n">
        <v>4110</v>
      </c>
      <c r="D391" s="108" t="s">
        <v>147</v>
      </c>
      <c r="E391" s="109" t="n">
        <v>29654</v>
      </c>
      <c r="F391" s="110" t="n">
        <v>16142.24</v>
      </c>
      <c r="G391" s="101" t="n">
        <f aca="false">IF(E391=0,"-",100*F391/E391)</f>
        <v>54.4352869764619</v>
      </c>
      <c r="H391" s="110" t="n">
        <v>16142.24</v>
      </c>
      <c r="I391" s="111"/>
    </row>
    <row r="392" customFormat="false" ht="12.75" hidden="false" customHeight="false" outlineLevel="0" collapsed="false">
      <c r="A392" s="108"/>
      <c r="B392" s="108"/>
      <c r="C392" s="108" t="n">
        <v>4120</v>
      </c>
      <c r="D392" s="108" t="s">
        <v>148</v>
      </c>
      <c r="E392" s="109" t="n">
        <v>4811</v>
      </c>
      <c r="F392" s="110" t="n">
        <v>2514.13</v>
      </c>
      <c r="G392" s="101" t="n">
        <f aca="false">IF(E392=0,"-",100*F392/E392)</f>
        <v>52.2579505300353</v>
      </c>
      <c r="H392" s="110" t="n">
        <v>2514.13</v>
      </c>
      <c r="I392" s="111"/>
    </row>
    <row r="393" customFormat="false" ht="12.75" hidden="false" customHeight="false" outlineLevel="0" collapsed="false">
      <c r="A393" s="108"/>
      <c r="B393" s="108"/>
      <c r="C393" s="108" t="n">
        <v>4170</v>
      </c>
      <c r="D393" s="108" t="s">
        <v>150</v>
      </c>
      <c r="E393" s="109" t="n">
        <v>18445</v>
      </c>
      <c r="F393" s="110" t="n">
        <v>10647.55</v>
      </c>
      <c r="G393" s="101" t="n">
        <f aca="false">IF(E393=0,"-",100*F393/E393)</f>
        <v>57.7259419896991</v>
      </c>
      <c r="H393" s="110" t="n">
        <v>10647.55</v>
      </c>
      <c r="I393" s="111"/>
    </row>
    <row r="394" customFormat="false" ht="12.75" hidden="false" customHeight="false" outlineLevel="0" collapsed="false">
      <c r="A394" s="108"/>
      <c r="B394" s="108"/>
      <c r="C394" s="108" t="n">
        <v>4210</v>
      </c>
      <c r="D394" s="108" t="s">
        <v>151</v>
      </c>
      <c r="E394" s="109" t="n">
        <v>840</v>
      </c>
      <c r="F394" s="110" t="n">
        <v>451.24</v>
      </c>
      <c r="G394" s="101" t="n">
        <f aca="false">IF(E394=0,"-",100*F394/E394)</f>
        <v>53.7190476190476</v>
      </c>
      <c r="H394" s="110" t="n">
        <v>451.24</v>
      </c>
      <c r="I394" s="111"/>
    </row>
    <row r="395" customFormat="false" ht="12.75" hidden="false" customHeight="false" outlineLevel="0" collapsed="false">
      <c r="A395" s="108"/>
      <c r="B395" s="108"/>
      <c r="C395" s="108" t="n">
        <v>4280</v>
      </c>
      <c r="D395" s="108" t="s">
        <v>154</v>
      </c>
      <c r="E395" s="109" t="n">
        <v>150</v>
      </c>
      <c r="F395" s="110" t="n">
        <v>0</v>
      </c>
      <c r="G395" s="101" t="n">
        <f aca="false">IF(E395=0,"-",100*F395/E395)</f>
        <v>0</v>
      </c>
      <c r="H395" s="110" t="n">
        <v>0</v>
      </c>
      <c r="I395" s="111"/>
    </row>
    <row r="396" customFormat="false" ht="12.75" hidden="false" customHeight="false" outlineLevel="0" collapsed="false">
      <c r="A396" s="108"/>
      <c r="B396" s="108"/>
      <c r="C396" s="108" t="n">
        <v>4300</v>
      </c>
      <c r="D396" s="108" t="s">
        <v>155</v>
      </c>
      <c r="E396" s="109" t="n">
        <v>800</v>
      </c>
      <c r="F396" s="110" t="n">
        <v>706.8</v>
      </c>
      <c r="G396" s="101" t="n">
        <f aca="false">IF(E396=0,"-",100*F396/E396)</f>
        <v>88.35</v>
      </c>
      <c r="H396" s="110" t="n">
        <v>706.8</v>
      </c>
      <c r="I396" s="111"/>
    </row>
    <row r="397" customFormat="false" ht="12.75" hidden="false" customHeight="false" outlineLevel="0" collapsed="false">
      <c r="A397" s="108"/>
      <c r="B397" s="108"/>
      <c r="C397" s="108" t="n">
        <v>4410</v>
      </c>
      <c r="D397" s="108" t="s">
        <v>253</v>
      </c>
      <c r="E397" s="109" t="n">
        <v>3200</v>
      </c>
      <c r="F397" s="110" t="n">
        <v>818.28</v>
      </c>
      <c r="G397" s="101" t="n">
        <f aca="false">IF(E397=0,"-",100*F397/E397)</f>
        <v>25.57125</v>
      </c>
      <c r="H397" s="110" t="n">
        <v>818.28</v>
      </c>
      <c r="I397" s="111"/>
    </row>
    <row r="398" customFormat="false" ht="25.5" hidden="false" customHeight="false" outlineLevel="0" collapsed="false">
      <c r="A398" s="108"/>
      <c r="B398" s="108"/>
      <c r="C398" s="108" t="n">
        <v>4440</v>
      </c>
      <c r="D398" s="108" t="s">
        <v>161</v>
      </c>
      <c r="E398" s="109" t="n">
        <v>11002</v>
      </c>
      <c r="F398" s="110" t="n">
        <v>8250</v>
      </c>
      <c r="G398" s="101" t="n">
        <f aca="false">IF(E398=0,"-",100*F398/E398)</f>
        <v>74.9863661152518</v>
      </c>
      <c r="H398" s="110" t="n">
        <v>8250</v>
      </c>
      <c r="I398" s="111"/>
    </row>
    <row r="399" customFormat="false" ht="28.5" hidden="false" customHeight="true" outlineLevel="0" collapsed="false">
      <c r="A399" s="108"/>
      <c r="B399" s="108"/>
      <c r="C399" s="108" t="n">
        <v>4700</v>
      </c>
      <c r="D399" s="108" t="s">
        <v>198</v>
      </c>
      <c r="E399" s="109" t="n">
        <v>100</v>
      </c>
      <c r="F399" s="110" t="n">
        <v>0</v>
      </c>
      <c r="G399" s="101" t="n">
        <f aca="false">IF(E399=0,"-",100*F399/E399)</f>
        <v>0</v>
      </c>
      <c r="H399" s="110" t="n">
        <v>0</v>
      </c>
      <c r="I399" s="111"/>
    </row>
    <row r="400" customFormat="false" ht="38.25" hidden="false" customHeight="false" outlineLevel="0" collapsed="false">
      <c r="A400" s="108"/>
      <c r="B400" s="108"/>
      <c r="C400" s="108" t="n">
        <v>4740</v>
      </c>
      <c r="D400" s="108" t="s">
        <v>163</v>
      </c>
      <c r="E400" s="109" t="n">
        <v>40</v>
      </c>
      <c r="F400" s="110" t="n">
        <v>0</v>
      </c>
      <c r="G400" s="101" t="n">
        <f aca="false">IF(E400=0,"-",100*F400/E400)</f>
        <v>0</v>
      </c>
      <c r="H400" s="110" t="n">
        <v>0</v>
      </c>
      <c r="I400" s="111"/>
    </row>
    <row r="401" customFormat="false" ht="12.75" hidden="false" customHeight="false" outlineLevel="0" collapsed="false">
      <c r="A401" s="108"/>
      <c r="B401" s="108"/>
      <c r="C401" s="108"/>
      <c r="D401" s="108" t="s">
        <v>254</v>
      </c>
      <c r="E401" s="109" t="n">
        <v>69800</v>
      </c>
      <c r="F401" s="110" t="n">
        <v>33047.27</v>
      </c>
      <c r="G401" s="101" t="n">
        <f aca="false">IF(E401=0,"-",100*F401/E401)</f>
        <v>47.345659025788</v>
      </c>
      <c r="H401" s="110" t="n">
        <v>33047.27</v>
      </c>
      <c r="I401" s="111"/>
    </row>
    <row r="402" customFormat="false" ht="12.75" hidden="false" customHeight="false" outlineLevel="0" collapsed="false">
      <c r="A402" s="108"/>
      <c r="B402" s="108"/>
      <c r="C402" s="108"/>
      <c r="D402" s="108" t="s">
        <v>210</v>
      </c>
      <c r="E402" s="109" t="n">
        <v>202394</v>
      </c>
      <c r="F402" s="110" t="n">
        <v>113956.77</v>
      </c>
      <c r="G402" s="101" t="n">
        <f aca="false">IF(E402=0,"-",100*F402/E402)</f>
        <v>56.3044210796763</v>
      </c>
      <c r="H402" s="110" t="n">
        <v>113956.77</v>
      </c>
      <c r="I402" s="111"/>
    </row>
    <row r="403" customFormat="false" ht="12.75" hidden="false" customHeight="false" outlineLevel="0" collapsed="false">
      <c r="A403" s="104"/>
      <c r="B403" s="104" t="n">
        <v>85295</v>
      </c>
      <c r="C403" s="104"/>
      <c r="D403" s="104" t="s">
        <v>25</v>
      </c>
      <c r="E403" s="105" t="n">
        <f aca="false">SUM(E404:E415)</f>
        <v>428292</v>
      </c>
      <c r="F403" s="106" t="n">
        <f aca="false">SUM(F404:F415)</f>
        <v>201283.5</v>
      </c>
      <c r="G403" s="101" t="n">
        <f aca="false">IF(E403=0,"-",100*F403/E403)</f>
        <v>46.9967919083242</v>
      </c>
      <c r="H403" s="106" t="n">
        <f aca="false">SUM(H404:H415)</f>
        <v>201283.5</v>
      </c>
      <c r="I403" s="107"/>
    </row>
    <row r="404" customFormat="false" ht="12.75" hidden="false" customHeight="false" outlineLevel="0" collapsed="false">
      <c r="A404" s="108"/>
      <c r="B404" s="108"/>
      <c r="C404" s="108" t="n">
        <v>3110</v>
      </c>
      <c r="D404" s="108" t="s">
        <v>240</v>
      </c>
      <c r="E404" s="109" t="n">
        <v>169431</v>
      </c>
      <c r="F404" s="110" t="n">
        <v>78507.11</v>
      </c>
      <c r="G404" s="101" t="n">
        <f aca="false">IF(E404=0,"-",100*F404/E404)</f>
        <v>46.3357413932515</v>
      </c>
      <c r="H404" s="110" t="n">
        <v>78507.11</v>
      </c>
      <c r="I404" s="111"/>
    </row>
    <row r="405" customFormat="false" ht="14.25" hidden="false" customHeight="true" outlineLevel="0" collapsed="false">
      <c r="A405" s="108"/>
      <c r="B405" s="108"/>
      <c r="C405" s="108" t="n">
        <v>4113</v>
      </c>
      <c r="D405" s="108" t="s">
        <v>147</v>
      </c>
      <c r="E405" s="109" t="n">
        <v>6266</v>
      </c>
      <c r="F405" s="110" t="n">
        <v>4701.72</v>
      </c>
      <c r="G405" s="101" t="n">
        <f aca="false">IF(E405=0,"-",100*F405/E405)</f>
        <v>75.0354293009895</v>
      </c>
      <c r="H405" s="110" t="n">
        <v>4701.72</v>
      </c>
      <c r="I405" s="111"/>
    </row>
    <row r="406" customFormat="false" ht="12.75" hidden="false" customHeight="false" outlineLevel="0" collapsed="false">
      <c r="A406" s="108"/>
      <c r="B406" s="108"/>
      <c r="C406" s="108" t="n">
        <v>4123</v>
      </c>
      <c r="D406" s="108" t="s">
        <v>148</v>
      </c>
      <c r="E406" s="109" t="n">
        <v>1011.74</v>
      </c>
      <c r="F406" s="110" t="n">
        <v>762.02</v>
      </c>
      <c r="G406" s="101" t="n">
        <f aca="false">IF(E406=0,"-",100*F406/E406)</f>
        <v>75.317769387392</v>
      </c>
      <c r="H406" s="110" t="n">
        <v>762.02</v>
      </c>
      <c r="I406" s="111"/>
    </row>
    <row r="407" customFormat="false" ht="12.75" hidden="false" customHeight="false" outlineLevel="0" collapsed="false">
      <c r="A407" s="108"/>
      <c r="B407" s="108"/>
      <c r="C407" s="108" t="n">
        <v>4173</v>
      </c>
      <c r="D407" s="108" t="s">
        <v>150</v>
      </c>
      <c r="E407" s="109" t="n">
        <v>45903</v>
      </c>
      <c r="F407" s="109" t="n">
        <v>35703.28</v>
      </c>
      <c r="G407" s="101" t="n">
        <f aca="false">IF(E407=0,"-",100*F407/E407)</f>
        <v>77.7798400975971</v>
      </c>
      <c r="H407" s="109" t="n">
        <v>35703.28</v>
      </c>
      <c r="I407" s="111"/>
    </row>
    <row r="408" customFormat="false" ht="12.75" hidden="false" customHeight="false" outlineLevel="0" collapsed="false">
      <c r="A408" s="108"/>
      <c r="B408" s="108"/>
      <c r="C408" s="108" t="n">
        <v>4210</v>
      </c>
      <c r="D408" s="108" t="s">
        <v>151</v>
      </c>
      <c r="E408" s="109" t="n">
        <v>1500</v>
      </c>
      <c r="F408" s="109" t="n">
        <v>533.16</v>
      </c>
      <c r="G408" s="101" t="n">
        <f aca="false">IF(E408=0,"-",100*F408/E408)</f>
        <v>35.544</v>
      </c>
      <c r="H408" s="109" t="n">
        <v>533.16</v>
      </c>
      <c r="I408" s="111"/>
    </row>
    <row r="409" customFormat="false" ht="12.75" hidden="false" customHeight="false" outlineLevel="0" collapsed="false">
      <c r="A409" s="108"/>
      <c r="B409" s="108"/>
      <c r="C409" s="108" t="n">
        <v>4213</v>
      </c>
      <c r="D409" s="108" t="s">
        <v>151</v>
      </c>
      <c r="E409" s="109" t="n">
        <v>22274.79</v>
      </c>
      <c r="F409" s="109" t="n">
        <v>14317.24</v>
      </c>
      <c r="G409" s="101" t="n">
        <f aca="false">IF(E409=0,"-",100*F409/E409)</f>
        <v>64.2755330128814</v>
      </c>
      <c r="H409" s="109" t="n">
        <v>14317.24</v>
      </c>
      <c r="I409" s="111"/>
    </row>
    <row r="410" customFormat="false" ht="12.75" hidden="false" customHeight="false" outlineLevel="0" collapsed="false">
      <c r="A410" s="108"/>
      <c r="B410" s="108"/>
      <c r="C410" s="108" t="n">
        <v>4240</v>
      </c>
      <c r="D410" s="108" t="s">
        <v>255</v>
      </c>
      <c r="E410" s="109" t="n">
        <v>2197</v>
      </c>
      <c r="F410" s="109" t="n">
        <v>2197</v>
      </c>
      <c r="G410" s="101" t="n">
        <f aca="false">IF(E410=0,"-",100*F410/E410)</f>
        <v>100</v>
      </c>
      <c r="H410" s="109" t="n">
        <v>2197</v>
      </c>
      <c r="I410" s="111"/>
    </row>
    <row r="411" customFormat="false" ht="12.75" hidden="false" customHeight="false" outlineLevel="0" collapsed="false">
      <c r="A411" s="108"/>
      <c r="B411" s="108"/>
      <c r="C411" s="108" t="n">
        <v>4300</v>
      </c>
      <c r="D411" s="108" t="s">
        <v>155</v>
      </c>
      <c r="E411" s="109" t="n">
        <v>1000</v>
      </c>
      <c r="F411" s="109"/>
      <c r="G411" s="101" t="n">
        <f aca="false">IF(E411=0,"-",100*F411/E411)</f>
        <v>0</v>
      </c>
      <c r="H411" s="109"/>
      <c r="I411" s="111"/>
    </row>
    <row r="412" customFormat="false" ht="12.75" hidden="false" customHeight="false" outlineLevel="0" collapsed="false">
      <c r="A412" s="108"/>
      <c r="B412" s="108"/>
      <c r="C412" s="108" t="n">
        <v>4303</v>
      </c>
      <c r="D412" s="108" t="s">
        <v>155</v>
      </c>
      <c r="E412" s="109" t="n">
        <v>176439.48</v>
      </c>
      <c r="F412" s="109" t="n">
        <v>62512.98</v>
      </c>
      <c r="G412" s="101" t="n">
        <f aca="false">IF(E412=0,"-",100*F412/E412)</f>
        <v>35.4302676475809</v>
      </c>
      <c r="H412" s="109" t="n">
        <v>62512.98</v>
      </c>
      <c r="I412" s="111"/>
    </row>
    <row r="413" customFormat="false" ht="12.75" hidden="false" customHeight="false" outlineLevel="0" collapsed="false">
      <c r="A413" s="108"/>
      <c r="B413" s="108"/>
      <c r="C413" s="108" t="n">
        <v>4433</v>
      </c>
      <c r="D413" s="108" t="s">
        <v>160</v>
      </c>
      <c r="E413" s="109" t="n">
        <v>220</v>
      </c>
      <c r="F413" s="110" t="n">
        <v>0</v>
      </c>
      <c r="G413" s="101" t="n">
        <f aca="false">IF(E413=0,"-",100*F413/E413)</f>
        <v>0</v>
      </c>
      <c r="H413" s="110" t="n">
        <v>0</v>
      </c>
      <c r="I413" s="111"/>
    </row>
    <row r="414" customFormat="false" ht="38.25" hidden="false" customHeight="false" outlineLevel="0" collapsed="false">
      <c r="A414" s="108"/>
      <c r="B414" s="108"/>
      <c r="C414" s="108" t="n">
        <v>4743</v>
      </c>
      <c r="D414" s="108" t="s">
        <v>163</v>
      </c>
      <c r="E414" s="109" t="n">
        <v>327.99</v>
      </c>
      <c r="F414" s="110" t="n">
        <v>327.99</v>
      </c>
      <c r="G414" s="101" t="n">
        <f aca="false">IF(E414=0,"-",100*F414/E414)</f>
        <v>100</v>
      </c>
      <c r="H414" s="110" t="n">
        <v>327.99</v>
      </c>
      <c r="I414" s="111"/>
    </row>
    <row r="415" customFormat="false" ht="12.75" hidden="false" customHeight="false" outlineLevel="0" collapsed="false">
      <c r="A415" s="108"/>
      <c r="B415" s="108"/>
      <c r="C415" s="108" t="n">
        <v>4753</v>
      </c>
      <c r="D415" s="108" t="s">
        <v>256</v>
      </c>
      <c r="E415" s="109" t="n">
        <v>1721</v>
      </c>
      <c r="F415" s="110" t="n">
        <v>1721</v>
      </c>
      <c r="G415" s="101" t="n">
        <f aca="false">IF(E415=0,"-",100*F415/E415)</f>
        <v>100</v>
      </c>
      <c r="H415" s="110" t="n">
        <v>1721</v>
      </c>
      <c r="I415" s="111"/>
    </row>
    <row r="416" customFormat="false" ht="25.5" hidden="false" customHeight="false" outlineLevel="0" collapsed="false">
      <c r="A416" s="108"/>
      <c r="B416" s="108"/>
      <c r="C416" s="108"/>
      <c r="D416" s="108" t="s">
        <v>257</v>
      </c>
      <c r="E416" s="109" t="n">
        <v>109731</v>
      </c>
      <c r="F416" s="110" t="n">
        <v>40986.68</v>
      </c>
      <c r="G416" s="101" t="n">
        <f aca="false">IF(E416=0,"-",100*F416/E416)</f>
        <v>37.3519607039032</v>
      </c>
      <c r="H416" s="110" t="n">
        <v>40986.68</v>
      </c>
      <c r="I416" s="111"/>
    </row>
    <row r="417" customFormat="false" ht="25.5" hidden="false" customHeight="false" outlineLevel="0" collapsed="false">
      <c r="A417" s="108"/>
      <c r="B417" s="108"/>
      <c r="C417" s="108"/>
      <c r="D417" s="108" t="s">
        <v>258</v>
      </c>
      <c r="E417" s="109" t="n">
        <v>62200</v>
      </c>
      <c r="F417" s="110" t="n">
        <v>38053.59</v>
      </c>
      <c r="G417" s="101" t="n">
        <f aca="false">IF(E417=0,"-",100*F417/E417)</f>
        <v>61.1794051446945</v>
      </c>
      <c r="H417" s="110" t="n">
        <v>38053.59</v>
      </c>
      <c r="I417" s="111"/>
    </row>
    <row r="418" customFormat="false" ht="25.5" hidden="false" customHeight="false" outlineLevel="0" collapsed="false">
      <c r="A418" s="108"/>
      <c r="B418" s="108"/>
      <c r="C418" s="108"/>
      <c r="D418" s="108" t="s">
        <v>259</v>
      </c>
      <c r="E418" s="109" t="n">
        <v>256361</v>
      </c>
      <c r="F418" s="110" t="n">
        <v>122243.23</v>
      </c>
      <c r="G418" s="101" t="n">
        <f aca="false">IF(E418=0,"-",100*F418/E418)</f>
        <v>47.6840198002036</v>
      </c>
      <c r="H418" s="110" t="n">
        <v>122243.23</v>
      </c>
      <c r="I418" s="111"/>
    </row>
    <row r="419" customFormat="false" ht="25.5" hidden="false" customHeight="false" outlineLevel="0" collapsed="false">
      <c r="A419" s="127" t="n">
        <v>854</v>
      </c>
      <c r="B419" s="127"/>
      <c r="C419" s="127"/>
      <c r="D419" s="127" t="s">
        <v>115</v>
      </c>
      <c r="E419" s="128" t="n">
        <f aca="false">SUM(E420+E429)</f>
        <v>240336</v>
      </c>
      <c r="F419" s="129" t="n">
        <f aca="false">SUM(F420+F429)</f>
        <v>151291.66</v>
      </c>
      <c r="G419" s="101" t="n">
        <f aca="false">IF(E419=0,"-",100*F419/E419)</f>
        <v>62.950061580454</v>
      </c>
      <c r="H419" s="129" t="n">
        <f aca="false">SUM(H420+H429)</f>
        <v>151291.66</v>
      </c>
      <c r="I419" s="121"/>
    </row>
    <row r="420" customFormat="false" ht="12.75" hidden="false" customHeight="false" outlineLevel="0" collapsed="false">
      <c r="A420" s="108"/>
      <c r="B420" s="108" t="n">
        <v>85401</v>
      </c>
      <c r="C420" s="108"/>
      <c r="D420" s="104" t="s">
        <v>260</v>
      </c>
      <c r="E420" s="105" t="n">
        <f aca="false">SUM(E421:E428)</f>
        <v>116871</v>
      </c>
      <c r="F420" s="106" t="n">
        <f aca="false">SUM(F421:F428)</f>
        <v>57646.66</v>
      </c>
      <c r="G420" s="101" t="n">
        <f aca="false">IF(E420=0,"-",100*F420/E420)</f>
        <v>49.3250335840371</v>
      </c>
      <c r="H420" s="106" t="n">
        <f aca="false">SUM(H421:H428)</f>
        <v>57646.66</v>
      </c>
      <c r="I420" s="111"/>
    </row>
    <row r="421" customFormat="false" ht="25.5" hidden="false" customHeight="false" outlineLevel="0" collapsed="false">
      <c r="A421" s="108"/>
      <c r="B421" s="28"/>
      <c r="C421" s="28" t="n">
        <v>3020</v>
      </c>
      <c r="D421" s="29" t="s">
        <v>192</v>
      </c>
      <c r="E421" s="130" t="n">
        <v>8483</v>
      </c>
      <c r="F421" s="131" t="n">
        <v>3670.52</v>
      </c>
      <c r="G421" s="101" t="n">
        <f aca="false">IF(E421=0,"-",100*F421/E421)</f>
        <v>43.2691264882707</v>
      </c>
      <c r="H421" s="131" t="n">
        <v>3670.52</v>
      </c>
      <c r="I421" s="132"/>
    </row>
    <row r="422" customFormat="false" ht="25.5" hidden="false" customHeight="false" outlineLevel="0" collapsed="false">
      <c r="A422" s="108"/>
      <c r="B422" s="108"/>
      <c r="C422" s="108" t="n">
        <v>4010</v>
      </c>
      <c r="D422" s="108" t="s">
        <v>145</v>
      </c>
      <c r="E422" s="109" t="n">
        <v>76927</v>
      </c>
      <c r="F422" s="110" t="n">
        <v>36830.76</v>
      </c>
      <c r="G422" s="101" t="n">
        <f aca="false">IF(E422=0,"-",100*F422/E422)</f>
        <v>47.8775462451415</v>
      </c>
      <c r="H422" s="110" t="n">
        <v>36830.76</v>
      </c>
      <c r="I422" s="111"/>
    </row>
    <row r="423" customFormat="false" ht="12.75" hidden="false" customHeight="false" outlineLevel="0" collapsed="false">
      <c r="A423" s="108"/>
      <c r="B423" s="108"/>
      <c r="C423" s="108" t="n">
        <v>4040</v>
      </c>
      <c r="D423" s="108" t="s">
        <v>146</v>
      </c>
      <c r="E423" s="109" t="n">
        <v>6516</v>
      </c>
      <c r="F423" s="110" t="n">
        <v>6264.73</v>
      </c>
      <c r="G423" s="101" t="n">
        <f aca="false">IF(E423=0,"-",100*F423/E423)</f>
        <v>96.1437998772253</v>
      </c>
      <c r="H423" s="110" t="n">
        <v>6264.73</v>
      </c>
      <c r="I423" s="111"/>
    </row>
    <row r="424" customFormat="false" ht="12.75" hidden="false" customHeight="true" outlineLevel="0" collapsed="false">
      <c r="A424" s="108"/>
      <c r="B424" s="108"/>
      <c r="C424" s="108" t="n">
        <v>4110</v>
      </c>
      <c r="D424" s="108" t="s">
        <v>147</v>
      </c>
      <c r="E424" s="109" t="n">
        <v>14085</v>
      </c>
      <c r="F424" s="110" t="n">
        <v>6338.33</v>
      </c>
      <c r="G424" s="101" t="n">
        <f aca="false">IF(E424=0,"-",100*F424/E424)</f>
        <v>45.0005679801207</v>
      </c>
      <c r="H424" s="110" t="n">
        <v>6338.33</v>
      </c>
      <c r="I424" s="111"/>
    </row>
    <row r="425" customFormat="false" ht="12.75" hidden="false" customHeight="false" outlineLevel="0" collapsed="false">
      <c r="A425" s="108"/>
      <c r="B425" s="108"/>
      <c r="C425" s="108" t="n">
        <v>4120</v>
      </c>
      <c r="D425" s="108" t="s">
        <v>148</v>
      </c>
      <c r="E425" s="109" t="n">
        <v>2268</v>
      </c>
      <c r="F425" s="110" t="n">
        <v>1023.32</v>
      </c>
      <c r="G425" s="101" t="n">
        <f aca="false">IF(E425=0,"-",100*F425/E425)</f>
        <v>45.1199294532628</v>
      </c>
      <c r="H425" s="110" t="n">
        <v>1023.32</v>
      </c>
      <c r="I425" s="111"/>
    </row>
    <row r="426" customFormat="false" ht="12.75" hidden="false" customHeight="false" outlineLevel="0" collapsed="false">
      <c r="A426" s="108"/>
      <c r="B426" s="108"/>
      <c r="C426" s="108" t="n">
        <v>4210</v>
      </c>
      <c r="D426" s="108" t="s">
        <v>151</v>
      </c>
      <c r="E426" s="109" t="n">
        <v>3700</v>
      </c>
      <c r="F426" s="110" t="n">
        <v>0</v>
      </c>
      <c r="G426" s="101" t="n">
        <f aca="false">IF(E426=0,"-",100*F426/E426)</f>
        <v>0</v>
      </c>
      <c r="H426" s="110" t="n">
        <v>0</v>
      </c>
      <c r="I426" s="111"/>
    </row>
    <row r="427" customFormat="false" ht="12.75" hidden="false" customHeight="false" outlineLevel="0" collapsed="false">
      <c r="A427" s="108"/>
      <c r="B427" s="108"/>
      <c r="C427" s="108" t="n">
        <v>4280</v>
      </c>
      <c r="D427" s="108" t="s">
        <v>154</v>
      </c>
      <c r="E427" s="109" t="n">
        <v>200</v>
      </c>
      <c r="F427" s="110" t="n">
        <v>0</v>
      </c>
      <c r="G427" s="101" t="n">
        <f aca="false">IF(E427=0,"-",100*F427/E427)</f>
        <v>0</v>
      </c>
      <c r="H427" s="110" t="n">
        <v>0</v>
      </c>
      <c r="I427" s="111"/>
    </row>
    <row r="428" customFormat="false" ht="25.5" hidden="false" customHeight="false" outlineLevel="0" collapsed="false">
      <c r="A428" s="108"/>
      <c r="B428" s="108"/>
      <c r="C428" s="108" t="n">
        <v>4440</v>
      </c>
      <c r="D428" s="108" t="s">
        <v>226</v>
      </c>
      <c r="E428" s="109" t="n">
        <v>4692</v>
      </c>
      <c r="F428" s="110" t="n">
        <v>3519</v>
      </c>
      <c r="G428" s="101" t="n">
        <f aca="false">IF(E428=0,"-",100*F428/E428)</f>
        <v>75</v>
      </c>
      <c r="H428" s="110" t="n">
        <v>3519</v>
      </c>
      <c r="I428" s="111"/>
    </row>
    <row r="429" customFormat="false" ht="25.5" hidden="false" customHeight="false" outlineLevel="0" collapsed="false">
      <c r="A429" s="108"/>
      <c r="B429" s="108" t="n">
        <v>85415</v>
      </c>
      <c r="C429" s="108"/>
      <c r="D429" s="104" t="s">
        <v>117</v>
      </c>
      <c r="E429" s="105" t="n">
        <f aca="false">SUM(E430:E431)</f>
        <v>123465</v>
      </c>
      <c r="F429" s="106" t="n">
        <f aca="false">SUM(F430:F431)</f>
        <v>93645</v>
      </c>
      <c r="G429" s="101" t="n">
        <f aca="false">IF(E429=0,"-",100*F429/E429)</f>
        <v>75.8474061474912</v>
      </c>
      <c r="H429" s="106" t="n">
        <f aca="false">SUM(H430:H431)</f>
        <v>93645</v>
      </c>
      <c r="I429" s="111"/>
    </row>
    <row r="430" customFormat="false" ht="12.75" hidden="false" customHeight="false" outlineLevel="0" collapsed="false">
      <c r="A430" s="108"/>
      <c r="B430" s="108"/>
      <c r="C430" s="108" t="n">
        <v>3240</v>
      </c>
      <c r="D430" s="108" t="s">
        <v>261</v>
      </c>
      <c r="E430" s="109" t="n">
        <v>96185</v>
      </c>
      <c r="F430" s="110" t="n">
        <v>92685</v>
      </c>
      <c r="G430" s="101" t="n">
        <f aca="false">IF(E430=0,"-",100*F430/E430)</f>
        <v>96.3611789780111</v>
      </c>
      <c r="H430" s="110" t="n">
        <v>92685</v>
      </c>
      <c r="I430" s="111"/>
    </row>
    <row r="431" customFormat="false" ht="25.5" hidden="false" customHeight="false" outlineLevel="0" collapsed="false">
      <c r="A431" s="108"/>
      <c r="B431" s="108"/>
      <c r="C431" s="108" t="n">
        <v>3260</v>
      </c>
      <c r="D431" s="108" t="s">
        <v>262</v>
      </c>
      <c r="E431" s="109" t="n">
        <v>27280</v>
      </c>
      <c r="F431" s="110" t="n">
        <v>960</v>
      </c>
      <c r="G431" s="101" t="n">
        <f aca="false">IF(E431=0,"-",100*F431/E431)</f>
        <v>3.51906158357771</v>
      </c>
      <c r="H431" s="110" t="n">
        <v>960</v>
      </c>
      <c r="I431" s="111"/>
    </row>
    <row r="432" customFormat="false" ht="25.5" hidden="false" customHeight="false" outlineLevel="0" collapsed="false">
      <c r="A432" s="98" t="n">
        <v>900</v>
      </c>
      <c r="B432" s="98"/>
      <c r="C432" s="98"/>
      <c r="D432" s="98" t="s">
        <v>263</v>
      </c>
      <c r="E432" s="99" t="n">
        <f aca="false">SUM(E433+E435+E440)</f>
        <v>493000</v>
      </c>
      <c r="F432" s="100" t="n">
        <f aca="false">SUM(F433+F435+F440)</f>
        <v>217153.88</v>
      </c>
      <c r="G432" s="101" t="n">
        <f aca="false">IF(E432=0,"-",100*F432/E432)</f>
        <v>44.0474401622718</v>
      </c>
      <c r="H432" s="100" t="n">
        <f aca="false">SUM(H440+H435+H433)</f>
        <v>204353.88</v>
      </c>
      <c r="I432" s="103" t="n">
        <f aca="false">SUM(I433+I435)</f>
        <v>12800</v>
      </c>
    </row>
    <row r="433" customFormat="false" ht="12.75" hidden="false" customHeight="false" outlineLevel="0" collapsed="false">
      <c r="A433" s="104"/>
      <c r="B433" s="104" t="n">
        <v>90003</v>
      </c>
      <c r="C433" s="104"/>
      <c r="D433" s="104" t="s">
        <v>264</v>
      </c>
      <c r="E433" s="105" t="n">
        <f aca="false">SUM(E434)</f>
        <v>4000</v>
      </c>
      <c r="F433" s="106" t="n">
        <f aca="false">SUM(F434)</f>
        <v>1191.39</v>
      </c>
      <c r="G433" s="101" t="n">
        <f aca="false">IF(E433=0,"-",100*F433/E433)</f>
        <v>29.78475</v>
      </c>
      <c r="H433" s="106" t="n">
        <f aca="false">SUM(H434)</f>
        <v>1191.39</v>
      </c>
      <c r="I433" s="107"/>
    </row>
    <row r="434" customFormat="false" ht="15.75" hidden="false" customHeight="true" outlineLevel="0" collapsed="false">
      <c r="A434" s="108"/>
      <c r="B434" s="108"/>
      <c r="C434" s="108" t="n">
        <v>4300</v>
      </c>
      <c r="D434" s="108" t="s">
        <v>155</v>
      </c>
      <c r="E434" s="109" t="n">
        <v>4000</v>
      </c>
      <c r="F434" s="110" t="n">
        <v>1191.39</v>
      </c>
      <c r="G434" s="101" t="n">
        <f aca="false">IF(E434=0,"-",100*F434/E434)</f>
        <v>29.78475</v>
      </c>
      <c r="H434" s="110" t="n">
        <v>1191.39</v>
      </c>
      <c r="I434" s="111"/>
    </row>
    <row r="435" customFormat="false" ht="14.25" hidden="false" customHeight="true" outlineLevel="0" collapsed="false">
      <c r="A435" s="104"/>
      <c r="B435" s="104" t="n">
        <v>90015</v>
      </c>
      <c r="C435" s="104"/>
      <c r="D435" s="104" t="s">
        <v>265</v>
      </c>
      <c r="E435" s="105" t="n">
        <f aca="false">SUM(E436:E439)</f>
        <v>485000</v>
      </c>
      <c r="F435" s="106" t="n">
        <f aca="false">SUM(F436:F439)</f>
        <v>213418.93</v>
      </c>
      <c r="G435" s="101" t="n">
        <f aca="false">IF(E435=0,"-",100*F435/E435)</f>
        <v>44.0039030927835</v>
      </c>
      <c r="H435" s="106" t="n">
        <f aca="false">SUM(H436:H438)</f>
        <v>200618.93</v>
      </c>
      <c r="I435" s="107" t="n">
        <f aca="false">SUM(I439)</f>
        <v>12800</v>
      </c>
    </row>
    <row r="436" customFormat="false" ht="14.25" hidden="false" customHeight="true" outlineLevel="0" collapsed="false">
      <c r="A436" s="108"/>
      <c r="B436" s="108"/>
      <c r="C436" s="108" t="n">
        <v>4260</v>
      </c>
      <c r="D436" s="108" t="s">
        <v>152</v>
      </c>
      <c r="E436" s="109" t="n">
        <v>260000</v>
      </c>
      <c r="F436" s="110" t="n">
        <v>173618.93</v>
      </c>
      <c r="G436" s="101" t="n">
        <f aca="false">IF(E436=0,"-",100*F436/E436)</f>
        <v>66.7765115384615</v>
      </c>
      <c r="H436" s="110" t="n">
        <v>173618.93</v>
      </c>
      <c r="I436" s="111"/>
    </row>
    <row r="437" customFormat="false" ht="12.75" hidden="false" customHeight="false" outlineLevel="0" collapsed="false">
      <c r="A437" s="108"/>
      <c r="B437" s="108"/>
      <c r="C437" s="108" t="n">
        <v>4270</v>
      </c>
      <c r="D437" s="108" t="s">
        <v>153</v>
      </c>
      <c r="E437" s="109" t="n">
        <v>10000</v>
      </c>
      <c r="F437" s="110" t="n">
        <v>0</v>
      </c>
      <c r="G437" s="101" t="n">
        <f aca="false">IF(E437=0,"-",100*F437/E437)</f>
        <v>0</v>
      </c>
      <c r="H437" s="110" t="n">
        <v>0</v>
      </c>
      <c r="I437" s="111"/>
    </row>
    <row r="438" customFormat="false" ht="12.75" hidden="false" customHeight="false" outlineLevel="0" collapsed="false">
      <c r="A438" s="108"/>
      <c r="B438" s="108"/>
      <c r="C438" s="108" t="n">
        <v>4300</v>
      </c>
      <c r="D438" s="108" t="s">
        <v>155</v>
      </c>
      <c r="E438" s="109" t="n">
        <v>65000</v>
      </c>
      <c r="F438" s="110" t="n">
        <v>27000</v>
      </c>
      <c r="G438" s="101" t="n">
        <f aca="false">IF(E438=0,"-",100*F438/E438)</f>
        <v>41.5384615384615</v>
      </c>
      <c r="H438" s="110" t="n">
        <v>27000</v>
      </c>
      <c r="I438" s="111"/>
    </row>
    <row r="439" customFormat="false" ht="25.5" hidden="false" customHeight="false" outlineLevel="0" collapsed="false">
      <c r="A439" s="108"/>
      <c r="B439" s="108"/>
      <c r="C439" s="108" t="n">
        <v>6050</v>
      </c>
      <c r="D439" s="108" t="s">
        <v>266</v>
      </c>
      <c r="E439" s="109" t="n">
        <v>150000</v>
      </c>
      <c r="F439" s="110" t="n">
        <v>12800</v>
      </c>
      <c r="G439" s="101" t="n">
        <f aca="false">IF(E439=0,"-",100*F439/E439)</f>
        <v>8.53333333333333</v>
      </c>
      <c r="H439" s="110"/>
      <c r="I439" s="110" t="n">
        <v>12800</v>
      </c>
    </row>
    <row r="440" customFormat="false" ht="12.75" hidden="false" customHeight="false" outlineLevel="0" collapsed="false">
      <c r="A440" s="108"/>
      <c r="B440" s="108" t="n">
        <v>90095</v>
      </c>
      <c r="C440" s="108"/>
      <c r="D440" s="104" t="s">
        <v>25</v>
      </c>
      <c r="E440" s="105" t="n">
        <f aca="false">SUM(E441:E442)</f>
        <v>4000</v>
      </c>
      <c r="F440" s="106" t="n">
        <f aca="false">SUM(F441:F442)</f>
        <v>2543.56</v>
      </c>
      <c r="G440" s="101" t="n">
        <f aca="false">IF(E440=0,"-",100*F440/E440)</f>
        <v>63.589</v>
      </c>
      <c r="H440" s="106" t="n">
        <f aca="false">SUM(H441:H442)</f>
        <v>2543.56</v>
      </c>
      <c r="I440" s="111"/>
    </row>
    <row r="441" customFormat="false" ht="12.75" hidden="false" customHeight="false" outlineLevel="0" collapsed="false">
      <c r="A441" s="108"/>
      <c r="B441" s="108"/>
      <c r="C441" s="108" t="n">
        <v>4210</v>
      </c>
      <c r="D441" s="108" t="s">
        <v>151</v>
      </c>
      <c r="E441" s="109" t="n">
        <v>500</v>
      </c>
      <c r="F441" s="110" t="n">
        <v>0</v>
      </c>
      <c r="G441" s="101" t="n">
        <f aca="false">IF(E441=0,"-",100*F441/E441)</f>
        <v>0</v>
      </c>
      <c r="H441" s="110" t="n">
        <v>0</v>
      </c>
      <c r="I441" s="111"/>
    </row>
    <row r="442" customFormat="false" ht="12.75" hidden="false" customHeight="false" outlineLevel="0" collapsed="false">
      <c r="A442" s="108"/>
      <c r="B442" s="108"/>
      <c r="C442" s="108" t="n">
        <v>4210</v>
      </c>
      <c r="D442" s="108" t="s">
        <v>151</v>
      </c>
      <c r="E442" s="109" t="n">
        <v>3500</v>
      </c>
      <c r="F442" s="110" t="n">
        <v>2543.56</v>
      </c>
      <c r="G442" s="101" t="n">
        <f aca="false">IF(E442=0,"-",100*F442/E442)</f>
        <v>72.6731428571429</v>
      </c>
      <c r="H442" s="110" t="n">
        <v>2543.56</v>
      </c>
      <c r="I442" s="111"/>
    </row>
    <row r="443" customFormat="false" ht="25.5" hidden="false" customHeight="false" outlineLevel="0" collapsed="false">
      <c r="A443" s="98" t="n">
        <v>921</v>
      </c>
      <c r="B443" s="98"/>
      <c r="C443" s="98"/>
      <c r="D443" s="98" t="s">
        <v>118</v>
      </c>
      <c r="E443" s="99" t="n">
        <f aca="false">SUM(E444+E446)</f>
        <v>460000</v>
      </c>
      <c r="F443" s="100" t="n">
        <f aca="false">SUM(F444+F446)</f>
        <v>55935</v>
      </c>
      <c r="G443" s="101" t="n">
        <f aca="false">IF(E443=0,"-",100*F443/E443)</f>
        <v>12.1597826086957</v>
      </c>
      <c r="H443" s="100" t="n">
        <f aca="false">SUM(H444+H446)</f>
        <v>55935</v>
      </c>
      <c r="I443" s="113" t="n">
        <f aca="false">SUM(I450:I451)</f>
        <v>0</v>
      </c>
    </row>
    <row r="444" customFormat="false" ht="12.75" hidden="false" customHeight="false" outlineLevel="0" collapsed="false">
      <c r="A444" s="104"/>
      <c r="B444" s="104" t="n">
        <v>92116</v>
      </c>
      <c r="C444" s="104"/>
      <c r="D444" s="104" t="s">
        <v>267</v>
      </c>
      <c r="E444" s="105" t="n">
        <f aca="false">SUM(E445)</f>
        <v>110000</v>
      </c>
      <c r="F444" s="106" t="n">
        <f aca="false">SUM(F445)</f>
        <v>55000</v>
      </c>
      <c r="G444" s="101" t="n">
        <f aca="false">IF(E444=0,"-",100*F444/E444)</f>
        <v>50</v>
      </c>
      <c r="H444" s="106" t="n">
        <f aca="false">SUM(H445)</f>
        <v>55000</v>
      </c>
      <c r="I444" s="107"/>
    </row>
    <row r="445" customFormat="false" ht="25.5" hidden="false" customHeight="false" outlineLevel="0" collapsed="false">
      <c r="A445" s="108"/>
      <c r="B445" s="108"/>
      <c r="C445" s="108" t="n">
        <v>2480</v>
      </c>
      <c r="D445" s="108" t="s">
        <v>268</v>
      </c>
      <c r="E445" s="109" t="n">
        <v>110000</v>
      </c>
      <c r="F445" s="110" t="n">
        <v>55000</v>
      </c>
      <c r="G445" s="101" t="n">
        <f aca="false">IF(E445=0,"-",100*F445/E445)</f>
        <v>50</v>
      </c>
      <c r="H445" s="110" t="n">
        <v>55000</v>
      </c>
      <c r="I445" s="111"/>
    </row>
    <row r="446" customFormat="false" ht="15" hidden="false" customHeight="true" outlineLevel="0" collapsed="false">
      <c r="A446" s="108"/>
      <c r="B446" s="104" t="n">
        <v>92195</v>
      </c>
      <c r="C446" s="108"/>
      <c r="D446" s="104" t="s">
        <v>25</v>
      </c>
      <c r="E446" s="105" t="n">
        <f aca="false">SUM(E447:E451)</f>
        <v>350000</v>
      </c>
      <c r="F446" s="106" t="n">
        <f aca="false">SUM(F447:F451)</f>
        <v>935</v>
      </c>
      <c r="G446" s="133" t="n">
        <f aca="false">IF(E446=0,"-",100*F446/E446)</f>
        <v>0.267142857142857</v>
      </c>
      <c r="H446" s="106" t="n">
        <f aca="false">SUM(H447:H451)</f>
        <v>935</v>
      </c>
      <c r="I446" s="107"/>
    </row>
    <row r="447" customFormat="false" ht="12.75" hidden="false" customHeight="false" outlineLevel="0" collapsed="false">
      <c r="A447" s="108"/>
      <c r="B447" s="108"/>
      <c r="C447" s="108" t="n">
        <v>4170</v>
      </c>
      <c r="D447" s="108" t="s">
        <v>150</v>
      </c>
      <c r="E447" s="109" t="n">
        <v>12500</v>
      </c>
      <c r="F447" s="110" t="n">
        <v>935</v>
      </c>
      <c r="G447" s="101" t="n">
        <f aca="false">IF(E447=0,"-",100*F447/E447)</f>
        <v>7.48</v>
      </c>
      <c r="H447" s="110" t="n">
        <v>935</v>
      </c>
      <c r="I447" s="111"/>
    </row>
    <row r="448" customFormat="false" ht="15" hidden="false" customHeight="true" outlineLevel="0" collapsed="false">
      <c r="A448" s="108"/>
      <c r="B448" s="108"/>
      <c r="C448" s="108" t="n">
        <v>4410</v>
      </c>
      <c r="D448" s="108" t="s">
        <v>190</v>
      </c>
      <c r="E448" s="109" t="n">
        <v>1500</v>
      </c>
      <c r="F448" s="110" t="n">
        <v>0</v>
      </c>
      <c r="G448" s="101" t="n">
        <f aca="false">IF(E448=0,"-",100*F448/E448)</f>
        <v>0</v>
      </c>
      <c r="H448" s="110" t="n">
        <v>0</v>
      </c>
      <c r="I448" s="111"/>
    </row>
    <row r="449" customFormat="false" ht="28.5" hidden="false" customHeight="true" outlineLevel="0" collapsed="false">
      <c r="A449" s="108"/>
      <c r="B449" s="108"/>
      <c r="C449" s="108" t="n">
        <v>4700</v>
      </c>
      <c r="D449" s="108" t="s">
        <v>198</v>
      </c>
      <c r="E449" s="109" t="n">
        <v>1000</v>
      </c>
      <c r="F449" s="110" t="n">
        <v>0</v>
      </c>
      <c r="G449" s="101" t="n">
        <f aca="false">IF(E449=0,"-",100*F449/E449)</f>
        <v>0</v>
      </c>
      <c r="H449" s="110" t="n">
        <v>0</v>
      </c>
      <c r="I449" s="111"/>
    </row>
    <row r="450" customFormat="false" ht="37.5" hidden="false" customHeight="true" outlineLevel="0" collapsed="false">
      <c r="A450" s="108"/>
      <c r="B450" s="108"/>
      <c r="C450" s="108" t="n">
        <v>6058</v>
      </c>
      <c r="D450" s="108" t="s">
        <v>269</v>
      </c>
      <c r="E450" s="109" t="n">
        <v>250000</v>
      </c>
      <c r="F450" s="110" t="n">
        <v>0</v>
      </c>
      <c r="G450" s="101" t="n">
        <f aca="false">IF(E450=0,"-",100*F450/E450)</f>
        <v>0</v>
      </c>
      <c r="H450" s="110" t="n">
        <v>0</v>
      </c>
      <c r="I450" s="111"/>
    </row>
    <row r="451" customFormat="false" ht="51" hidden="false" customHeight="false" outlineLevel="0" collapsed="false">
      <c r="A451" s="108"/>
      <c r="B451" s="108"/>
      <c r="C451" s="108" t="n">
        <v>6059</v>
      </c>
      <c r="D451" s="108" t="s">
        <v>270</v>
      </c>
      <c r="E451" s="109" t="n">
        <v>85000</v>
      </c>
      <c r="F451" s="110" t="n">
        <v>0</v>
      </c>
      <c r="G451" s="101" t="n">
        <f aca="false">IF(E451=0,"-",100*F451/E451)</f>
        <v>0</v>
      </c>
      <c r="H451" s="110" t="n">
        <v>0</v>
      </c>
      <c r="I451" s="111"/>
    </row>
    <row r="452" customFormat="false" ht="12.75" hidden="false" customHeight="false" outlineLevel="0" collapsed="false">
      <c r="A452" s="98" t="n">
        <v>926</v>
      </c>
      <c r="B452" s="98"/>
      <c r="C452" s="98"/>
      <c r="D452" s="98" t="s">
        <v>119</v>
      </c>
      <c r="E452" s="99" t="n">
        <f aca="false">SUM(E453+E457)</f>
        <v>720000</v>
      </c>
      <c r="F452" s="100" t="n">
        <f aca="false">SUM(F453+F457)</f>
        <v>7237.72</v>
      </c>
      <c r="G452" s="101" t="n">
        <f aca="false">IF(E452=0,"-",100*F452/E452)</f>
        <v>1.00523888888889</v>
      </c>
      <c r="H452" s="100" t="n">
        <f aca="false">SUM(H453:H457)</f>
        <v>7237.72</v>
      </c>
      <c r="I452" s="121" t="n">
        <f aca="false">SUM(I453)</f>
        <v>0</v>
      </c>
    </row>
    <row r="453" customFormat="false" ht="12.75" hidden="false" customHeight="false" outlineLevel="0" collapsed="false">
      <c r="A453" s="98"/>
      <c r="B453" s="114" t="n">
        <v>92601</v>
      </c>
      <c r="C453" s="98"/>
      <c r="D453" s="114" t="s">
        <v>120</v>
      </c>
      <c r="E453" s="115" t="n">
        <f aca="false">SUM(E454:E456)</f>
        <v>700000</v>
      </c>
      <c r="F453" s="100" t="n">
        <f aca="false">SUM(F454)</f>
        <v>0</v>
      </c>
      <c r="G453" s="101" t="n">
        <f aca="false">IF(E453=0,"-",100*F453/E453)</f>
        <v>0</v>
      </c>
      <c r="H453" s="100"/>
      <c r="I453" s="113" t="n">
        <f aca="false">SUM(I454)</f>
        <v>0</v>
      </c>
    </row>
    <row r="454" customFormat="false" ht="51" hidden="false" customHeight="false" outlineLevel="0" collapsed="false">
      <c r="A454" s="98"/>
      <c r="B454" s="117"/>
      <c r="C454" s="117" t="n">
        <v>6050</v>
      </c>
      <c r="D454" s="108" t="s">
        <v>271</v>
      </c>
      <c r="E454" s="134" t="n">
        <v>200000</v>
      </c>
      <c r="F454" s="124" t="n">
        <v>0</v>
      </c>
      <c r="G454" s="101" t="n">
        <f aca="false">IF(E454=0,"-",100*F454/E454)</f>
        <v>0</v>
      </c>
      <c r="H454" s="100" t="n">
        <v>0</v>
      </c>
      <c r="I454" s="113" t="n">
        <v>0</v>
      </c>
    </row>
    <row r="455" customFormat="false" ht="14.25" hidden="false" customHeight="true" outlineLevel="0" collapsed="false">
      <c r="A455" s="104"/>
      <c r="B455" s="104"/>
      <c r="C455" s="117" t="n">
        <v>6058</v>
      </c>
      <c r="D455" s="108" t="s">
        <v>272</v>
      </c>
      <c r="E455" s="134" t="n">
        <v>250000</v>
      </c>
      <c r="F455" s="106" t="n">
        <v>0</v>
      </c>
      <c r="G455" s="101" t="n">
        <f aca="false">IF(E455=0,"-",100*F455/E455)</f>
        <v>0</v>
      </c>
      <c r="H455" s="106" t="n">
        <v>0</v>
      </c>
      <c r="I455" s="107"/>
    </row>
    <row r="456" customFormat="false" ht="51.75" hidden="false" customHeight="true" outlineLevel="0" collapsed="false">
      <c r="A456" s="108"/>
      <c r="B456" s="108"/>
      <c r="C456" s="117" t="n">
        <v>6059</v>
      </c>
      <c r="D456" s="108" t="s">
        <v>273</v>
      </c>
      <c r="E456" s="134" t="n">
        <v>250000</v>
      </c>
      <c r="F456" s="110" t="n">
        <v>0</v>
      </c>
      <c r="G456" s="101" t="n">
        <f aca="false">IF(E456=0,"-",100*F456/E456)</f>
        <v>0</v>
      </c>
      <c r="H456" s="110" t="n">
        <v>0</v>
      </c>
      <c r="I456" s="111"/>
    </row>
    <row r="457" customFormat="false" ht="25.5" hidden="false" customHeight="false" outlineLevel="0" collapsed="false">
      <c r="A457" s="108"/>
      <c r="B457" s="104" t="n">
        <v>92605</v>
      </c>
      <c r="C457" s="114"/>
      <c r="D457" s="104" t="s">
        <v>274</v>
      </c>
      <c r="E457" s="115" t="n">
        <f aca="false">SUM(E458:E460)</f>
        <v>20000</v>
      </c>
      <c r="F457" s="105" t="n">
        <f aca="false">SUM(F458:F460)</f>
        <v>7237.72</v>
      </c>
      <c r="G457" s="101" t="n">
        <f aca="false">IF(E457=0,"-",100*F457/E457)</f>
        <v>36.1886</v>
      </c>
      <c r="H457" s="105" t="n">
        <f aca="false">SUM(H458:H460)</f>
        <v>7237.72</v>
      </c>
      <c r="I457" s="135"/>
    </row>
    <row r="458" customFormat="false" ht="12.75" hidden="false" customHeight="false" outlineLevel="0" collapsed="false">
      <c r="A458" s="108"/>
      <c r="B458" s="108"/>
      <c r="C458" s="117" t="n">
        <v>4210</v>
      </c>
      <c r="D458" s="108" t="s">
        <v>178</v>
      </c>
      <c r="E458" s="136" t="n">
        <v>14000</v>
      </c>
      <c r="F458" s="110" t="n">
        <v>4572.36</v>
      </c>
      <c r="G458" s="101" t="n">
        <f aca="false">IF(E458=0,"-",100*F458/E458)</f>
        <v>32.6597142857143</v>
      </c>
      <c r="H458" s="110" t="n">
        <v>4572.36</v>
      </c>
      <c r="I458" s="111"/>
    </row>
    <row r="459" customFormat="false" ht="12.75" hidden="false" customHeight="false" outlineLevel="0" collapsed="false">
      <c r="A459" s="108"/>
      <c r="B459" s="108"/>
      <c r="C459" s="108" t="n">
        <v>4300</v>
      </c>
      <c r="D459" s="108" t="s">
        <v>155</v>
      </c>
      <c r="E459" s="109" t="n">
        <v>4000</v>
      </c>
      <c r="F459" s="110" t="n">
        <v>1325.36</v>
      </c>
      <c r="G459" s="101" t="n">
        <f aca="false">IF(E459=0,"-",100*F459/E459)</f>
        <v>33.134</v>
      </c>
      <c r="H459" s="110" t="n">
        <v>1325.36</v>
      </c>
      <c r="I459" s="111"/>
    </row>
    <row r="460" customFormat="false" ht="12.75" hidden="false" customHeight="false" outlineLevel="0" collapsed="false">
      <c r="A460" s="108"/>
      <c r="B460" s="108"/>
      <c r="C460" s="108" t="n">
        <v>4430</v>
      </c>
      <c r="D460" s="108" t="s">
        <v>160</v>
      </c>
      <c r="E460" s="109" t="n">
        <v>2000</v>
      </c>
      <c r="F460" s="110" t="n">
        <v>1340</v>
      </c>
      <c r="G460" s="101" t="n">
        <f aca="false">IF(E460=0,"-",100*F460/E460)</f>
        <v>67</v>
      </c>
      <c r="H460" s="110" t="n">
        <v>1340</v>
      </c>
      <c r="I460" s="111"/>
    </row>
    <row r="461" customFormat="false" ht="12.75" hidden="false" customHeight="true" outlineLevel="0" collapsed="false">
      <c r="A461" s="137" t="s">
        <v>275</v>
      </c>
      <c r="B461" s="137"/>
      <c r="C461" s="137"/>
      <c r="D461" s="137"/>
      <c r="E461" s="128" t="n">
        <f aca="false">SUM(E452+E443+E432+E419+E312+E294+E196+E193+E190+E180+E154+E138+E75+E68+E57+E44+E41+E10)</f>
        <v>31306059.72</v>
      </c>
      <c r="F461" s="129" t="n">
        <f aca="false">SUM(F452+F443+F432+F419+F312+F294+F196+F190+F180+F154+F138+F75+F68+F57+F44+F41+F10)</f>
        <v>9923261.62</v>
      </c>
      <c r="G461" s="101" t="n">
        <f aca="false">IF(E461=0,"-",100*F461/E461)</f>
        <v>31.6975745550645</v>
      </c>
      <c r="H461" s="129" t="n">
        <f aca="false">SUM(H452+H443+H432+H419+H312+H294+H196+H193+H190+H180+H154+H138+H75+H68+H57+H44+H41+H10)</f>
        <v>9060114.61</v>
      </c>
      <c r="I461" s="121" t="n">
        <f aca="false">SUM(I452+I432+I312+I196+I154+I75+I57+I44+I10)</f>
        <v>863147.01</v>
      </c>
    </row>
    <row r="462" customFormat="false" ht="24" hidden="false" customHeight="true" outlineLevel="0" collapsed="false"/>
    <row r="468" customFormat="false" ht="12.75" hidden="false" customHeight="false" outlineLevel="0" collapsed="false">
      <c r="G468" s="85" t="s">
        <v>116</v>
      </c>
    </row>
  </sheetData>
  <mergeCells count="13">
    <mergeCell ref="A1:H1"/>
    <mergeCell ref="A4:A8"/>
    <mergeCell ref="B4:B8"/>
    <mergeCell ref="C4:C8"/>
    <mergeCell ref="D4:D8"/>
    <mergeCell ref="E4:E8"/>
    <mergeCell ref="F4:I4"/>
    <mergeCell ref="F5:I5"/>
    <mergeCell ref="F6:F8"/>
    <mergeCell ref="G6:G8"/>
    <mergeCell ref="H6:H8"/>
    <mergeCell ref="I6:I8"/>
    <mergeCell ref="A461:D461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56"/>
    <col collapsed="false" customWidth="true" hidden="false" outlineLevel="0" max="2" min="2" style="85" width="6.85"/>
    <col collapsed="false" customWidth="true" hidden="false" outlineLevel="0" max="3" min="3" style="85" width="6.56"/>
    <col collapsed="false" customWidth="true" hidden="false" outlineLevel="0" max="4" min="4" style="85" width="4.85"/>
    <col collapsed="false" customWidth="true" hidden="false" outlineLevel="0" max="5" min="5" style="85" width="15.56"/>
    <col collapsed="false" customWidth="true" hidden="false" outlineLevel="0" max="6" min="6" style="85" width="11.99"/>
    <col collapsed="false" customWidth="true" hidden="false" outlineLevel="0" max="7" min="7" style="85" width="12.42"/>
    <col collapsed="false" customWidth="true" hidden="false" outlineLevel="0" max="9" min="8" style="85" width="10.13"/>
    <col collapsed="false" customWidth="true" hidden="false" outlineLevel="0" max="10" min="10" style="85" width="13.41"/>
    <col collapsed="false" customWidth="true" hidden="false" outlineLevel="0" max="11" min="11" style="85" width="14.41"/>
    <col collapsed="false" customWidth="true" hidden="false" outlineLevel="0" max="12" min="12" style="85" width="16.7"/>
    <col collapsed="false" customWidth="true" hidden="false" outlineLevel="0" max="13" min="13" style="85" width="9.7"/>
    <col collapsed="false" customWidth="false" hidden="false" outlineLevel="0" max="257" min="14" style="85" width="9.14"/>
  </cols>
  <sheetData>
    <row r="1" customFormat="false" ht="66.75" hidden="false" customHeight="true" outlineLevel="0" collapsed="false">
      <c r="A1" s="138" t="s">
        <v>27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87" t="s">
        <v>277</v>
      </c>
      <c r="M1" s="87"/>
    </row>
    <row r="2" customFormat="false" ht="26.2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40" t="s">
        <v>2</v>
      </c>
      <c r="M2" s="140"/>
    </row>
    <row r="3" s="144" customFormat="true" ht="20.1" hidden="false" customHeight="true" outlineLevel="0" collapsed="false">
      <c r="A3" s="141" t="s">
        <v>278</v>
      </c>
      <c r="B3" s="141" t="s">
        <v>3</v>
      </c>
      <c r="C3" s="141" t="s">
        <v>279</v>
      </c>
      <c r="D3" s="141" t="s">
        <v>280</v>
      </c>
      <c r="E3" s="142" t="s">
        <v>281</v>
      </c>
      <c r="F3" s="142" t="s">
        <v>282</v>
      </c>
      <c r="G3" s="142" t="s">
        <v>283</v>
      </c>
      <c r="H3" s="142"/>
      <c r="I3" s="142"/>
      <c r="J3" s="142"/>
      <c r="K3" s="142"/>
      <c r="L3" s="142" t="s">
        <v>284</v>
      </c>
      <c r="M3" s="143"/>
    </row>
    <row r="4" s="144" customFormat="true" ht="20.1" hidden="false" customHeight="true" outlineLevel="0" collapsed="false">
      <c r="A4" s="141"/>
      <c r="B4" s="141"/>
      <c r="C4" s="141"/>
      <c r="D4" s="141"/>
      <c r="E4" s="142"/>
      <c r="F4" s="142"/>
      <c r="G4" s="142" t="s">
        <v>285</v>
      </c>
      <c r="H4" s="142" t="s">
        <v>286</v>
      </c>
      <c r="I4" s="142"/>
      <c r="J4" s="142"/>
      <c r="K4" s="142"/>
      <c r="L4" s="142"/>
      <c r="M4" s="145"/>
    </row>
    <row r="5" s="144" customFormat="true" ht="29.25" hidden="false" customHeight="true" outlineLevel="0" collapsed="false">
      <c r="A5" s="141"/>
      <c r="B5" s="141"/>
      <c r="C5" s="141"/>
      <c r="D5" s="141"/>
      <c r="E5" s="142"/>
      <c r="F5" s="142"/>
      <c r="G5" s="142"/>
      <c r="H5" s="142" t="s">
        <v>287</v>
      </c>
      <c r="I5" s="142" t="s">
        <v>288</v>
      </c>
      <c r="J5" s="142" t="s">
        <v>289</v>
      </c>
      <c r="K5" s="142" t="s">
        <v>290</v>
      </c>
      <c r="L5" s="142"/>
      <c r="M5" s="145" t="s">
        <v>10</v>
      </c>
    </row>
    <row r="6" s="144" customFormat="true" ht="20.1" hidden="false" customHeight="true" outlineLevel="0" collapsed="false">
      <c r="A6" s="141"/>
      <c r="B6" s="141"/>
      <c r="C6" s="141"/>
      <c r="D6" s="141"/>
      <c r="E6" s="142"/>
      <c r="F6" s="142"/>
      <c r="G6" s="142"/>
      <c r="H6" s="142"/>
      <c r="I6" s="142"/>
      <c r="J6" s="142"/>
      <c r="K6" s="142"/>
      <c r="L6" s="142"/>
      <c r="M6" s="145"/>
    </row>
    <row r="7" s="144" customFormat="true" ht="20.1" hidden="false" customHeight="true" outlineLevel="0" collapsed="false">
      <c r="A7" s="141"/>
      <c r="B7" s="141"/>
      <c r="C7" s="141"/>
      <c r="D7" s="141"/>
      <c r="E7" s="142"/>
      <c r="F7" s="142"/>
      <c r="G7" s="142"/>
      <c r="H7" s="142"/>
      <c r="I7" s="142"/>
      <c r="J7" s="142"/>
      <c r="K7" s="142"/>
      <c r="L7" s="142"/>
      <c r="M7" s="146"/>
    </row>
    <row r="8" customFormat="false" ht="8.1" hidden="false" customHeight="tru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7" t="n">
        <v>14</v>
      </c>
      <c r="M8" s="148" t="n">
        <v>15</v>
      </c>
    </row>
    <row r="9" customFormat="false" ht="18.75" hidden="false" customHeight="true" outlineLevel="0" collapsed="false">
      <c r="A9" s="149" t="s">
        <v>291</v>
      </c>
      <c r="B9" s="149" t="s">
        <v>133</v>
      </c>
      <c r="C9" s="149"/>
      <c r="D9" s="149"/>
      <c r="E9" s="149"/>
      <c r="F9" s="150" t="n">
        <f aca="false">SUM(F10:F23)</f>
        <v>11672670</v>
      </c>
      <c r="G9" s="150" t="n">
        <f aca="false">SUM(G10:G23)</f>
        <v>6665070</v>
      </c>
      <c r="H9" s="150" t="n">
        <f aca="false">SUM(H10:H23)</f>
        <v>1705170</v>
      </c>
      <c r="I9" s="150" t="n">
        <f aca="false">SUM(I10:I23)</f>
        <v>2859900</v>
      </c>
      <c r="J9" s="151" t="n">
        <v>200000</v>
      </c>
      <c r="K9" s="150" t="n">
        <f aca="false">SUM(K10:K23)</f>
        <v>1900000</v>
      </c>
      <c r="L9" s="152" t="n">
        <f aca="false">SUM(L10:L23)</f>
        <v>119006.8</v>
      </c>
      <c r="M9" s="151" t="n">
        <f aca="false">IF(L9=0,"-",100*L9/G9)</f>
        <v>1.78552963434743</v>
      </c>
    </row>
    <row r="10" customFormat="false" ht="53.25" hidden="false" customHeight="true" outlineLevel="0" collapsed="false">
      <c r="A10" s="153" t="s">
        <v>292</v>
      </c>
      <c r="B10" s="28"/>
      <c r="C10" s="28" t="s">
        <v>135</v>
      </c>
      <c r="D10" s="154" t="s">
        <v>293</v>
      </c>
      <c r="E10" s="29" t="s">
        <v>294</v>
      </c>
      <c r="F10" s="155" t="n">
        <v>1635600</v>
      </c>
      <c r="G10" s="155" t="n">
        <v>1635600</v>
      </c>
      <c r="H10" s="156" t="n">
        <v>575700</v>
      </c>
      <c r="I10" s="156" t="n">
        <v>1059900</v>
      </c>
      <c r="J10" s="155" t="s">
        <v>295</v>
      </c>
      <c r="K10" s="155"/>
      <c r="L10" s="130" t="n">
        <v>1830</v>
      </c>
      <c r="M10" s="151" t="n">
        <f aca="false">IF(G10=0,"-",100*L10/G10)</f>
        <v>0.111885546588408</v>
      </c>
    </row>
    <row r="11" customFormat="false" ht="51" hidden="false" customHeight="false" outlineLevel="0" collapsed="false">
      <c r="A11" s="153" t="s">
        <v>296</v>
      </c>
      <c r="B11" s="28"/>
      <c r="C11" s="28"/>
      <c r="D11" s="155" t="s">
        <v>297</v>
      </c>
      <c r="E11" s="29" t="s">
        <v>298</v>
      </c>
      <c r="F11" s="155" t="n">
        <v>3000000</v>
      </c>
      <c r="G11" s="156" t="n">
        <v>3000000</v>
      </c>
      <c r="H11" s="156" t="n">
        <v>300000</v>
      </c>
      <c r="I11" s="156" t="n">
        <v>800000</v>
      </c>
      <c r="J11" s="155" t="s">
        <v>295</v>
      </c>
      <c r="K11" s="156" t="n">
        <v>1900000</v>
      </c>
      <c r="L11" s="130" t="n">
        <v>5856</v>
      </c>
      <c r="M11" s="151" t="n">
        <f aca="false">IF(L11=0,"-",100*L11/G11)</f>
        <v>0.1952</v>
      </c>
    </row>
    <row r="12" customFormat="false" ht="51" hidden="false" customHeight="false" outlineLevel="0" collapsed="false">
      <c r="A12" s="153" t="s">
        <v>299</v>
      </c>
      <c r="B12" s="28"/>
      <c r="C12" s="28"/>
      <c r="D12" s="28" t="n">
        <v>6050</v>
      </c>
      <c r="E12" s="29" t="s">
        <v>300</v>
      </c>
      <c r="F12" s="155" t="n">
        <v>402000</v>
      </c>
      <c r="G12" s="156" t="n">
        <v>400000</v>
      </c>
      <c r="H12" s="156" t="n">
        <v>200000</v>
      </c>
      <c r="I12" s="156"/>
      <c r="J12" s="155" t="s">
        <v>301</v>
      </c>
      <c r="K12" s="156"/>
      <c r="L12" s="130"/>
      <c r="M12" s="151" t="str">
        <f aca="false">IF(L12=0,"-",100*L12/G12)</f>
        <v>-</v>
      </c>
    </row>
    <row r="13" customFormat="false" ht="45.75" hidden="false" customHeight="true" outlineLevel="0" collapsed="false">
      <c r="A13" s="153" t="s">
        <v>302</v>
      </c>
      <c r="B13" s="28"/>
      <c r="C13" s="28"/>
      <c r="D13" s="28" t="n">
        <v>6050</v>
      </c>
      <c r="E13" s="29" t="s">
        <v>303</v>
      </c>
      <c r="F13" s="155" t="n">
        <v>4991600</v>
      </c>
      <c r="G13" s="156" t="n">
        <v>6000</v>
      </c>
      <c r="H13" s="156" t="n">
        <v>6000</v>
      </c>
      <c r="I13" s="156"/>
      <c r="J13" s="155"/>
      <c r="K13" s="156"/>
      <c r="L13" s="130"/>
      <c r="M13" s="151" t="str">
        <f aca="false">IF(L13=0,"-",100*L13/G13)</f>
        <v>-</v>
      </c>
    </row>
    <row r="14" customFormat="false" ht="44.25" hidden="false" customHeight="true" outlineLevel="0" collapsed="false">
      <c r="A14" s="153" t="s">
        <v>304</v>
      </c>
      <c r="B14" s="28"/>
      <c r="C14" s="28"/>
      <c r="D14" s="28" t="n">
        <v>6050</v>
      </c>
      <c r="E14" s="29" t="s">
        <v>305</v>
      </c>
      <c r="F14" s="155" t="n">
        <v>100000</v>
      </c>
      <c r="G14" s="156" t="n">
        <v>100000</v>
      </c>
      <c r="H14" s="156" t="n">
        <v>100000</v>
      </c>
      <c r="I14" s="156"/>
      <c r="J14" s="155" t="s">
        <v>295</v>
      </c>
      <c r="K14" s="156"/>
      <c r="L14" s="130"/>
      <c r="M14" s="151" t="str">
        <f aca="false">IF(L14=0,"-",100*L14/G14)</f>
        <v>-</v>
      </c>
    </row>
    <row r="15" customFormat="false" ht="43.5" hidden="false" customHeight="true" outlineLevel="0" collapsed="false">
      <c r="A15" s="153" t="n">
        <v>6</v>
      </c>
      <c r="B15" s="28"/>
      <c r="C15" s="28"/>
      <c r="D15" s="28" t="n">
        <v>6050</v>
      </c>
      <c r="E15" s="29" t="s">
        <v>306</v>
      </c>
      <c r="F15" s="156" t="n">
        <v>30000</v>
      </c>
      <c r="G15" s="156" t="n">
        <v>30000</v>
      </c>
      <c r="H15" s="156" t="n">
        <v>30000</v>
      </c>
      <c r="I15" s="156"/>
      <c r="J15" s="155" t="s">
        <v>295</v>
      </c>
      <c r="K15" s="156"/>
      <c r="L15" s="130"/>
      <c r="M15" s="151" t="str">
        <f aca="false">IF(L15=0,"-",100*L15/G15)</f>
        <v>-</v>
      </c>
    </row>
    <row r="16" customFormat="false" ht="43.5" hidden="false" customHeight="true" outlineLevel="0" collapsed="false">
      <c r="A16" s="153" t="s">
        <v>307</v>
      </c>
      <c r="B16" s="28"/>
      <c r="C16" s="28"/>
      <c r="D16" s="28" t="n">
        <v>6050</v>
      </c>
      <c r="E16" s="29" t="s">
        <v>308</v>
      </c>
      <c r="F16" s="156" t="n">
        <v>50000</v>
      </c>
      <c r="G16" s="156" t="n">
        <v>50000</v>
      </c>
      <c r="H16" s="156" t="n">
        <v>50000</v>
      </c>
      <c r="I16" s="156"/>
      <c r="J16" s="155"/>
      <c r="K16" s="156"/>
      <c r="L16" s="130"/>
      <c r="M16" s="151" t="str">
        <f aca="false">IF(L16=0,"-",100*L16/G16)</f>
        <v>-</v>
      </c>
    </row>
    <row r="17" customFormat="false" ht="63.75" hidden="false" customHeight="false" outlineLevel="0" collapsed="false">
      <c r="A17" s="153" t="s">
        <v>309</v>
      </c>
      <c r="B17" s="28"/>
      <c r="C17" s="28"/>
      <c r="D17" s="28" t="n">
        <v>6050</v>
      </c>
      <c r="E17" s="29" t="s">
        <v>310</v>
      </c>
      <c r="F17" s="156" t="n">
        <v>1150000</v>
      </c>
      <c r="G17" s="156" t="n">
        <v>1150000</v>
      </c>
      <c r="H17" s="156" t="n">
        <v>150000</v>
      </c>
      <c r="I17" s="156" t="n">
        <v>1000000</v>
      </c>
      <c r="J17" s="155"/>
      <c r="K17" s="156"/>
      <c r="L17" s="130" t="n">
        <v>28800</v>
      </c>
      <c r="M17" s="151" t="n">
        <f aca="false">IF(L17=0,"-",100*L17/G17)</f>
        <v>2.50434782608696</v>
      </c>
    </row>
    <row r="18" customFormat="false" ht="51" hidden="false" customHeight="false" outlineLevel="0" collapsed="false">
      <c r="A18" s="153" t="s">
        <v>311</v>
      </c>
      <c r="B18" s="28"/>
      <c r="C18" s="28"/>
      <c r="D18" s="28" t="n">
        <v>6050</v>
      </c>
      <c r="E18" s="29" t="s">
        <v>312</v>
      </c>
      <c r="F18" s="156" t="n">
        <v>110200</v>
      </c>
      <c r="G18" s="156" t="n">
        <v>90200</v>
      </c>
      <c r="H18" s="156" t="n">
        <v>90200</v>
      </c>
      <c r="I18" s="156"/>
      <c r="J18" s="155"/>
      <c r="K18" s="156"/>
      <c r="L18" s="130"/>
      <c r="M18" s="151" t="str">
        <f aca="false">IF(L18=0,"-",100*L18/G18)</f>
        <v>-</v>
      </c>
    </row>
    <row r="19" customFormat="false" ht="62.25" hidden="false" customHeight="true" outlineLevel="0" collapsed="false">
      <c r="A19" s="153" t="n">
        <v>10</v>
      </c>
      <c r="B19" s="28"/>
      <c r="C19" s="28"/>
      <c r="D19" s="28" t="n">
        <v>6050</v>
      </c>
      <c r="E19" s="29" t="s">
        <v>313</v>
      </c>
      <c r="F19" s="156" t="n">
        <v>83000</v>
      </c>
      <c r="G19" s="156" t="n">
        <v>83000</v>
      </c>
      <c r="H19" s="156" t="n">
        <v>83000</v>
      </c>
      <c r="I19" s="156"/>
      <c r="J19" s="155"/>
      <c r="K19" s="156"/>
      <c r="L19" s="130" t="n">
        <v>3660</v>
      </c>
      <c r="M19" s="151" t="n">
        <f aca="false">IF(L19=0,"-",100*L19/G19)</f>
        <v>4.40963855421687</v>
      </c>
    </row>
    <row r="20" customFormat="false" ht="38.25" hidden="false" customHeight="false" outlineLevel="0" collapsed="false">
      <c r="A20" s="153" t="s">
        <v>292</v>
      </c>
      <c r="B20" s="28"/>
      <c r="C20" s="28" t="s">
        <v>143</v>
      </c>
      <c r="D20" s="28" t="n">
        <v>6050</v>
      </c>
      <c r="E20" s="29" t="s">
        <v>314</v>
      </c>
      <c r="F20" s="156" t="n">
        <v>30000</v>
      </c>
      <c r="G20" s="156" t="n">
        <v>30000</v>
      </c>
      <c r="H20" s="156" t="n">
        <v>30000</v>
      </c>
      <c r="I20" s="156"/>
      <c r="J20" s="155"/>
      <c r="K20" s="156"/>
      <c r="L20" s="130"/>
      <c r="M20" s="151" t="str">
        <f aca="false">IF(L20=0,"-",100*L20/G20)</f>
        <v>-</v>
      </c>
    </row>
    <row r="21" customFormat="false" ht="51" hidden="false" customHeight="false" outlineLevel="0" collapsed="false">
      <c r="A21" s="153" t="s">
        <v>296</v>
      </c>
      <c r="B21" s="28"/>
      <c r="C21" s="28"/>
      <c r="D21" s="28" t="n">
        <v>6050</v>
      </c>
      <c r="E21" s="29" t="s">
        <v>315</v>
      </c>
      <c r="F21" s="156" t="n">
        <v>45750</v>
      </c>
      <c r="G21" s="156" t="n">
        <v>45750</v>
      </c>
      <c r="H21" s="156" t="n">
        <v>45750</v>
      </c>
      <c r="I21" s="156"/>
      <c r="J21" s="155"/>
      <c r="K21" s="156"/>
      <c r="L21" s="130" t="n">
        <v>45750</v>
      </c>
      <c r="M21" s="151" t="n">
        <f aca="false">IF(L21=0,"-",100*L21/G21)</f>
        <v>100</v>
      </c>
    </row>
    <row r="22" customFormat="false" ht="51" hidden="false" customHeight="true" outlineLevel="0" collapsed="false">
      <c r="A22" s="153" t="s">
        <v>299</v>
      </c>
      <c r="B22" s="28"/>
      <c r="C22" s="28"/>
      <c r="D22" s="28" t="n">
        <v>6050</v>
      </c>
      <c r="E22" s="29" t="s">
        <v>316</v>
      </c>
      <c r="F22" s="156" t="n">
        <v>19520</v>
      </c>
      <c r="G22" s="156" t="n">
        <v>19520</v>
      </c>
      <c r="H22" s="156" t="n">
        <v>19520</v>
      </c>
      <c r="I22" s="156"/>
      <c r="J22" s="155"/>
      <c r="K22" s="156"/>
      <c r="L22" s="130" t="n">
        <v>19520</v>
      </c>
      <c r="M22" s="151" t="n">
        <f aca="false">IF(L22=0,"-",100*L22/G22)</f>
        <v>100</v>
      </c>
    </row>
    <row r="23" customFormat="false" ht="51" hidden="false" customHeight="false" outlineLevel="0" collapsed="false">
      <c r="A23" s="153" t="s">
        <v>302</v>
      </c>
      <c r="B23" s="28"/>
      <c r="C23" s="28"/>
      <c r="D23" s="28" t="n">
        <v>6060</v>
      </c>
      <c r="E23" s="29" t="s">
        <v>317</v>
      </c>
      <c r="F23" s="156" t="n">
        <v>25000</v>
      </c>
      <c r="G23" s="156" t="n">
        <v>25000</v>
      </c>
      <c r="H23" s="156" t="n">
        <v>25000</v>
      </c>
      <c r="I23" s="156"/>
      <c r="J23" s="155" t="s">
        <v>295</v>
      </c>
      <c r="K23" s="156"/>
      <c r="L23" s="130" t="n">
        <v>13590.8</v>
      </c>
      <c r="M23" s="151" t="n">
        <f aca="false">IF(L23=0,"-",100*L23/G23)</f>
        <v>54.3632</v>
      </c>
    </row>
    <row r="24" customFormat="false" ht="24.75" hidden="false" customHeight="true" outlineLevel="0" collapsed="false">
      <c r="A24" s="157" t="s">
        <v>318</v>
      </c>
      <c r="B24" s="22" t="n">
        <v>600</v>
      </c>
      <c r="C24" s="22"/>
      <c r="D24" s="22"/>
      <c r="E24" s="58"/>
      <c r="F24" s="158" t="n">
        <f aca="false">SUM(F25:F32)</f>
        <v>2763000</v>
      </c>
      <c r="G24" s="158" t="n">
        <f aca="false">SUM(G25:G32)</f>
        <v>2508000</v>
      </c>
      <c r="H24" s="158" t="n">
        <f aca="false">SUM(H25:H32)</f>
        <v>2008000</v>
      </c>
      <c r="I24" s="158" t="n">
        <f aca="false">SUM(I26:I31)</f>
        <v>0</v>
      </c>
      <c r="J24" s="159" t="n">
        <v>500000</v>
      </c>
      <c r="K24" s="158"/>
      <c r="L24" s="160" t="n">
        <f aca="false">SUM(L25:L32)</f>
        <v>357858.6</v>
      </c>
      <c r="M24" s="151" t="n">
        <f aca="false">IF(L24=0,"-",100*L24/G24)</f>
        <v>14.2686842105263</v>
      </c>
    </row>
    <row r="25" customFormat="false" ht="43.5" hidden="false" customHeight="true" outlineLevel="0" collapsed="false">
      <c r="A25" s="157" t="s">
        <v>292</v>
      </c>
      <c r="B25" s="22"/>
      <c r="C25" s="62"/>
      <c r="D25" s="29" t="n">
        <v>6050</v>
      </c>
      <c r="E25" s="29" t="s">
        <v>319</v>
      </c>
      <c r="F25" s="161" t="n">
        <v>358000</v>
      </c>
      <c r="G25" s="161" t="n">
        <v>358000</v>
      </c>
      <c r="H25" s="161" t="n">
        <v>358000</v>
      </c>
      <c r="I25" s="161"/>
      <c r="J25" s="155" t="s">
        <v>295</v>
      </c>
      <c r="K25" s="161"/>
      <c r="L25" s="130" t="n">
        <v>357858.6</v>
      </c>
      <c r="M25" s="151" t="n">
        <f aca="false">IF(L25=0,"-",100*L25/G25)</f>
        <v>99.9605027932961</v>
      </c>
    </row>
    <row r="26" customFormat="false" ht="51" hidden="false" customHeight="false" outlineLevel="0" collapsed="false">
      <c r="A26" s="153" t="s">
        <v>296</v>
      </c>
      <c r="B26" s="28"/>
      <c r="C26" s="28"/>
      <c r="D26" s="28" t="n">
        <v>6050</v>
      </c>
      <c r="E26" s="29" t="s">
        <v>320</v>
      </c>
      <c r="F26" s="156" t="n">
        <v>802000</v>
      </c>
      <c r="G26" s="156" t="n">
        <v>550000</v>
      </c>
      <c r="H26" s="156" t="n">
        <v>550000</v>
      </c>
      <c r="I26" s="156"/>
      <c r="J26" s="155" t="s">
        <v>295</v>
      </c>
      <c r="K26" s="156"/>
      <c r="L26" s="130"/>
      <c r="M26" s="151" t="str">
        <f aca="false">IF(L26=0,"-",100*L26/G26)</f>
        <v>-</v>
      </c>
    </row>
    <row r="27" customFormat="false" ht="42.75" hidden="false" customHeight="true" outlineLevel="0" collapsed="false">
      <c r="A27" s="153" t="s">
        <v>299</v>
      </c>
      <c r="B27" s="28"/>
      <c r="C27" s="28"/>
      <c r="D27" s="28" t="n">
        <v>6050</v>
      </c>
      <c r="E27" s="29" t="s">
        <v>321</v>
      </c>
      <c r="F27" s="156" t="n">
        <v>502000</v>
      </c>
      <c r="G27" s="156" t="n">
        <v>500000</v>
      </c>
      <c r="H27" s="156" t="n">
        <v>200000</v>
      </c>
      <c r="I27" s="156"/>
      <c r="J27" s="155" t="s">
        <v>322</v>
      </c>
      <c r="K27" s="156"/>
      <c r="L27" s="130"/>
      <c r="M27" s="151" t="str">
        <f aca="false">IF(L27=0,"-",100*L27/G27)</f>
        <v>-</v>
      </c>
    </row>
    <row r="28" customFormat="false" ht="49.5" hidden="false" customHeight="true" outlineLevel="0" collapsed="false">
      <c r="A28" s="153" t="s">
        <v>302</v>
      </c>
      <c r="B28" s="28"/>
      <c r="C28" s="28"/>
      <c r="D28" s="28" t="n">
        <v>6050</v>
      </c>
      <c r="E28" s="29" t="s">
        <v>323</v>
      </c>
      <c r="F28" s="156" t="n">
        <v>451000</v>
      </c>
      <c r="G28" s="156" t="n">
        <v>450000</v>
      </c>
      <c r="H28" s="156" t="n">
        <v>250000</v>
      </c>
      <c r="I28" s="156"/>
      <c r="J28" s="155" t="s">
        <v>301</v>
      </c>
      <c r="K28" s="156"/>
      <c r="L28" s="130"/>
      <c r="M28" s="151" t="str">
        <f aca="false">IF(L28=0,"-",100*L28/G28)</f>
        <v>-</v>
      </c>
    </row>
    <row r="29" customFormat="false" ht="37.5" hidden="false" customHeight="true" outlineLevel="0" collapsed="false">
      <c r="A29" s="153" t="s">
        <v>304</v>
      </c>
      <c r="B29" s="28"/>
      <c r="C29" s="28"/>
      <c r="D29" s="28" t="n">
        <v>6050</v>
      </c>
      <c r="E29" s="29" t="s">
        <v>324</v>
      </c>
      <c r="F29" s="156" t="n">
        <v>200000</v>
      </c>
      <c r="G29" s="156" t="n">
        <v>200000</v>
      </c>
      <c r="H29" s="156" t="n">
        <v>200000</v>
      </c>
      <c r="I29" s="156"/>
      <c r="J29" s="155" t="s">
        <v>295</v>
      </c>
      <c r="K29" s="156"/>
      <c r="L29" s="130"/>
      <c r="M29" s="151" t="str">
        <f aca="false">IF(L29=0,"-",100*L29/G29)</f>
        <v>-</v>
      </c>
    </row>
    <row r="30" customFormat="false" ht="51" hidden="false" customHeight="true" outlineLevel="0" collapsed="false">
      <c r="A30" s="153" t="s">
        <v>325</v>
      </c>
      <c r="B30" s="28"/>
      <c r="C30" s="28"/>
      <c r="D30" s="28" t="n">
        <v>6050</v>
      </c>
      <c r="E30" s="29" t="s">
        <v>326</v>
      </c>
      <c r="F30" s="156" t="n">
        <v>250000</v>
      </c>
      <c r="G30" s="156" t="n">
        <v>250000</v>
      </c>
      <c r="H30" s="156" t="n">
        <v>250000</v>
      </c>
      <c r="I30" s="156"/>
      <c r="J30" s="155" t="s">
        <v>295</v>
      </c>
      <c r="K30" s="156"/>
      <c r="L30" s="130"/>
      <c r="M30" s="151" t="str">
        <f aca="false">IF(L30=0,"-",100*L30/G30)</f>
        <v>-</v>
      </c>
    </row>
    <row r="31" customFormat="false" ht="51" hidden="false" customHeight="false" outlineLevel="0" collapsed="false">
      <c r="A31" s="153" t="s">
        <v>307</v>
      </c>
      <c r="B31" s="28"/>
      <c r="C31" s="28"/>
      <c r="D31" s="28" t="n">
        <v>6050</v>
      </c>
      <c r="E31" s="29" t="s">
        <v>327</v>
      </c>
      <c r="F31" s="156" t="n">
        <v>150000</v>
      </c>
      <c r="G31" s="156" t="n">
        <v>150000</v>
      </c>
      <c r="H31" s="156" t="n">
        <v>150000</v>
      </c>
      <c r="I31" s="156"/>
      <c r="J31" s="155" t="s">
        <v>295</v>
      </c>
      <c r="K31" s="156"/>
      <c r="L31" s="130"/>
      <c r="M31" s="151" t="str">
        <f aca="false">IF(L31=0,"-",100*L31/G31)</f>
        <v>-</v>
      </c>
    </row>
    <row r="32" customFormat="false" ht="38.25" hidden="false" customHeight="false" outlineLevel="0" collapsed="false">
      <c r="A32" s="153" t="s">
        <v>309</v>
      </c>
      <c r="B32" s="28"/>
      <c r="C32" s="28"/>
      <c r="D32" s="28" t="n">
        <v>6050</v>
      </c>
      <c r="E32" s="29" t="s">
        <v>328</v>
      </c>
      <c r="F32" s="156" t="n">
        <v>50000</v>
      </c>
      <c r="G32" s="156" t="n">
        <v>50000</v>
      </c>
      <c r="H32" s="156" t="n">
        <v>50000</v>
      </c>
      <c r="I32" s="156"/>
      <c r="J32" s="155"/>
      <c r="K32" s="156"/>
      <c r="L32" s="130"/>
      <c r="M32" s="151" t="str">
        <f aca="false">IF(L32=0,"-",100*L32/G32)</f>
        <v>-</v>
      </c>
    </row>
    <row r="33" customFormat="false" ht="24.75" hidden="false" customHeight="true" outlineLevel="0" collapsed="false">
      <c r="A33" s="157" t="s">
        <v>329</v>
      </c>
      <c r="B33" s="22" t="n">
        <v>700</v>
      </c>
      <c r="C33" s="22"/>
      <c r="D33" s="22"/>
      <c r="E33" s="58"/>
      <c r="F33" s="158" t="n">
        <f aca="false">SUM(F34)</f>
        <v>50000</v>
      </c>
      <c r="G33" s="158" t="n">
        <f aca="false">SUM(G34)</f>
        <v>50000</v>
      </c>
      <c r="H33" s="158" t="n">
        <f aca="false">SUM(H34)</f>
        <v>50000</v>
      </c>
      <c r="I33" s="158"/>
      <c r="J33" s="159" t="s">
        <v>295</v>
      </c>
      <c r="K33" s="158"/>
      <c r="L33" s="160" t="n">
        <f aca="false">SUM(L34)</f>
        <v>0</v>
      </c>
      <c r="M33" s="151" t="str">
        <f aca="false">IF(L33=0,"-",100*L33/G33)</f>
        <v>-</v>
      </c>
    </row>
    <row r="34" customFormat="false" ht="39.75" hidden="false" customHeight="true" outlineLevel="0" collapsed="false">
      <c r="A34" s="153" t="s">
        <v>292</v>
      </c>
      <c r="B34" s="28"/>
      <c r="C34" s="28" t="n">
        <v>70005</v>
      </c>
      <c r="D34" s="28" t="n">
        <v>6050</v>
      </c>
      <c r="E34" s="29" t="s">
        <v>330</v>
      </c>
      <c r="F34" s="156" t="n">
        <v>50000</v>
      </c>
      <c r="G34" s="156" t="n">
        <v>50000</v>
      </c>
      <c r="H34" s="156" t="n">
        <v>50000</v>
      </c>
      <c r="I34" s="156"/>
      <c r="J34" s="155" t="s">
        <v>295</v>
      </c>
      <c r="K34" s="156"/>
      <c r="L34" s="130"/>
      <c r="M34" s="151" t="str">
        <f aca="false">IF(L34=0,"-",100*L34/G34)</f>
        <v>-</v>
      </c>
    </row>
    <row r="35" customFormat="false" ht="22.5" hidden="false" customHeight="true" outlineLevel="0" collapsed="false">
      <c r="A35" s="157" t="s">
        <v>331</v>
      </c>
      <c r="B35" s="22" t="n">
        <v>750</v>
      </c>
      <c r="C35" s="22"/>
      <c r="D35" s="22"/>
      <c r="E35" s="58"/>
      <c r="F35" s="158" t="n">
        <f aca="false">SUM(F36)</f>
        <v>4000000</v>
      </c>
      <c r="G35" s="158" t="n">
        <f aca="false">SUM(G36)</f>
        <v>1000000</v>
      </c>
      <c r="H35" s="158" t="n">
        <f aca="false">SUM(H36)</f>
        <v>1000000</v>
      </c>
      <c r="I35" s="158"/>
      <c r="J35" s="159" t="s">
        <v>295</v>
      </c>
      <c r="K35" s="158"/>
      <c r="L35" s="160" t="n">
        <f aca="false">SUM(L36)</f>
        <v>192316.51</v>
      </c>
      <c r="M35" s="151" t="n">
        <f aca="false">IF(L35=0,"-",100*L35/G35)</f>
        <v>19.231651</v>
      </c>
    </row>
    <row r="36" customFormat="false" ht="39" hidden="false" customHeight="true" outlineLevel="0" collapsed="false">
      <c r="A36" s="153" t="s">
        <v>292</v>
      </c>
      <c r="B36" s="28"/>
      <c r="C36" s="28" t="n">
        <v>75023</v>
      </c>
      <c r="D36" s="28" t="n">
        <v>6050</v>
      </c>
      <c r="E36" s="29" t="s">
        <v>332</v>
      </c>
      <c r="F36" s="156" t="n">
        <v>4000000</v>
      </c>
      <c r="G36" s="156" t="n">
        <v>1000000</v>
      </c>
      <c r="H36" s="156" t="n">
        <v>1000000</v>
      </c>
      <c r="I36" s="156"/>
      <c r="J36" s="155" t="s">
        <v>295</v>
      </c>
      <c r="K36" s="156"/>
      <c r="L36" s="130" t="n">
        <v>192316.51</v>
      </c>
      <c r="M36" s="151" t="n">
        <f aca="false">IF(L36=0,"-",100*L36/G36)</f>
        <v>19.231651</v>
      </c>
    </row>
    <row r="37" customFormat="false" ht="23.25" hidden="false" customHeight="true" outlineLevel="0" collapsed="false">
      <c r="A37" s="157" t="s">
        <v>333</v>
      </c>
      <c r="B37" s="22" t="n">
        <v>754</v>
      </c>
      <c r="C37" s="22"/>
      <c r="D37" s="22"/>
      <c r="E37" s="58"/>
      <c r="F37" s="158" t="n">
        <f aca="false">SUM(F38:F39)</f>
        <v>287700</v>
      </c>
      <c r="G37" s="158" t="n">
        <f aca="false">SUM(G38:G39)</f>
        <v>287700</v>
      </c>
      <c r="H37" s="158" t="n">
        <f aca="false">SUM(H38:H39)</f>
        <v>287700</v>
      </c>
      <c r="I37" s="158"/>
      <c r="J37" s="159" t="s">
        <v>295</v>
      </c>
      <c r="K37" s="158"/>
      <c r="L37" s="162" t="n">
        <f aca="false">SUM(L38:L39)</f>
        <v>0</v>
      </c>
      <c r="M37" s="151" t="str">
        <f aca="false">IF(L37=0,"-",100*L37/G37)</f>
        <v>-</v>
      </c>
    </row>
    <row r="38" customFormat="false" ht="51" hidden="false" customHeight="false" outlineLevel="0" collapsed="false">
      <c r="A38" s="153" t="s">
        <v>292</v>
      </c>
      <c r="B38" s="28"/>
      <c r="C38" s="28" t="n">
        <v>75412</v>
      </c>
      <c r="D38" s="28" t="n">
        <v>6050</v>
      </c>
      <c r="E38" s="29" t="s">
        <v>334</v>
      </c>
      <c r="F38" s="156" t="n">
        <v>187700</v>
      </c>
      <c r="G38" s="156" t="n">
        <v>187700</v>
      </c>
      <c r="H38" s="156" t="n">
        <v>187700</v>
      </c>
      <c r="I38" s="156"/>
      <c r="J38" s="155" t="s">
        <v>295</v>
      </c>
      <c r="K38" s="156"/>
      <c r="L38" s="130"/>
      <c r="M38" s="151" t="str">
        <f aca="false">IF(L38=0,"-",100*L38/G38)</f>
        <v>-</v>
      </c>
    </row>
    <row r="39" customFormat="false" ht="51" hidden="false" customHeight="false" outlineLevel="0" collapsed="false">
      <c r="A39" s="153" t="s">
        <v>296</v>
      </c>
      <c r="B39" s="28"/>
      <c r="C39" s="28"/>
      <c r="D39" s="28" t="n">
        <v>6050</v>
      </c>
      <c r="E39" s="29" t="s">
        <v>335</v>
      </c>
      <c r="F39" s="156" t="n">
        <v>100000</v>
      </c>
      <c r="G39" s="156" t="n">
        <v>100000</v>
      </c>
      <c r="H39" s="156" t="n">
        <v>100000</v>
      </c>
      <c r="I39" s="156"/>
      <c r="J39" s="155" t="s">
        <v>295</v>
      </c>
      <c r="K39" s="156"/>
      <c r="L39" s="130"/>
      <c r="M39" s="151" t="str">
        <f aca="false">IF(L39=0,"-",100*L39/G39)</f>
        <v>-</v>
      </c>
    </row>
    <row r="40" customFormat="false" ht="24.75" hidden="false" customHeight="true" outlineLevel="0" collapsed="false">
      <c r="A40" s="157" t="s">
        <v>336</v>
      </c>
      <c r="B40" s="22" t="n">
        <v>801</v>
      </c>
      <c r="C40" s="22"/>
      <c r="D40" s="22"/>
      <c r="E40" s="58"/>
      <c r="F40" s="158" t="n">
        <f aca="false">SUM(F41:F42)</f>
        <v>578100</v>
      </c>
      <c r="G40" s="158" t="n">
        <f aca="false">SUM(G41:G42)</f>
        <v>578100</v>
      </c>
      <c r="H40" s="158" t="n">
        <f aca="false">SUM(H41:H42)</f>
        <v>293100</v>
      </c>
      <c r="I40" s="158"/>
      <c r="J40" s="159" t="n">
        <v>285000</v>
      </c>
      <c r="K40" s="158"/>
      <c r="L40" s="162" t="n">
        <f aca="false">SUM(L41:L42)</f>
        <v>181165.1</v>
      </c>
      <c r="M40" s="151" t="n">
        <f aca="false">IF(L40=0,"-",100*L40/G40)</f>
        <v>31.3380211036153</v>
      </c>
    </row>
    <row r="41" customFormat="false" ht="61.5" hidden="false" customHeight="true" outlineLevel="0" collapsed="false">
      <c r="A41" s="153" t="s">
        <v>292</v>
      </c>
      <c r="B41" s="28"/>
      <c r="C41" s="28" t="n">
        <v>80101</v>
      </c>
      <c r="D41" s="28" t="n">
        <v>6050</v>
      </c>
      <c r="E41" s="29" t="s">
        <v>337</v>
      </c>
      <c r="F41" s="156" t="n">
        <v>220000</v>
      </c>
      <c r="G41" s="156" t="n">
        <v>220000</v>
      </c>
      <c r="H41" s="156" t="n">
        <v>110000</v>
      </c>
      <c r="I41" s="156"/>
      <c r="J41" s="155" t="s">
        <v>338</v>
      </c>
      <c r="K41" s="156"/>
      <c r="L41" s="130"/>
      <c r="M41" s="151" t="str">
        <f aca="false">IF(L41=0,"-",100*L41/G41)</f>
        <v>-</v>
      </c>
    </row>
    <row r="42" customFormat="false" ht="59.25" hidden="false" customHeight="true" outlineLevel="0" collapsed="false">
      <c r="A42" s="153" t="s">
        <v>296</v>
      </c>
      <c r="B42" s="28"/>
      <c r="C42" s="28" t="n">
        <v>80113</v>
      </c>
      <c r="D42" s="28" t="n">
        <v>6060</v>
      </c>
      <c r="E42" s="29" t="s">
        <v>339</v>
      </c>
      <c r="F42" s="156" t="n">
        <v>358100</v>
      </c>
      <c r="G42" s="156" t="n">
        <v>358100</v>
      </c>
      <c r="H42" s="156" t="n">
        <v>183100</v>
      </c>
      <c r="I42" s="156"/>
      <c r="J42" s="156" t="s">
        <v>340</v>
      </c>
      <c r="K42" s="156"/>
      <c r="L42" s="130" t="n">
        <v>181165.1</v>
      </c>
      <c r="M42" s="151" t="n">
        <f aca="false">IF(L42=0,"-",100*L42/H42)</f>
        <v>98.9432550518842</v>
      </c>
    </row>
    <row r="43" customFormat="false" ht="21.75" hidden="false" customHeight="true" outlineLevel="0" collapsed="false">
      <c r="A43" s="157" t="s">
        <v>341</v>
      </c>
      <c r="B43" s="22" t="n">
        <v>900</v>
      </c>
      <c r="C43" s="22"/>
      <c r="D43" s="22"/>
      <c r="E43" s="58"/>
      <c r="F43" s="158" t="n">
        <f aca="false">SUM(F44:F45)</f>
        <v>150000</v>
      </c>
      <c r="G43" s="158" t="n">
        <f aca="false">SUM(G44:G45)</f>
        <v>150000</v>
      </c>
      <c r="H43" s="158" t="n">
        <f aca="false">SUM(H44:H45)</f>
        <v>150000</v>
      </c>
      <c r="I43" s="158"/>
      <c r="J43" s="159" t="s">
        <v>295</v>
      </c>
      <c r="K43" s="158"/>
      <c r="L43" s="162" t="n">
        <f aca="false">SUM(L44:L45)</f>
        <v>12800</v>
      </c>
      <c r="M43" s="151" t="n">
        <f aca="false">IF(L43=0,"-",100*L43/G43)</f>
        <v>8.53333333333333</v>
      </c>
    </row>
    <row r="44" customFormat="false" ht="76.5" hidden="false" customHeight="false" outlineLevel="0" collapsed="false">
      <c r="A44" s="153" t="s">
        <v>292</v>
      </c>
      <c r="B44" s="28"/>
      <c r="C44" s="28" t="n">
        <v>90015</v>
      </c>
      <c r="D44" s="28" t="n">
        <v>6050</v>
      </c>
      <c r="E44" s="29" t="s">
        <v>342</v>
      </c>
      <c r="F44" s="156" t="n">
        <v>100000</v>
      </c>
      <c r="G44" s="156" t="n">
        <v>100000</v>
      </c>
      <c r="H44" s="156" t="n">
        <v>100000</v>
      </c>
      <c r="I44" s="156"/>
      <c r="J44" s="155" t="s">
        <v>295</v>
      </c>
      <c r="K44" s="156"/>
      <c r="L44" s="130"/>
      <c r="M44" s="151" t="str">
        <f aca="false">IF(L44=0,"-",100*L44/G44)</f>
        <v>-</v>
      </c>
    </row>
    <row r="45" customFormat="false" ht="51" hidden="false" customHeight="false" outlineLevel="0" collapsed="false">
      <c r="A45" s="153" t="s">
        <v>296</v>
      </c>
      <c r="B45" s="28"/>
      <c r="C45" s="28"/>
      <c r="D45" s="28" t="n">
        <v>6050</v>
      </c>
      <c r="E45" s="29" t="s">
        <v>343</v>
      </c>
      <c r="F45" s="156" t="n">
        <v>50000</v>
      </c>
      <c r="G45" s="156" t="n">
        <v>50000</v>
      </c>
      <c r="H45" s="156" t="n">
        <v>50000</v>
      </c>
      <c r="I45" s="156"/>
      <c r="J45" s="155" t="s">
        <v>295</v>
      </c>
      <c r="K45" s="156"/>
      <c r="L45" s="130" t="n">
        <v>12800</v>
      </c>
      <c r="M45" s="151" t="n">
        <f aca="false">IF(L45=0,"-",100*L45/G45)</f>
        <v>25.6</v>
      </c>
    </row>
    <row r="46" customFormat="false" ht="12.75" hidden="false" customHeight="false" outlineLevel="0" collapsed="false">
      <c r="A46" s="163" t="s">
        <v>344</v>
      </c>
      <c r="B46" s="44" t="n">
        <v>921</v>
      </c>
      <c r="C46" s="44"/>
      <c r="D46" s="44"/>
      <c r="E46" s="46"/>
      <c r="F46" s="164" t="n">
        <f aca="false">SUM(F47)</f>
        <v>335000</v>
      </c>
      <c r="G46" s="164" t="n">
        <f aca="false">SUM(G47)</f>
        <v>335000</v>
      </c>
      <c r="H46" s="164" t="n">
        <f aca="false">SUM(H47)</f>
        <v>85000</v>
      </c>
      <c r="I46" s="164"/>
      <c r="J46" s="165"/>
      <c r="K46" s="164" t="n">
        <f aca="false">SUM(K47)</f>
        <v>250000</v>
      </c>
      <c r="L46" s="160" t="n">
        <f aca="false">SUM(L47)</f>
        <v>0</v>
      </c>
      <c r="M46" s="151" t="str">
        <f aca="false">IF(L46=0,"-",100*L46/G46)</f>
        <v>-</v>
      </c>
    </row>
    <row r="47" customFormat="false" ht="51" hidden="false" customHeight="false" outlineLevel="0" collapsed="false">
      <c r="A47" s="153" t="s">
        <v>292</v>
      </c>
      <c r="B47" s="28"/>
      <c r="C47" s="28"/>
      <c r="D47" s="155" t="s">
        <v>297</v>
      </c>
      <c r="E47" s="29" t="s">
        <v>345</v>
      </c>
      <c r="F47" s="156" t="n">
        <v>335000</v>
      </c>
      <c r="G47" s="156" t="n">
        <v>335000</v>
      </c>
      <c r="H47" s="156" t="n">
        <v>85000</v>
      </c>
      <c r="I47" s="156"/>
      <c r="J47" s="155"/>
      <c r="K47" s="156" t="n">
        <v>250000</v>
      </c>
      <c r="L47" s="130"/>
      <c r="M47" s="151" t="str">
        <f aca="false">IF(L47=0,"-",100*L47/G47)</f>
        <v>-</v>
      </c>
    </row>
    <row r="48" customFormat="false" ht="28.5" hidden="false" customHeight="true" outlineLevel="0" collapsed="false">
      <c r="A48" s="157" t="s">
        <v>346</v>
      </c>
      <c r="B48" s="22" t="n">
        <v>926</v>
      </c>
      <c r="C48" s="22"/>
      <c r="D48" s="22"/>
      <c r="E48" s="58"/>
      <c r="F48" s="158" t="n">
        <f aca="false">SUM(F50+F49)</f>
        <v>1350000</v>
      </c>
      <c r="G48" s="158" t="n">
        <f aca="false">SUM(G50+G49)</f>
        <v>700000</v>
      </c>
      <c r="H48" s="158" t="n">
        <f aca="false">SUM(H50+H49)</f>
        <v>350000</v>
      </c>
      <c r="I48" s="158"/>
      <c r="J48" s="159" t="n">
        <v>100000</v>
      </c>
      <c r="K48" s="158" t="n">
        <f aca="false">SUM(K50)</f>
        <v>250000</v>
      </c>
      <c r="L48" s="162" t="n">
        <f aca="false">SUM(L49:L50)</f>
        <v>0</v>
      </c>
      <c r="M48" s="151" t="str">
        <f aca="false">IF(L48=0,"-",100*L48/G48)</f>
        <v>-</v>
      </c>
    </row>
    <row r="49" customFormat="false" ht="48" hidden="false" customHeight="true" outlineLevel="0" collapsed="false">
      <c r="A49" s="153" t="s">
        <v>292</v>
      </c>
      <c r="B49" s="22"/>
      <c r="C49" s="22"/>
      <c r="D49" s="62" t="n">
        <v>6050</v>
      </c>
      <c r="E49" s="29" t="s">
        <v>347</v>
      </c>
      <c r="F49" s="161" t="n">
        <v>350000</v>
      </c>
      <c r="G49" s="161" t="n">
        <v>200000</v>
      </c>
      <c r="H49" s="161" t="n">
        <v>100000</v>
      </c>
      <c r="I49" s="158"/>
      <c r="J49" s="155" t="s">
        <v>348</v>
      </c>
      <c r="K49" s="158"/>
      <c r="L49" s="166"/>
      <c r="M49" s="151" t="str">
        <f aca="false">IF(L49=0,"-",100*L49/G49)</f>
        <v>-</v>
      </c>
    </row>
    <row r="50" customFormat="false" ht="51" hidden="false" customHeight="false" outlineLevel="0" collapsed="false">
      <c r="A50" s="153" t="s">
        <v>296</v>
      </c>
      <c r="B50" s="28"/>
      <c r="C50" s="28"/>
      <c r="D50" s="155" t="s">
        <v>297</v>
      </c>
      <c r="E50" s="29" t="s">
        <v>349</v>
      </c>
      <c r="F50" s="156" t="n">
        <v>1000000</v>
      </c>
      <c r="G50" s="156" t="n">
        <v>500000</v>
      </c>
      <c r="H50" s="156" t="n">
        <v>250000</v>
      </c>
      <c r="I50" s="156"/>
      <c r="J50" s="155" t="s">
        <v>295</v>
      </c>
      <c r="K50" s="156" t="n">
        <v>250000</v>
      </c>
      <c r="L50" s="130"/>
      <c r="M50" s="151" t="str">
        <f aca="false">IF(L50=0,"-",100*L50/G50)</f>
        <v>-</v>
      </c>
    </row>
    <row r="51" customFormat="false" ht="22.5" hidden="false" customHeight="true" outlineLevel="0" collapsed="false">
      <c r="A51" s="167" t="s">
        <v>9</v>
      </c>
      <c r="B51" s="167"/>
      <c r="C51" s="167"/>
      <c r="D51" s="167"/>
      <c r="E51" s="167"/>
      <c r="F51" s="158" t="n">
        <f aca="false">SUM(F48+F46+F43+F40+F37+F35+F33+F24+F9)</f>
        <v>21186470</v>
      </c>
      <c r="G51" s="158" t="n">
        <f aca="false">SUM(G48+G46+G43+G40+G37+G35+G33+G24+G9)</f>
        <v>12273870</v>
      </c>
      <c r="H51" s="158" t="n">
        <f aca="false">SUM(H48+H46+H43+H40+H37+H35+H33+H24+H9)</f>
        <v>5928970</v>
      </c>
      <c r="I51" s="158" t="n">
        <f aca="false">SUM(I48+I43+I40+I37+I35+I33+I24+I9)</f>
        <v>2859900</v>
      </c>
      <c r="J51" s="158" t="n">
        <f aca="false">SUM(J48+J40+J24+J9)</f>
        <v>1085000</v>
      </c>
      <c r="K51" s="158" t="n">
        <f aca="false">SUM(K9+K24+K46+K48)</f>
        <v>2400000</v>
      </c>
      <c r="L51" s="168" t="n">
        <f aca="false">SUM(L48+L46+L43+L40+L37+L35+L33+L24+L9)</f>
        <v>863147.01</v>
      </c>
      <c r="M51" s="151" t="n">
        <f aca="false">IF(L51=0,"-",100*L51/G51)</f>
        <v>7.03239491700662</v>
      </c>
    </row>
    <row r="52" customFormat="false" ht="22.5" hidden="false" customHeight="true" outlineLevel="0" collapsed="false">
      <c r="A52" s="169"/>
      <c r="B52" s="169"/>
      <c r="C52" s="169"/>
      <c r="D52" s="169"/>
      <c r="E52" s="169"/>
      <c r="F52" s="170"/>
      <c r="G52" s="170"/>
      <c r="H52" s="170"/>
      <c r="I52" s="170"/>
      <c r="J52" s="171"/>
      <c r="K52" s="170"/>
      <c r="L52" s="172"/>
      <c r="M52" s="172"/>
    </row>
    <row r="53" customFormat="false" ht="45.75" hidden="false" customHeight="true" outlineLevel="0" collapsed="false">
      <c r="A53" s="173" t="s">
        <v>350</v>
      </c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4"/>
    </row>
    <row r="54" customFormat="false" ht="12.75" hidden="false" customHeight="false" outlineLevel="0" collapsed="false">
      <c r="A54" s="17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4"/>
    </row>
    <row r="55" customFormat="false" ht="12.75" hidden="false" customHeight="false" outlineLevel="0" collapsed="false">
      <c r="A55" s="85" t="s">
        <v>351</v>
      </c>
    </row>
    <row r="56" customFormat="false" ht="12.75" hidden="false" customHeight="false" outlineLevel="0" collapsed="false">
      <c r="A56" s="85" t="s">
        <v>352</v>
      </c>
    </row>
    <row r="57" customFormat="false" ht="12.75" hidden="false" customHeight="false" outlineLevel="0" collapsed="false">
      <c r="A57" s="85" t="s">
        <v>353</v>
      </c>
    </row>
    <row r="58" customFormat="false" ht="12.75" hidden="false" customHeight="false" outlineLevel="0" collapsed="false">
      <c r="A58" s="85" t="s">
        <v>354</v>
      </c>
    </row>
    <row r="60" customFormat="false" ht="12.75" hidden="false" customHeight="false" outlineLevel="0" collapsed="false">
      <c r="A60" s="175"/>
    </row>
  </sheetData>
  <mergeCells count="18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1:E51"/>
    <mergeCell ref="A53:L53"/>
    <mergeCell ref="B54:L54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31.42"/>
    <col collapsed="false" customWidth="true" hidden="false" outlineLevel="0" max="4" min="3" style="85" width="15.85"/>
    <col collapsed="false" customWidth="true" hidden="false" outlineLevel="0" max="5" min="5" style="85" width="8.56"/>
    <col collapsed="false" customWidth="false" hidden="false" outlineLevel="0" max="257" min="6" style="85" width="9.14"/>
  </cols>
  <sheetData>
    <row r="1" customFormat="false" ht="30.75" hidden="false" customHeight="true" outlineLevel="0" collapsed="false">
      <c r="A1" s="176" t="s">
        <v>355</v>
      </c>
      <c r="B1" s="176"/>
      <c r="C1" s="176"/>
      <c r="D1" s="177" t="s">
        <v>356</v>
      </c>
      <c r="E1" s="177"/>
      <c r="F1" s="177"/>
      <c r="G1" s="87"/>
    </row>
    <row r="2" customFormat="false" ht="12" hidden="false" customHeight="true" outlineLevel="0" collapsed="false">
      <c r="A2" s="174"/>
      <c r="B2" s="178" t="s">
        <v>128</v>
      </c>
      <c r="C2" s="178"/>
      <c r="D2" s="179" t="s">
        <v>2</v>
      </c>
      <c r="E2" s="179"/>
    </row>
    <row r="3" customFormat="false" ht="12.75" hidden="true" customHeight="false" outlineLevel="0" collapsed="false">
      <c r="C3" s="180"/>
      <c r="D3" s="180"/>
      <c r="E3" s="180"/>
    </row>
    <row r="4" customFormat="false" ht="15" hidden="false" customHeight="true" outlineLevel="0" collapsed="false">
      <c r="A4" s="141" t="s">
        <v>278</v>
      </c>
      <c r="B4" s="141" t="s">
        <v>357</v>
      </c>
      <c r="C4" s="142" t="s">
        <v>358</v>
      </c>
      <c r="D4" s="181" t="s">
        <v>359</v>
      </c>
      <c r="E4" s="142" t="s">
        <v>10</v>
      </c>
    </row>
    <row r="5" customFormat="false" ht="15" hidden="false" customHeight="true" outlineLevel="0" collapsed="false">
      <c r="A5" s="141"/>
      <c r="B5" s="141"/>
      <c r="C5" s="142"/>
      <c r="D5" s="181"/>
      <c r="E5" s="142"/>
    </row>
    <row r="6" customFormat="false" ht="5.25" hidden="false" customHeight="true" outlineLevel="0" collapsed="false">
      <c r="A6" s="141"/>
      <c r="B6" s="141"/>
      <c r="C6" s="142"/>
      <c r="D6" s="181"/>
      <c r="E6" s="142"/>
    </row>
    <row r="7" s="185" customFormat="true" ht="9.75" hidden="false" customHeight="true" outlineLevel="0" collapsed="false">
      <c r="A7" s="182" t="n">
        <v>1</v>
      </c>
      <c r="B7" s="182" t="n">
        <v>2</v>
      </c>
      <c r="C7" s="183" t="n">
        <v>3</v>
      </c>
      <c r="D7" s="184" t="n">
        <v>4</v>
      </c>
      <c r="E7" s="183" t="n">
        <v>5</v>
      </c>
    </row>
    <row r="8" s="191" customFormat="true" ht="13.5" hidden="false" customHeight="true" outlineLevel="0" collapsed="false">
      <c r="A8" s="186" t="s">
        <v>360</v>
      </c>
      <c r="B8" s="187" t="s">
        <v>361</v>
      </c>
      <c r="C8" s="188" t="n">
        <v>27632303.72</v>
      </c>
      <c r="D8" s="189" t="n">
        <v>12354304.09</v>
      </c>
      <c r="E8" s="190" t="n">
        <f aca="false">IF(C8=0,"-",100*D8/C8)</f>
        <v>44.7096420739545</v>
      </c>
    </row>
    <row r="9" customFormat="false" ht="15.75" hidden="false" customHeight="true" outlineLevel="0" collapsed="false">
      <c r="A9" s="186" t="s">
        <v>362</v>
      </c>
      <c r="B9" s="187" t="s">
        <v>363</v>
      </c>
      <c r="C9" s="192" t="n">
        <v>31306059.72</v>
      </c>
      <c r="D9" s="193" t="n">
        <v>9923261.62</v>
      </c>
      <c r="E9" s="190" t="n">
        <f aca="false">IF(C9=0,"-",100*D9/C9)</f>
        <v>31.6975745550644</v>
      </c>
    </row>
    <row r="10" customFormat="false" ht="15.75" hidden="false" customHeight="true" outlineLevel="0" collapsed="false">
      <c r="A10" s="186" t="s">
        <v>364</v>
      </c>
      <c r="B10" s="194" t="s">
        <v>131</v>
      </c>
      <c r="C10" s="195" t="n">
        <v>19199829.72</v>
      </c>
      <c r="D10" s="196" t="n">
        <v>9060114.61</v>
      </c>
      <c r="E10" s="190" t="n">
        <f aca="false">IF(C10=0,"-",100*D10/C10)</f>
        <v>47.1885154302296</v>
      </c>
    </row>
    <row r="11" customFormat="false" ht="15.75" hidden="false" customHeight="true" outlineLevel="0" collapsed="false">
      <c r="A11" s="186" t="s">
        <v>365</v>
      </c>
      <c r="B11" s="194" t="s">
        <v>132</v>
      </c>
      <c r="C11" s="195" t="n">
        <v>12106230</v>
      </c>
      <c r="D11" s="196" t="n">
        <v>863147.01</v>
      </c>
      <c r="E11" s="190" t="n">
        <f aca="false">IF(C11=0,"-",100*D11/C11)</f>
        <v>7.12977541315505</v>
      </c>
    </row>
    <row r="12" customFormat="false" ht="14.25" hidden="false" customHeight="true" outlineLevel="0" collapsed="false">
      <c r="A12" s="186" t="s">
        <v>366</v>
      </c>
      <c r="B12" s="187" t="s">
        <v>367</v>
      </c>
      <c r="C12" s="195" t="n">
        <f aca="false">SUM(C8-C9)</f>
        <v>-3673756</v>
      </c>
      <c r="D12" s="196" t="n">
        <f aca="false">SUM(D8-D9)</f>
        <v>2431042.47</v>
      </c>
      <c r="E12" s="190"/>
    </row>
    <row r="13" customFormat="false" ht="14.25" hidden="false" customHeight="true" outlineLevel="0" collapsed="false">
      <c r="A13" s="197" t="s">
        <v>368</v>
      </c>
      <c r="B13" s="197"/>
      <c r="C13" s="198" t="n">
        <f aca="false">SUM(C14-C27)</f>
        <v>3673756</v>
      </c>
      <c r="D13" s="199" t="n">
        <f aca="false">SUM(D14-D27)</f>
        <v>-1569213.51</v>
      </c>
      <c r="E13" s="188"/>
    </row>
    <row r="14" customFormat="false" ht="18.95" hidden="false" customHeight="true" outlineLevel="0" collapsed="false">
      <c r="A14" s="200" t="s">
        <v>369</v>
      </c>
      <c r="B14" s="200"/>
      <c r="C14" s="201" t="n">
        <f aca="false">SUM(C15+C17+C18+C20+C22+C24+C25)</f>
        <v>3935016</v>
      </c>
      <c r="D14" s="202" t="n">
        <f aca="false">SUM(D15+D17+D18+D20+D22+D24+D25)</f>
        <v>1746416.49</v>
      </c>
      <c r="E14" s="188"/>
    </row>
    <row r="15" customFormat="false" ht="21.75" hidden="false" customHeight="true" outlineLevel="0" collapsed="false">
      <c r="A15" s="186" t="s">
        <v>370</v>
      </c>
      <c r="B15" s="203" t="s">
        <v>371</v>
      </c>
      <c r="C15" s="204" t="n">
        <v>2859900</v>
      </c>
      <c r="D15" s="205"/>
      <c r="E15" s="188" t="n">
        <f aca="false">IF(C15=0,"-",100*D15/C15)</f>
        <v>0</v>
      </c>
    </row>
    <row r="16" customFormat="false" ht="46.5" hidden="false" customHeight="true" outlineLevel="0" collapsed="false">
      <c r="A16" s="206" t="s">
        <v>372</v>
      </c>
      <c r="B16" s="207" t="s">
        <v>373</v>
      </c>
      <c r="C16" s="208" t="n">
        <v>800000</v>
      </c>
      <c r="D16" s="199" t="n">
        <v>0</v>
      </c>
      <c r="E16" s="190" t="n">
        <f aca="false">IF(C16=0,"-",100*D16/C16)</f>
        <v>0</v>
      </c>
    </row>
    <row r="17" customFormat="false" ht="21" hidden="false" customHeight="true" outlineLevel="0" collapsed="false">
      <c r="A17" s="186" t="s">
        <v>374</v>
      </c>
      <c r="B17" s="209" t="s">
        <v>375</v>
      </c>
      <c r="C17" s="198"/>
      <c r="D17" s="199"/>
      <c r="E17" s="190" t="str">
        <f aca="false">IF(C17=0,"-",100*D17/C17)</f>
        <v>-</v>
      </c>
    </row>
    <row r="18" customFormat="false" ht="15.75" hidden="false" customHeight="true" outlineLevel="0" collapsed="false">
      <c r="A18" s="206" t="s">
        <v>376</v>
      </c>
      <c r="B18" s="210" t="s">
        <v>377</v>
      </c>
      <c r="C18" s="198" t="n">
        <v>294483</v>
      </c>
      <c r="D18" s="199" t="n">
        <v>965783.49</v>
      </c>
      <c r="E18" s="190"/>
    </row>
    <row r="19" customFormat="false" ht="15" hidden="false" customHeight="true" outlineLevel="0" collapsed="false">
      <c r="A19" s="186" t="s">
        <v>378</v>
      </c>
      <c r="B19" s="210" t="s">
        <v>379</v>
      </c>
      <c r="C19" s="198" t="n">
        <v>294483</v>
      </c>
      <c r="D19" s="199"/>
      <c r="E19" s="190" t="n">
        <f aca="false">IF(C19=0,"-",100*D19/C19)</f>
        <v>0</v>
      </c>
    </row>
    <row r="20" customFormat="false" ht="16.5" hidden="false" customHeight="true" outlineLevel="0" collapsed="false">
      <c r="A20" s="206" t="s">
        <v>380</v>
      </c>
      <c r="B20" s="210" t="s">
        <v>381</v>
      </c>
      <c r="C20" s="204"/>
      <c r="D20" s="199"/>
      <c r="E20" s="190" t="str">
        <f aca="false">IF(C20=0,"-",100*D20/C20)</f>
        <v>-</v>
      </c>
    </row>
    <row r="21" customFormat="false" ht="48" hidden="false" customHeight="false" outlineLevel="0" collapsed="false">
      <c r="A21" s="186" t="s">
        <v>382</v>
      </c>
      <c r="B21" s="207" t="s">
        <v>373</v>
      </c>
      <c r="C21" s="211"/>
      <c r="D21" s="212"/>
      <c r="E21" s="190" t="str">
        <f aca="false">IF(C21=0,"-",100*D21/C21)</f>
        <v>-</v>
      </c>
    </row>
    <row r="22" customFormat="false" ht="30.75" hidden="false" customHeight="true" outlineLevel="0" collapsed="false">
      <c r="A22" s="186" t="s">
        <v>383</v>
      </c>
      <c r="B22" s="213" t="s">
        <v>384</v>
      </c>
      <c r="C22" s="214"/>
      <c r="D22" s="215"/>
      <c r="E22" s="190" t="str">
        <f aca="false">IF(C22=0,"-",100*D22/C22)</f>
        <v>-</v>
      </c>
    </row>
    <row r="23" customFormat="false" ht="48" hidden="false" customHeight="false" outlineLevel="0" collapsed="false">
      <c r="A23" s="186" t="s">
        <v>385</v>
      </c>
      <c r="B23" s="207" t="s">
        <v>373</v>
      </c>
      <c r="C23" s="214"/>
      <c r="D23" s="215"/>
      <c r="E23" s="190" t="str">
        <f aca="false">IF(C23=0,"-",100*D23/C23)</f>
        <v>-</v>
      </c>
    </row>
    <row r="24" customFormat="false" ht="12.75" hidden="false" customHeight="false" outlineLevel="0" collapsed="false">
      <c r="A24" s="186" t="s">
        <v>386</v>
      </c>
      <c r="B24" s="213" t="s">
        <v>387</v>
      </c>
      <c r="C24" s="214"/>
      <c r="D24" s="215"/>
      <c r="E24" s="190" t="str">
        <f aca="false">IF(C24=0,"-",100*D24/C24)</f>
        <v>-</v>
      </c>
    </row>
    <row r="25" customFormat="false" ht="12.75" hidden="false" customHeight="false" outlineLevel="0" collapsed="false">
      <c r="A25" s="186" t="s">
        <v>388</v>
      </c>
      <c r="B25" s="213" t="s">
        <v>389</v>
      </c>
      <c r="C25" s="214" t="n">
        <v>780633</v>
      </c>
      <c r="D25" s="215" t="n">
        <v>780633</v>
      </c>
      <c r="E25" s="190"/>
    </row>
    <row r="26" customFormat="false" ht="15" hidden="false" customHeight="true" outlineLevel="0" collapsed="false">
      <c r="A26" s="186" t="s">
        <v>390</v>
      </c>
      <c r="B26" s="216" t="s">
        <v>379</v>
      </c>
      <c r="C26" s="214" t="n">
        <v>519373</v>
      </c>
      <c r="D26" s="215"/>
      <c r="E26" s="190"/>
    </row>
    <row r="27" customFormat="false" ht="18.95" hidden="false" customHeight="true" outlineLevel="0" collapsed="false">
      <c r="A27" s="200" t="s">
        <v>391</v>
      </c>
      <c r="B27" s="200"/>
      <c r="C27" s="217" t="n">
        <f aca="false">SUM(C28+C30+C31+C33+C35)</f>
        <v>261260</v>
      </c>
      <c r="D27" s="218" t="n">
        <f aca="false">SUM(D28:D35)</f>
        <v>3315630</v>
      </c>
      <c r="E27" s="190"/>
    </row>
    <row r="28" customFormat="false" ht="16.5" hidden="false" customHeight="true" outlineLevel="0" collapsed="false">
      <c r="A28" s="194" t="s">
        <v>392</v>
      </c>
      <c r="B28" s="210" t="s">
        <v>393</v>
      </c>
      <c r="C28" s="219" t="n">
        <v>261260</v>
      </c>
      <c r="D28" s="220" t="n">
        <v>115630</v>
      </c>
      <c r="E28" s="190" t="n">
        <f aca="false">IF(C28=0,"-",100*D28/C28)</f>
        <v>44.2585929725178</v>
      </c>
    </row>
    <row r="29" customFormat="false" ht="48" hidden="false" customHeight="false" outlineLevel="0" collapsed="false">
      <c r="A29" s="206" t="s">
        <v>394</v>
      </c>
      <c r="B29" s="207" t="s">
        <v>373</v>
      </c>
      <c r="C29" s="221"/>
      <c r="D29" s="212"/>
      <c r="E29" s="190" t="str">
        <f aca="false">IF(C29=0,"-",100*D29/C29)</f>
        <v>-</v>
      </c>
    </row>
    <row r="30" customFormat="false" ht="12.75" hidden="false" customHeight="false" outlineLevel="0" collapsed="false">
      <c r="A30" s="186" t="s">
        <v>395</v>
      </c>
      <c r="B30" s="207" t="s">
        <v>396</v>
      </c>
      <c r="C30" s="211"/>
      <c r="D30" s="212"/>
      <c r="E30" s="190" t="str">
        <f aca="false">IF(C30=0,"-",100*D30/C30)</f>
        <v>-</v>
      </c>
    </row>
    <row r="31" customFormat="false" ht="14.25" hidden="false" customHeight="true" outlineLevel="0" collapsed="false">
      <c r="A31" s="186" t="s">
        <v>397</v>
      </c>
      <c r="B31" s="216" t="s">
        <v>398</v>
      </c>
      <c r="C31" s="211"/>
      <c r="D31" s="212"/>
      <c r="E31" s="190" t="str">
        <f aca="false">IF(C31=0,"-",100*D31/C31)</f>
        <v>-</v>
      </c>
    </row>
    <row r="32" customFormat="false" ht="45" hidden="false" customHeight="true" outlineLevel="0" collapsed="false">
      <c r="A32" s="206" t="s">
        <v>399</v>
      </c>
      <c r="B32" s="207" t="s">
        <v>373</v>
      </c>
      <c r="C32" s="221"/>
      <c r="D32" s="212"/>
      <c r="E32" s="190" t="str">
        <f aca="false">IF(C32=0,"-",100*D32/C32)</f>
        <v>-</v>
      </c>
    </row>
    <row r="33" customFormat="false" ht="15.75" hidden="false" customHeight="true" outlineLevel="0" collapsed="false">
      <c r="A33" s="186" t="s">
        <v>400</v>
      </c>
      <c r="B33" s="210" t="s">
        <v>401</v>
      </c>
      <c r="C33" s="211"/>
      <c r="D33" s="212"/>
      <c r="E33" s="190" t="str">
        <f aca="false">IF(C33=0,"-",100*D33/C33)</f>
        <v>-</v>
      </c>
    </row>
    <row r="34" customFormat="false" ht="48.75" hidden="false" customHeight="true" outlineLevel="0" collapsed="false">
      <c r="A34" s="222" t="s">
        <v>402</v>
      </c>
      <c r="B34" s="207" t="s">
        <v>373</v>
      </c>
      <c r="C34" s="204"/>
      <c r="D34" s="199"/>
      <c r="E34" s="190" t="str">
        <f aca="false">IF(C34=0,"-",100*D34/C34)</f>
        <v>-</v>
      </c>
    </row>
    <row r="35" customFormat="false" ht="16.5" hidden="false" customHeight="true" outlineLevel="0" collapsed="false">
      <c r="A35" s="222" t="s">
        <v>403</v>
      </c>
      <c r="B35" s="216" t="s">
        <v>404</v>
      </c>
      <c r="C35" s="223"/>
      <c r="D35" s="224" t="n">
        <v>3200000</v>
      </c>
      <c r="E35" s="190" t="str">
        <f aca="false">IF(C35=0,"-",100*D35/C35)</f>
        <v>-</v>
      </c>
      <c r="F35" s="225"/>
      <c r="G35" s="225"/>
    </row>
    <row r="36" customFormat="false" ht="12.75" hidden="false" customHeight="false" outlineLevel="0" collapsed="false">
      <c r="A36" s="226"/>
      <c r="B36" s="82"/>
    </row>
    <row r="37" customFormat="false" ht="12.75" hidden="false" customHeight="false" outlineLevel="0" collapsed="false">
      <c r="A37" s="227"/>
      <c r="B37" s="228"/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3:B13"/>
    <mergeCell ref="A14:B14"/>
    <mergeCell ref="A27:B27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9-05-08T07:24:27Z</cp:lastPrinted>
  <dcterms:modified xsi:type="dcterms:W3CDTF">2009-08-04T12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