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_Nr 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26</xdr:rowOff>
              </xdr:from>
              <xdr:to>
                <xdr:col>5</xdr:col>
                <xdr:colOff>4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5">
  <si>
    <t xml:space="preserve">Załącznik Nr 1</t>
  </si>
  <si>
    <t xml:space="preserve"> Plan i wykonanie dochodów budżetu  gminy PIONKI          na 30.06.2008 rok według szczegółowości klasyfikacji budżetowej</t>
  </si>
  <si>
    <t xml:space="preserve">L.p.</t>
  </si>
  <si>
    <t xml:space="preserve">DZIAŁ  ROZDZIAŁ  PARAGRAF</t>
  </si>
  <si>
    <t xml:space="preserve"> Plan na 2008 rok</t>
  </si>
  <si>
    <t xml:space="preserve">Wykonanie na 30.06.2008 r.</t>
  </si>
  <si>
    <t xml:space="preserve">%</t>
  </si>
  <si>
    <t xml:space="preserve">I</t>
  </si>
  <si>
    <t xml:space="preserve">010 ROLNICTWO i ŁOWIECTWO </t>
  </si>
  <si>
    <t xml:space="preserve">01010 INFRASTRUKTURA WODOCIĄGOWA I SANITACYJNA  WSI</t>
  </si>
  <si>
    <t xml:space="preserve">§ 0970 Wpływy z różnych dochodów</t>
  </si>
  <si>
    <t xml:space="preserve">§ 6290 Środki na dofinansowanie własnych inwestycji gmin(związków gmin), powiatów(związków powiatów),samorządów, województw, pozyskane z innych źródeł</t>
  </si>
  <si>
    <t xml:space="preserve">§ 6208 Środki na dofinansowanie własnych inwestycji gmin(związków gmin), powiatów(związków powiatów),samorządów, województw, pozyskane z innych źródeł</t>
  </si>
  <si>
    <t xml:space="preserve">§ 6300 Wpływy z tytułu pomocy finansowej udzielanej między jednostkami samorządu terytorialnego na dofinansowanie własnych zadań inwestycyjnych i zakupów inwestycyjnych</t>
  </si>
  <si>
    <t xml:space="preserve">01095 POZOSTAŁA DZIAŁALNOŚĆ</t>
  </si>
  <si>
    <t xml:space="preserve">§ 0750 Dochody z najmu i dzierżawy składników majątkowych Skarbu Państwa, jednostek samorządu terytorialnego lub innych jednostek zaliczanych do sektora finansów publicznych oraz umów o podobnym charakterze</t>
  </si>
  <si>
    <t xml:space="preserve">§ 0830 Wpływy z usług</t>
  </si>
  <si>
    <t xml:space="preserve">§ 0920 Pozostałe odsetki</t>
  </si>
  <si>
    <t xml:space="preserve">§ 2010 Dotacje celowe otrzymane z budżetu państwa na realizację zadań bieżących z zakresu administracji rządowej oraz innych zadań zleconych ustawami</t>
  </si>
  <si>
    <t xml:space="preserve">II</t>
  </si>
  <si>
    <t xml:space="preserve">600 TRANSPORT I ŁĄCZNOŚĆ</t>
  </si>
  <si>
    <t xml:space="preserve">60016 DROGI PUBLICZNE GMINNE</t>
  </si>
  <si>
    <t xml:space="preserve">§ 6260 Dotacje z funduszy celowych na finansowanie lub dofinansowanie kosztów realizacji inwestycji i zakupów inwestycyjnych jednostek sektora  finansów publicznych</t>
  </si>
  <si>
    <t xml:space="preserve">  III</t>
  </si>
  <si>
    <t xml:space="preserve">700 GOSPODARKA  MIESZKANIOWA</t>
  </si>
  <si>
    <t xml:space="preserve">70005 GOSPODARKA GRUNTAMI I NIERUCHOMOŚCIAMI</t>
  </si>
  <si>
    <t xml:space="preserve">§ 0470 Wpływy z opłat za zarząd, użytkowanie i użytkowanie wieczyste nieruchomości</t>
  </si>
  <si>
    <t xml:space="preserve">§ 0870 Wpływy ze sprzedaży składników majątkowych</t>
  </si>
  <si>
    <t xml:space="preserve">IV</t>
  </si>
  <si>
    <t xml:space="preserve">750 ADMINISTRACJA PUBLICZNA</t>
  </si>
  <si>
    <t xml:space="preserve">75011 URZĘDY WOJEWÓDZKIE</t>
  </si>
  <si>
    <t xml:space="preserve">§ 2360 Dochody j.t.s. związane z realizacją zadań z zakresu administracji rządowej oraz innych zadań zleconych ustawami</t>
  </si>
  <si>
    <t xml:space="preserve">75023 URZĘDY GMIN (MIAST I MIAST NA PRAWACH POWIATU)    </t>
  </si>
  <si>
    <t xml:space="preserve">75095 POZOSTAŁA DZIAŁALNOŚĆ</t>
  </si>
  <si>
    <t xml:space="preserve">§ 0970 wpływy z różnych dochodów</t>
  </si>
  <si>
    <t xml:space="preserve">V</t>
  </si>
  <si>
    <t xml:space="preserve">751 URZĘDY NACZELNYCH ORGANÓW WŁADZY PAŃSTWOWEJ, KONTROLI I OCHRONY PRAWA ORAZ SĄDOWNICTWA</t>
  </si>
  <si>
    <t xml:space="preserve">75101 URZĘDY NACZELNYCH ORGANÓW WŁADZY PAŃSTWOWEJ, KONTROLI              I OCHRONY PRAWA</t>
  </si>
  <si>
    <t xml:space="preserve">VI</t>
  </si>
  <si>
    <t xml:space="preserve">754 BEZPIECZEŃSTWO PUBLICZNE I OCHRONA PRZECIWPOŻAROWA</t>
  </si>
  <si>
    <t xml:space="preserve">75412 Ochotnicze straże pożarne</t>
  </si>
  <si>
    <t xml:space="preserve">75414 OBRONA CYWILNA</t>
  </si>
  <si>
    <t xml:space="preserve">  VII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§ 0350 Podatek od działalności gospodarczej osób fizycznych, opłacany w formie karty podatkowej</t>
  </si>
  <si>
    <t xml:space="preserve">§ 0910 Odsetki od nieterminowych wpłat z tytułu podatków i opłat</t>
  </si>
  <si>
    <t xml:space="preserve">75615 WPŁYWY Z PODATKU ROLNEGO, PODATKU LEŚNEGO, PODATKU OD CZYNNOŚCI CYWILNOPRAWNYCH, PODATKÓW I OPŁAT LOKALNYCH OD OSÓB PRAWNYCH I INNYCH JEDNOSTEK ORGANIZACYJNYCH</t>
  </si>
  <si>
    <t xml:space="preserve">§ 0310 Podatek od nieruchomości</t>
  </si>
  <si>
    <t xml:space="preserve">§ 0320 Podatek rolny</t>
  </si>
  <si>
    <t xml:space="preserve">§ 0330 Podatek leśny</t>
  </si>
  <si>
    <t xml:space="preserve">§ 0340 Podatek od środków transportowych</t>
  </si>
  <si>
    <t xml:space="preserve">§ 0500 Podatek od czynności cywilnoprawnych </t>
  </si>
  <si>
    <t xml:space="preserve">75616 WPŁYWY Z PODATKU ROLNEGO, PODATKU LEŚNEGO, PODATKU OD SPADKÓW I DAROWIZN, PODATKU OD CZYNNOŚCI CYWILNOPRAWNYCH ORAZ PODATKÓW I OPŁAT LOKALNYCH OD OSÓB FIZYCZNYCH</t>
  </si>
  <si>
    <t xml:space="preserve">§ 0360 Podatek od spadków i darowizn</t>
  </si>
  <si>
    <t xml:space="preserve">§ 0370 Podatek od posiadania psów</t>
  </si>
  <si>
    <t xml:space="preserve">§ 0690 Wpływy z różnych opłat</t>
  </si>
  <si>
    <t xml:space="preserve">75618 WPŁYWY Z INNYCH OPŁAT STANOWIĄCYCH DOCHODY JEDNOSTEK SAMORZĄDU TERYTORIALNEGO NA PODSTAWIE USTAW</t>
  </si>
  <si>
    <t xml:space="preserve">§ 0410 Wpływy z opłaty skarbowej</t>
  </si>
  <si>
    <t xml:space="preserve">§ 0480 Wpływy z opłat za zezwolenia na sprzedaż alkoholu</t>
  </si>
  <si>
    <t xml:space="preserve">§ 0490 Wpływy z innych lokalnych opłat pobieranych przez jednostki samorządu terytorialnego na podstawie odrębnych ustaw</t>
  </si>
  <si>
    <t xml:space="preserve">0690 Wpływy z różnych opłat</t>
  </si>
  <si>
    <t xml:space="preserve">75621 UDZIAŁY GMIN W PODATKACH STANOWIĄCYCH DOCHÓD BUDŻETU PAŃSTWA</t>
  </si>
  <si>
    <t xml:space="preserve">§ 0010 Podatek dochodowy od osób fizycznych</t>
  </si>
  <si>
    <t xml:space="preserve">§ 0020 Podatek dochodowy od osób prawnych</t>
  </si>
  <si>
    <t xml:space="preserve"> VIII</t>
  </si>
  <si>
    <t xml:space="preserve">758 RÓŻNE ROZLICZENIA</t>
  </si>
  <si>
    <t xml:space="preserve">75801 CZĘŚĆ OŚWIATOWA SUBWENCJI OGÓLNEJ DLA JEDNOSTEK SAMORZĄDU TERYTORIALNEGO</t>
  </si>
  <si>
    <t xml:space="preserve">§ 2920 Subwencje ogólne z budżetu państwa</t>
  </si>
  <si>
    <t xml:space="preserve">75807 CZĘŚĆ WYRÓWNAWCZA SUBWENCJI OGÓLNEJ DLA GMIN</t>
  </si>
  <si>
    <t xml:space="preserve">75831 CZĘŚĆ RÓWNOWAŻĄCA SUBWENCJI OGÓLNEJ DLA GMIN</t>
  </si>
  <si>
    <t xml:space="preserve">  IX</t>
  </si>
  <si>
    <t xml:space="preserve">801 OŚWIATA I WYCHOWANIE</t>
  </si>
  <si>
    <t xml:space="preserve">80101 SZKOŁY PODSTAWOWE</t>
  </si>
  <si>
    <t xml:space="preserve">§ 2030 Dotacje celowe przekazane z budżetu państwa na realizację własnych zadań bieżących gmin(związków gmin)</t>
  </si>
  <si>
    <t xml:space="preserve">80110 GIMNAZJA</t>
  </si>
  <si>
    <t xml:space="preserve">80114 Zespoły obsługi ekonomiczno-administracyjnej szkół</t>
  </si>
  <si>
    <t xml:space="preserve">80195 POZOSTAŁA DZIAŁALNOŚĆ</t>
  </si>
  <si>
    <t xml:space="preserve">§ 2030 Dotacje celowe otrzymane z budżetu państwa na realizację własnych zadań bieżących gmin(związków gmin)</t>
  </si>
  <si>
    <t xml:space="preserve">X</t>
  </si>
  <si>
    <t xml:space="preserve">851 OCHRONA ZDROWIA</t>
  </si>
  <si>
    <t xml:space="preserve">85195POZOSTAŁA DZIAŁALNOŚĆ</t>
  </si>
  <si>
    <t xml:space="preserve">§2010Dotacje celowe otrzymane z budżetu państwa na realizację zadań bieżących z zakresu administracji rządowej oraz innych zadań zleconych ustawami</t>
  </si>
  <si>
    <t xml:space="preserve">  XI</t>
  </si>
  <si>
    <t xml:space="preserve">852 POMOC SPOŁECZNA</t>
  </si>
  <si>
    <t xml:space="preserve">85212 ŚWIADCZENIA RODZINNE ORAZ SKŁADKI NA UBEZPIECZENIA EMERYTALNE I RENTOWE Z UBEZPIECZENIA SPOŁECZNEGO</t>
  </si>
  <si>
    <t xml:space="preserve">85213 SKŁADKI NA UBEZPIECZENIA ZDROWOTNE OPŁACANE ZA OSOBY POBIERAJĄCE NIEKTÓRE ŚWIADCZENIA Z POMOCY SPOŁECZNEJ ORAZ NIEKTÓRE ŚWIADCZENIA RODZINNE</t>
  </si>
  <si>
    <t xml:space="preserve">85214 ZASIŁKI I POMOC W NATURZE ORAZ SKŁADKI NA UBEZPIECZENIA EMERYTALNE I RENTOWE</t>
  </si>
  <si>
    <t xml:space="preserve">85219 OŚRODKI POMOCY SPOŁECZNEJ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85278 USUWANIE SKUTKÓW KLĘSK ŻYWIOŁOWYCH</t>
  </si>
  <si>
    <t xml:space="preserve">85295 POZOSTAŁA DZIAŁALNOŚĆ</t>
  </si>
  <si>
    <t xml:space="preserve">§ 2023 Dotacje celowe otrzymane z budżetu państwa na zadania bieżące realizowane przez gminę na podstawie porozumień z organami administracji rządowej</t>
  </si>
  <si>
    <t xml:space="preserve">XII</t>
  </si>
  <si>
    <t xml:space="preserve">853 POZOSTAŁE ZADANIA W ZAKRESIE POLITYKI SPOŁECZNEJ</t>
  </si>
  <si>
    <t xml:space="preserve">85395 POZOSTAŁA DZIAŁALNOŚĆ</t>
  </si>
  <si>
    <t xml:space="preserve">§ 2008 Dotacje rozwojowe oraz środki na finansowanie Wspólnej Polityki Rolnej</t>
  </si>
  <si>
    <t xml:space="preserve">§ 2009 Dotacje rozwojowe oraz środki na finansowanie Wspólnej Polityki Rolnej</t>
  </si>
  <si>
    <t xml:space="preserve">XIII</t>
  </si>
  <si>
    <t xml:space="preserve">854 EDUKACYJNA OPIEKA WYCHOWAWCZA</t>
  </si>
  <si>
    <t xml:space="preserve">85415 POMOC MATERIALNA DLA UCZNIÓW</t>
  </si>
  <si>
    <t xml:space="preserve">XIV</t>
  </si>
  <si>
    <t xml:space="preserve">926 KULTURA FIZYCZNA I SPORT</t>
  </si>
  <si>
    <t xml:space="preserve">92601 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.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1"/>
    </font>
    <font>
      <sz val="8"/>
      <name val="Times New Roman CE"/>
      <family val="1"/>
      <charset val="1"/>
    </font>
    <font>
      <b val="true"/>
      <sz val="12"/>
      <name val="Times New Roman CE"/>
      <family val="1"/>
      <charset val="1"/>
    </font>
    <font>
      <b val="true"/>
      <sz val="9"/>
      <name val="Times New Roman CE"/>
      <family val="1"/>
      <charset val="1"/>
    </font>
    <font>
      <b val="true"/>
      <sz val="10"/>
      <name val="Times New Roman CE"/>
      <family val="1"/>
      <charset val="1"/>
    </font>
    <font>
      <b val="true"/>
      <sz val="8"/>
      <name val="Times New Roman CE"/>
      <family val="1"/>
      <charset val="1"/>
    </font>
    <font>
      <u val="single"/>
      <sz val="10"/>
      <name val="Times New Roman CE"/>
      <family val="1"/>
      <charset val="1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ahoma"/>
      <family val="2"/>
      <charset val="1"/>
    </font>
    <font>
      <b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1"/>
    </font>
    <font>
      <sz val="10"/>
      <color rgb="FFFF0000"/>
      <name val="Times New Roman CE"/>
      <family val="1"/>
      <charset val="1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2.7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false" customHeight="true" outlineLevel="0" collapsed="false">
      <c r="C3" s="3"/>
    </row>
    <row r="4" customFormat="false" ht="12.75" hidden="false" customHeight="true" outlineLevel="0" collapsed="false">
      <c r="B4" s="4"/>
      <c r="C4" s="4"/>
      <c r="D4" s="1" t="s">
        <v>0</v>
      </c>
    </row>
    <row r="5" customFormat="false" ht="12.75" hidden="false" customHeight="true" outlineLevel="0" collapsed="false">
      <c r="B5" s="4"/>
      <c r="C5" s="4"/>
    </row>
    <row r="6" customFormat="false" ht="12.75" hidden="false" customHeight="true" outlineLevel="0" collapsed="false">
      <c r="B6" s="4"/>
      <c r="C6" s="4"/>
    </row>
    <row r="7" customFormat="false" ht="63" hidden="false" customHeight="true" outlineLevel="0" collapsed="false">
      <c r="B7" s="5" t="s">
        <v>1</v>
      </c>
      <c r="C7" s="5"/>
      <c r="F7" s="6"/>
    </row>
    <row r="8" customFormat="false" ht="12.75" hidden="true" customHeight="true" outlineLevel="0" collapsed="false">
      <c r="C8" s="7"/>
    </row>
    <row r="9" customFormat="false" ht="23.25" hidden="false" customHeight="true" outlineLevel="0" collapsed="false">
      <c r="B9" s="8"/>
      <c r="C9" s="7"/>
    </row>
    <row r="10" customFormat="false" ht="42.75" hidden="false" customHeight="true" outlineLevel="0" collapsed="false">
      <c r="A10" s="9" t="s">
        <v>2</v>
      </c>
      <c r="B10" s="10" t="s">
        <v>3</v>
      </c>
      <c r="C10" s="11" t="s">
        <v>4</v>
      </c>
      <c r="D10" s="12" t="s">
        <v>5</v>
      </c>
      <c r="E10" s="10" t="s">
        <v>6</v>
      </c>
    </row>
    <row r="11" customFormat="false" ht="12.75" hidden="false" customHeight="false" outlineLevel="0" collapsed="false">
      <c r="A11" s="13" t="s">
        <v>7</v>
      </c>
      <c r="B11" s="14" t="s">
        <v>8</v>
      </c>
      <c r="C11" s="15" t="n">
        <f aca="false">SUM(C12,C17)</f>
        <v>3873820</v>
      </c>
      <c r="D11" s="15" t="n">
        <f aca="false">SUM(D12,D17)</f>
        <v>361637.2</v>
      </c>
      <c r="E11" s="16" t="n">
        <f aca="false">IF(C11=0,"-",100*D11/C11)</f>
        <v>9.33541568787398</v>
      </c>
    </row>
    <row r="12" customFormat="false" ht="22.5" hidden="false" customHeight="false" outlineLevel="0" collapsed="false">
      <c r="A12" s="13"/>
      <c r="B12" s="6" t="s">
        <v>9</v>
      </c>
      <c r="C12" s="17" t="n">
        <f aca="false">SUM(C13:C16)</f>
        <v>3377916</v>
      </c>
      <c r="D12" s="17" t="n">
        <f aca="false">SUM(D13:D16)</f>
        <v>99992</v>
      </c>
      <c r="E12" s="16" t="n">
        <f aca="false">IF(C12=0,"-",100*D12/C12)</f>
        <v>2.96016834047975</v>
      </c>
    </row>
    <row r="13" customFormat="false" ht="12.75" hidden="false" customHeight="false" outlineLevel="0" collapsed="false">
      <c r="A13" s="13"/>
      <c r="B13" s="6" t="s">
        <v>10</v>
      </c>
      <c r="C13" s="18" t="n">
        <v>85000</v>
      </c>
      <c r="D13" s="18" t="n">
        <v>59442</v>
      </c>
      <c r="E13" s="16" t="n">
        <f aca="false">IF(C13=0,"-",100*D13/C13)</f>
        <v>69.9317647058824</v>
      </c>
    </row>
    <row r="14" customFormat="false" ht="45" hidden="false" customHeight="false" outlineLevel="0" collapsed="false">
      <c r="A14" s="13"/>
      <c r="B14" s="6" t="s">
        <v>11</v>
      </c>
      <c r="C14" s="18" t="n">
        <v>200000</v>
      </c>
      <c r="D14" s="18" t="n">
        <v>40550</v>
      </c>
      <c r="E14" s="16" t="n">
        <f aca="false">IF(C14=0,"-",100*D14/C14)</f>
        <v>20.275</v>
      </c>
    </row>
    <row r="15" customFormat="false" ht="45" hidden="false" customHeight="false" outlineLevel="0" collapsed="false">
      <c r="A15" s="13"/>
      <c r="B15" s="6" t="s">
        <v>12</v>
      </c>
      <c r="C15" s="18" t="n">
        <v>2992916</v>
      </c>
      <c r="D15" s="18" t="n">
        <v>0</v>
      </c>
      <c r="E15" s="16" t="n">
        <f aca="false">IF(C15=0,"-",100*D15/C15)</f>
        <v>0</v>
      </c>
    </row>
    <row r="16" customFormat="false" ht="45" hidden="false" customHeight="false" outlineLevel="0" collapsed="false">
      <c r="A16" s="13"/>
      <c r="B16" s="6" t="s">
        <v>13</v>
      </c>
      <c r="C16" s="18" t="n">
        <v>100000</v>
      </c>
      <c r="D16" s="18" t="n">
        <v>0</v>
      </c>
      <c r="E16" s="16" t="n">
        <f aca="false">IF(C16=0,"-",100*D16/C16)</f>
        <v>0</v>
      </c>
    </row>
    <row r="17" customFormat="false" ht="12.75" hidden="false" customHeight="false" outlineLevel="0" collapsed="false">
      <c r="A17" s="19"/>
      <c r="B17" s="20" t="s">
        <v>14</v>
      </c>
      <c r="C17" s="17" t="n">
        <f aca="false">SUM(C18:C22)</f>
        <v>495904</v>
      </c>
      <c r="D17" s="17" t="n">
        <f aca="false">SUM(D18:D22)</f>
        <v>261645.2</v>
      </c>
      <c r="E17" s="16" t="n">
        <f aca="false">IF(C17=0,"-",100*D17/C17)</f>
        <v>52.7612602439182</v>
      </c>
    </row>
    <row r="18" customFormat="false" ht="56.25" hidden="false" customHeight="false" outlineLevel="0" collapsed="false">
      <c r="A18" s="19"/>
      <c r="B18" s="21" t="s">
        <v>15</v>
      </c>
      <c r="C18" s="18" t="n">
        <v>2000</v>
      </c>
      <c r="D18" s="18" t="n">
        <v>2994.91</v>
      </c>
      <c r="E18" s="16" t="n">
        <f aca="false">IF(C18=0,"-",100*D18/C18)</f>
        <v>149.7455</v>
      </c>
    </row>
    <row r="19" customFormat="false" ht="12.75" hidden="false" customHeight="false" outlineLevel="0" collapsed="false">
      <c r="A19" s="13"/>
      <c r="B19" s="6" t="s">
        <v>16</v>
      </c>
      <c r="C19" s="18" t="n">
        <v>450000</v>
      </c>
      <c r="D19" s="18" t="n">
        <v>219257.55</v>
      </c>
      <c r="E19" s="16" t="n">
        <f aca="false">IF(C19=0,"-",100*D19/C19)</f>
        <v>48.7239</v>
      </c>
    </row>
    <row r="20" customFormat="false" ht="12.75" hidden="false" customHeight="false" outlineLevel="0" collapsed="false">
      <c r="A20" s="13"/>
      <c r="B20" s="6" t="s">
        <v>17</v>
      </c>
      <c r="C20" s="18" t="n">
        <v>1500</v>
      </c>
      <c r="D20" s="18" t="n">
        <v>1953.94</v>
      </c>
      <c r="E20" s="16" t="n">
        <f aca="false">IF(C20=0,"-",100*D20/C20)</f>
        <v>130.262666666667</v>
      </c>
    </row>
    <row r="21" customFormat="false" ht="12.75" hidden="false" customHeight="false" outlineLevel="0" collapsed="false">
      <c r="A21" s="13"/>
      <c r="B21" s="6" t="s">
        <v>10</v>
      </c>
      <c r="C21" s="18" t="n">
        <v>5000</v>
      </c>
      <c r="D21" s="18" t="n">
        <v>34.8</v>
      </c>
      <c r="E21" s="16" t="n">
        <f aca="false">IF(C21=0,"-",100*D21/C21)</f>
        <v>0.696</v>
      </c>
    </row>
    <row r="22" customFormat="false" ht="33.75" hidden="false" customHeight="false" outlineLevel="0" collapsed="false">
      <c r="A22" s="13"/>
      <c r="B22" s="6" t="s">
        <v>18</v>
      </c>
      <c r="C22" s="18" t="n">
        <v>37404</v>
      </c>
      <c r="D22" s="18" t="n">
        <v>37404</v>
      </c>
      <c r="E22" s="16" t="n">
        <f aca="false">IF(C22=0,"-",100*D22/C22)</f>
        <v>100</v>
      </c>
    </row>
    <row r="23" customFormat="false" ht="12.75" hidden="false" customHeight="false" outlineLevel="0" collapsed="false">
      <c r="A23" s="13" t="s">
        <v>19</v>
      </c>
      <c r="B23" s="22" t="s">
        <v>20</v>
      </c>
      <c r="C23" s="15" t="n">
        <f aca="false">SUM(C24)</f>
        <v>250000</v>
      </c>
      <c r="D23" s="15" t="n">
        <f aca="false">SUM(D24)</f>
        <v>0</v>
      </c>
      <c r="E23" s="16" t="n">
        <f aca="false">IF(C23=0,"-",100*D23/C23)</f>
        <v>0</v>
      </c>
    </row>
    <row r="24" customFormat="false" ht="12.75" hidden="false" customHeight="false" outlineLevel="0" collapsed="false">
      <c r="A24" s="13"/>
      <c r="B24" s="6" t="s">
        <v>21</v>
      </c>
      <c r="C24" s="18" t="n">
        <f aca="false">SUM(C25+C26)</f>
        <v>250000</v>
      </c>
      <c r="D24" s="18" t="n">
        <f aca="false">SUM(D25+D26)</f>
        <v>0</v>
      </c>
      <c r="E24" s="16" t="n">
        <f aca="false">IF(C24=0,"-",100*D24/C24)</f>
        <v>0</v>
      </c>
    </row>
    <row r="25" customFormat="false" ht="33.75" hidden="false" customHeight="false" outlineLevel="0" collapsed="false">
      <c r="A25" s="13"/>
      <c r="B25" s="6" t="s">
        <v>22</v>
      </c>
      <c r="C25" s="18" t="n">
        <v>50000</v>
      </c>
      <c r="D25" s="18" t="n">
        <v>0</v>
      </c>
      <c r="E25" s="16" t="n">
        <f aca="false">IF(C25=0,"-",100*D25/C25)</f>
        <v>0</v>
      </c>
    </row>
    <row r="26" customFormat="false" ht="45" hidden="false" customHeight="false" outlineLevel="0" collapsed="false">
      <c r="A26" s="13"/>
      <c r="B26" s="6" t="s">
        <v>13</v>
      </c>
      <c r="C26" s="18" t="n">
        <v>200000</v>
      </c>
      <c r="D26" s="18" t="n">
        <v>0</v>
      </c>
      <c r="E26" s="16" t="n">
        <f aca="false">IF(C26=0,"-",100*D26/C26)</f>
        <v>0</v>
      </c>
    </row>
    <row r="27" customFormat="false" ht="12.75" hidden="false" customHeight="false" outlineLevel="0" collapsed="false">
      <c r="A27" s="23" t="s">
        <v>23</v>
      </c>
      <c r="B27" s="23" t="s">
        <v>24</v>
      </c>
      <c r="C27" s="15" t="n">
        <f aca="false">SUM(C28)</f>
        <v>71630</v>
      </c>
      <c r="D27" s="15" t="n">
        <f aca="false">SUM(D28)</f>
        <v>23243.35</v>
      </c>
      <c r="E27" s="16" t="n">
        <f aca="false">IF(C27=0,"-",100*D27/C27)</f>
        <v>32.4491833030853</v>
      </c>
    </row>
    <row r="28" customFormat="false" ht="22.5" hidden="false" customHeight="false" outlineLevel="0" collapsed="false">
      <c r="A28" s="24"/>
      <c r="B28" s="6" t="s">
        <v>25</v>
      </c>
      <c r="C28" s="17" t="n">
        <f aca="false">SUM(C29:C33)</f>
        <v>71630</v>
      </c>
      <c r="D28" s="17" t="n">
        <f aca="false">SUM(D29:D33)</f>
        <v>23243.35</v>
      </c>
      <c r="E28" s="16" t="n">
        <f aca="false">IF(C28=0,"-",100*D28/C28)</f>
        <v>32.4491833030853</v>
      </c>
    </row>
    <row r="29" customFormat="false" ht="22.5" hidden="false" customHeight="false" outlineLevel="0" collapsed="false">
      <c r="A29" s="24"/>
      <c r="B29" s="21" t="s">
        <v>26</v>
      </c>
      <c r="C29" s="18" t="n">
        <v>600</v>
      </c>
      <c r="D29" s="18" t="n">
        <v>544.32</v>
      </c>
      <c r="E29" s="16" t="n">
        <f aca="false">IF(C29=0,"-",100*D29/C29)</f>
        <v>90.72</v>
      </c>
    </row>
    <row r="30" customFormat="false" ht="56.25" hidden="false" customHeight="false" outlineLevel="0" collapsed="false">
      <c r="A30" s="24"/>
      <c r="B30" s="21" t="s">
        <v>15</v>
      </c>
      <c r="C30" s="18" t="n">
        <v>45000</v>
      </c>
      <c r="D30" s="18" t="n">
        <v>22386.76</v>
      </c>
      <c r="E30" s="16" t="n">
        <f aca="false">IF(C30=0,"-",100*D30/C30)</f>
        <v>49.7483555555556</v>
      </c>
    </row>
    <row r="31" customFormat="false" ht="12.75" hidden="false" customHeight="false" outlineLevel="0" collapsed="false">
      <c r="A31" s="24"/>
      <c r="B31" s="21" t="s">
        <v>27</v>
      </c>
      <c r="C31" s="18" t="n">
        <v>24000</v>
      </c>
      <c r="D31" s="18" t="n">
        <v>0</v>
      </c>
      <c r="E31" s="16" t="n">
        <f aca="false">IF(C31=0,"-",100*D31/C31)</f>
        <v>0</v>
      </c>
    </row>
    <row r="32" customFormat="false" ht="21" hidden="false" customHeight="true" outlineLevel="0" collapsed="false">
      <c r="A32" s="24"/>
      <c r="B32" s="6" t="s">
        <v>17</v>
      </c>
      <c r="C32" s="18" t="n">
        <v>30</v>
      </c>
      <c r="D32" s="18"/>
      <c r="E32" s="16" t="n">
        <f aca="false">IF(C32=0,"-",100*D32/C32)</f>
        <v>0</v>
      </c>
    </row>
    <row r="33" customFormat="false" ht="32.85" hidden="false" customHeight="true" outlineLevel="0" collapsed="false">
      <c r="A33" s="24"/>
      <c r="B33" s="6" t="s">
        <v>10</v>
      </c>
      <c r="C33" s="18" t="n">
        <v>2000</v>
      </c>
      <c r="D33" s="18" t="n">
        <v>312.27</v>
      </c>
      <c r="E33" s="16" t="n">
        <f aca="false">IF(C33=0,"-",100*D33/C33)</f>
        <v>15.6135</v>
      </c>
    </row>
    <row r="34" customFormat="false" ht="12.75" hidden="false" customHeight="false" outlineLevel="0" collapsed="false">
      <c r="A34" s="13" t="s">
        <v>28</v>
      </c>
      <c r="B34" s="23" t="s">
        <v>29</v>
      </c>
      <c r="C34" s="15" t="n">
        <f aca="false">SUM(C35,C38,C41)</f>
        <v>284478</v>
      </c>
      <c r="D34" s="15" t="n">
        <f aca="false">SUM(D35,D38,D41)</f>
        <v>150253.83</v>
      </c>
      <c r="E34" s="16" t="n">
        <f aca="false">IF(C34=0,"-",100*D34/C34)</f>
        <v>52.8173813089237</v>
      </c>
    </row>
    <row r="35" customFormat="false" ht="12.75" hidden="false" customHeight="false" outlineLevel="0" collapsed="false">
      <c r="A35" s="24"/>
      <c r="B35" s="21" t="s">
        <v>30</v>
      </c>
      <c r="C35" s="17" t="n">
        <f aca="false">SUM(C36,C37)</f>
        <v>57504</v>
      </c>
      <c r="D35" s="17" t="n">
        <f aca="false">SUM(D36,D37)</f>
        <v>30491.5</v>
      </c>
      <c r="E35" s="16" t="n">
        <f aca="false">IF(C35=0,"-",100*D35/C35)</f>
        <v>53.0250069560378</v>
      </c>
    </row>
    <row r="36" customFormat="false" ht="34.5" hidden="false" customHeight="true" outlineLevel="0" collapsed="false">
      <c r="A36" s="24"/>
      <c r="B36" s="6" t="s">
        <v>18</v>
      </c>
      <c r="C36" s="18" t="n">
        <v>55746</v>
      </c>
      <c r="D36" s="18" t="n">
        <v>30016</v>
      </c>
      <c r="E36" s="16" t="n">
        <f aca="false">IF(C36=0,"-",100*D36/C36)</f>
        <v>53.8442220069601</v>
      </c>
    </row>
    <row r="37" customFormat="false" ht="33.75" hidden="false" customHeight="false" outlineLevel="0" collapsed="false">
      <c r="A37" s="24"/>
      <c r="B37" s="21" t="s">
        <v>31</v>
      </c>
      <c r="C37" s="18" t="n">
        <v>1758</v>
      </c>
      <c r="D37" s="18" t="n">
        <v>475.5</v>
      </c>
      <c r="E37" s="16" t="n">
        <f aca="false">IF(C37=0,"-",100*D37/C37)</f>
        <v>27.0477815699659</v>
      </c>
    </row>
    <row r="38" customFormat="false" ht="22.5" hidden="false" customHeight="false" outlineLevel="0" collapsed="false">
      <c r="A38" s="24"/>
      <c r="B38" s="21" t="s">
        <v>32</v>
      </c>
      <c r="C38" s="18" t="n">
        <f aca="false">SUM(C39+C40)</f>
        <v>61100</v>
      </c>
      <c r="D38" s="18" t="n">
        <f aca="false">SUM(D39+D40)</f>
        <v>43831.78</v>
      </c>
      <c r="E38" s="16" t="n">
        <f aca="false">IF(C38=0,"-",100*D38/C38)</f>
        <v>71.7377741407529</v>
      </c>
    </row>
    <row r="39" customFormat="false" ht="12.75" hidden="false" customHeight="false" outlineLevel="0" collapsed="false">
      <c r="A39" s="24"/>
      <c r="B39" s="21" t="s">
        <v>17</v>
      </c>
      <c r="C39" s="18" t="n">
        <v>60000</v>
      </c>
      <c r="D39" s="18" t="n">
        <v>43552.78</v>
      </c>
      <c r="E39" s="16" t="n">
        <f aca="false">IF(C39=0,"-",100*D39/C39)</f>
        <v>72.5879666666667</v>
      </c>
    </row>
    <row r="40" customFormat="false" ht="12.75" hidden="false" customHeight="false" outlineLevel="0" collapsed="false">
      <c r="A40" s="24"/>
      <c r="B40" s="21" t="s">
        <v>10</v>
      </c>
      <c r="C40" s="18" t="n">
        <v>1100</v>
      </c>
      <c r="D40" s="18" t="n">
        <v>279</v>
      </c>
      <c r="E40" s="16" t="n">
        <f aca="false">IF(C40=0,"-",100*D40/C40)</f>
        <v>25.3636363636364</v>
      </c>
    </row>
    <row r="41" customFormat="false" ht="12.75" hidden="false" customHeight="false" outlineLevel="0" collapsed="false">
      <c r="A41" s="24"/>
      <c r="B41" s="21" t="s">
        <v>33</v>
      </c>
      <c r="C41" s="18" t="n">
        <f aca="false">SUM(C42)</f>
        <v>165874</v>
      </c>
      <c r="D41" s="18" t="n">
        <f aca="false">SUM(D42)</f>
        <v>75930.55</v>
      </c>
      <c r="E41" s="16" t="n">
        <f aca="false">IF(C41=0,"-",100*D41/C41)</f>
        <v>45.776040850284</v>
      </c>
    </row>
    <row r="42" customFormat="false" ht="12.75" hidden="false" customHeight="false" outlineLevel="0" collapsed="false">
      <c r="A42" s="24"/>
      <c r="B42" s="21" t="s">
        <v>34</v>
      </c>
      <c r="C42" s="18" t="n">
        <v>165874</v>
      </c>
      <c r="D42" s="18" t="n">
        <v>75930.55</v>
      </c>
      <c r="E42" s="16" t="n">
        <f aca="false">IF(C42=0,"-",100*D42/C42)</f>
        <v>45.776040850284</v>
      </c>
    </row>
    <row r="43" customFormat="false" ht="32.25" hidden="false" customHeight="false" outlineLevel="0" collapsed="false">
      <c r="A43" s="13" t="s">
        <v>35</v>
      </c>
      <c r="B43" s="25" t="s">
        <v>36</v>
      </c>
      <c r="C43" s="15" t="n">
        <f aca="false">SUM(C44)</f>
        <v>1423</v>
      </c>
      <c r="D43" s="15" t="n">
        <f aca="false">SUM(D44)</f>
        <v>709</v>
      </c>
      <c r="E43" s="16" t="n">
        <f aca="false">IF(C43=0,"-",100*D43/C43)</f>
        <v>49.8243148278285</v>
      </c>
    </row>
    <row r="44" customFormat="false" ht="33.75" hidden="false" customHeight="false" outlineLevel="0" collapsed="false">
      <c r="A44" s="24"/>
      <c r="B44" s="21" t="s">
        <v>37</v>
      </c>
      <c r="C44" s="17" t="n">
        <f aca="false">SUM(C45)</f>
        <v>1423</v>
      </c>
      <c r="D44" s="17" t="n">
        <f aca="false">SUM(D45)</f>
        <v>709</v>
      </c>
      <c r="E44" s="16" t="n">
        <f aca="false">IF(C44=0,"-",100*D44/C44)</f>
        <v>49.8243148278285</v>
      </c>
    </row>
    <row r="45" customFormat="false" ht="33.75" hidden="false" customHeight="true" outlineLevel="0" collapsed="false">
      <c r="A45" s="24"/>
      <c r="B45" s="26" t="s">
        <v>18</v>
      </c>
      <c r="C45" s="18" t="n">
        <v>1423</v>
      </c>
      <c r="D45" s="18" t="n">
        <v>709</v>
      </c>
      <c r="E45" s="16" t="n">
        <f aca="false">IF(C45=0,"-",100*D45/C45)</f>
        <v>49.8243148278285</v>
      </c>
    </row>
    <row r="46" customFormat="false" ht="21.75" hidden="false" customHeight="false" outlineLevel="0" collapsed="false">
      <c r="A46" s="27" t="s">
        <v>38</v>
      </c>
      <c r="B46" s="28" t="s">
        <v>39</v>
      </c>
      <c r="C46" s="15" t="n">
        <f aca="false">SUM(C49+C47)</f>
        <v>100500</v>
      </c>
      <c r="D46" s="15" t="n">
        <f aca="false">SUM(D49+D47)</f>
        <v>500</v>
      </c>
      <c r="E46" s="16" t="n">
        <f aca="false">IF(C46=0,"-",100*D46/C46)</f>
        <v>0.497512437810945</v>
      </c>
    </row>
    <row r="47" customFormat="false" ht="12.75" hidden="false" customHeight="false" outlineLevel="0" collapsed="false">
      <c r="A47" s="27"/>
      <c r="B47" s="29" t="s">
        <v>40</v>
      </c>
      <c r="C47" s="30" t="n">
        <f aca="false">SUM(C48)</f>
        <v>100000</v>
      </c>
      <c r="D47" s="15" t="n">
        <f aca="false">SUM(D48)</f>
        <v>0</v>
      </c>
      <c r="E47" s="16" t="n">
        <f aca="false">IF(C47=0,"-",100*D47/C47)</f>
        <v>0</v>
      </c>
    </row>
    <row r="48" customFormat="false" ht="45" hidden="false" customHeight="false" outlineLevel="0" collapsed="false">
      <c r="A48" s="27"/>
      <c r="B48" s="6" t="s">
        <v>13</v>
      </c>
      <c r="C48" s="30" t="n">
        <v>100000</v>
      </c>
      <c r="D48" s="15"/>
      <c r="E48" s="16" t="n">
        <f aca="false">IF(C48=0,"-",100*D48/C48)</f>
        <v>0</v>
      </c>
    </row>
    <row r="49" customFormat="false" ht="12.75" hidden="false" customHeight="false" outlineLevel="0" collapsed="false">
      <c r="A49" s="24"/>
      <c r="B49" s="21" t="s">
        <v>41</v>
      </c>
      <c r="C49" s="17" t="n">
        <f aca="false">SUM(C50)</f>
        <v>500</v>
      </c>
      <c r="D49" s="17" t="n">
        <f aca="false">SUM(D50)</f>
        <v>500</v>
      </c>
      <c r="E49" s="16" t="n">
        <f aca="false">IF(C49=0,"-",100*D49/C49)</f>
        <v>100</v>
      </c>
    </row>
    <row r="50" customFormat="false" ht="33" hidden="false" customHeight="true" outlineLevel="0" collapsed="false">
      <c r="A50" s="24"/>
      <c r="B50" s="21" t="s">
        <v>18</v>
      </c>
      <c r="C50" s="18" t="n">
        <v>500</v>
      </c>
      <c r="D50" s="18" t="n">
        <v>500</v>
      </c>
      <c r="E50" s="16" t="n">
        <f aca="false">IF(C50=0,"-",100*D50/C50)</f>
        <v>100</v>
      </c>
    </row>
    <row r="51" customFormat="false" ht="53.25" hidden="false" customHeight="false" outlineLevel="0" collapsed="false">
      <c r="A51" s="31" t="s">
        <v>42</v>
      </c>
      <c r="B51" s="25" t="s">
        <v>43</v>
      </c>
      <c r="C51" s="15" t="n">
        <f aca="false">SUM(C52,C55,C62,C72,C77)</f>
        <v>4296294</v>
      </c>
      <c r="D51" s="15" t="n">
        <f aca="false">SUM(D52,D55,D62,D72,D77)</f>
        <v>2131726.62</v>
      </c>
      <c r="E51" s="16" t="n">
        <f aca="false">IF(C51=0,"-",100*D51/C51)</f>
        <v>49.6178012957214</v>
      </c>
    </row>
    <row r="52" customFormat="false" ht="24" hidden="false" customHeight="true" outlineLevel="0" collapsed="false">
      <c r="A52" s="24"/>
      <c r="B52" s="21" t="s">
        <v>44</v>
      </c>
      <c r="C52" s="17" t="n">
        <f aca="false">SUM(C53+C54)</f>
        <v>4450</v>
      </c>
      <c r="D52" s="17" t="n">
        <f aca="false">SUM(D53,D54)</f>
        <v>0</v>
      </c>
      <c r="E52" s="16" t="n">
        <f aca="false">IF(C52=0,"-",100*D52/C52)</f>
        <v>0</v>
      </c>
    </row>
    <row r="53" customFormat="false" ht="23.25" hidden="false" customHeight="true" outlineLevel="0" collapsed="false">
      <c r="A53" s="24"/>
      <c r="B53" s="21" t="s">
        <v>45</v>
      </c>
      <c r="C53" s="18" t="n">
        <v>4000</v>
      </c>
      <c r="D53" s="18" t="n">
        <v>0</v>
      </c>
      <c r="E53" s="16" t="n">
        <f aca="false">IF(C53=0,"-",100*D53/C53)</f>
        <v>0</v>
      </c>
    </row>
    <row r="54" customFormat="false" ht="23.25" hidden="false" customHeight="true" outlineLevel="0" collapsed="false">
      <c r="A54" s="24"/>
      <c r="B54" s="21" t="s">
        <v>46</v>
      </c>
      <c r="C54" s="18" t="n">
        <v>450</v>
      </c>
      <c r="D54" s="18" t="n">
        <v>0</v>
      </c>
      <c r="E54" s="16" t="n">
        <f aca="false">IF(C54=0,"-",100*D54/C54)</f>
        <v>0</v>
      </c>
    </row>
    <row r="55" customFormat="false" ht="56.25" hidden="false" customHeight="true" outlineLevel="0" collapsed="false">
      <c r="A55" s="23"/>
      <c r="B55" s="21" t="s">
        <v>47</v>
      </c>
      <c r="C55" s="17" t="n">
        <f aca="false">SUM(C56:C61)</f>
        <v>972150</v>
      </c>
      <c r="D55" s="17" t="n">
        <f aca="false">SUM(D56:D61)</f>
        <v>448884.8</v>
      </c>
      <c r="E55" s="16" t="n">
        <f aca="false">IF(C55=0,"-",100*D55/C55)</f>
        <v>46.1744381011161</v>
      </c>
    </row>
    <row r="56" customFormat="false" ht="12.75" hidden="false" customHeight="false" outlineLevel="0" collapsed="false">
      <c r="A56" s="24"/>
      <c r="B56" s="21" t="s">
        <v>48</v>
      </c>
      <c r="C56" s="18" t="n">
        <v>751000</v>
      </c>
      <c r="D56" s="18" t="n">
        <v>323968.78</v>
      </c>
      <c r="E56" s="16" t="n">
        <f aca="false">IF(C56=0,"-",100*D56/C56)</f>
        <v>43.1383195739015</v>
      </c>
    </row>
    <row r="57" customFormat="false" ht="12.75" hidden="false" customHeight="false" outlineLevel="0" collapsed="false">
      <c r="A57" s="24"/>
      <c r="B57" s="21" t="s">
        <v>49</v>
      </c>
      <c r="C57" s="18" t="n">
        <v>2000</v>
      </c>
      <c r="D57" s="18" t="n">
        <v>1262</v>
      </c>
      <c r="E57" s="16" t="n">
        <f aca="false">IF(C57=0,"-",100*D57/C57)</f>
        <v>63.1</v>
      </c>
    </row>
    <row r="58" customFormat="false" ht="12.75" hidden="false" customHeight="false" outlineLevel="0" collapsed="false">
      <c r="A58" s="24"/>
      <c r="B58" s="21" t="s">
        <v>50</v>
      </c>
      <c r="C58" s="18" t="n">
        <v>215000</v>
      </c>
      <c r="D58" s="18" t="n">
        <v>122570.02</v>
      </c>
      <c r="E58" s="16" t="n">
        <f aca="false">IF(C58=0,"-",100*D58/C58)</f>
        <v>57.009311627907</v>
      </c>
    </row>
    <row r="59" customFormat="false" ht="12.75" hidden="false" customHeight="false" outlineLevel="0" collapsed="false">
      <c r="A59" s="24"/>
      <c r="B59" s="21" t="s">
        <v>51</v>
      </c>
      <c r="C59" s="18" t="n">
        <v>4000</v>
      </c>
      <c r="D59" s="18" t="n">
        <v>1060</v>
      </c>
      <c r="E59" s="16" t="n">
        <f aca="false">IF(C59=0,"-",100*D59/C59)</f>
        <v>26.5</v>
      </c>
    </row>
    <row r="60" customFormat="false" ht="12.75" hidden="false" customHeight="false" outlineLevel="0" collapsed="false">
      <c r="A60" s="24"/>
      <c r="B60" s="21" t="s">
        <v>52</v>
      </c>
      <c r="C60" s="18" t="n">
        <v>100</v>
      </c>
      <c r="D60" s="18" t="n">
        <v>0</v>
      </c>
      <c r="E60" s="16" t="n">
        <f aca="false">IF(C60=0,"-",100*D60/C60)</f>
        <v>0</v>
      </c>
    </row>
    <row r="61" customFormat="false" ht="22.5" hidden="false" customHeight="false" outlineLevel="0" collapsed="false">
      <c r="A61" s="24"/>
      <c r="B61" s="21" t="s">
        <v>46</v>
      </c>
      <c r="C61" s="18" t="n">
        <v>50</v>
      </c>
      <c r="D61" s="18" t="n">
        <v>24</v>
      </c>
      <c r="E61" s="16" t="n">
        <f aca="false">IF(C61=0,"-",100*D61/C61)</f>
        <v>48</v>
      </c>
    </row>
    <row r="62" customFormat="false" ht="55.5" hidden="false" customHeight="true" outlineLevel="0" collapsed="false">
      <c r="A62" s="24"/>
      <c r="B62" s="21" t="s">
        <v>53</v>
      </c>
      <c r="C62" s="17" t="n">
        <f aca="false">SUM(C63:C71)</f>
        <v>1118144</v>
      </c>
      <c r="D62" s="17" t="n">
        <f aca="false">SUM(D63:D71)</f>
        <v>632299.17</v>
      </c>
      <c r="E62" s="16" t="n">
        <f aca="false">IF(C62=0,"-",100*D62/C62)</f>
        <v>56.5489927952035</v>
      </c>
    </row>
    <row r="63" customFormat="false" ht="12.75" hidden="false" customHeight="false" outlineLevel="0" collapsed="false">
      <c r="A63" s="24"/>
      <c r="B63" s="21" t="s">
        <v>48</v>
      </c>
      <c r="C63" s="18" t="n">
        <v>621000</v>
      </c>
      <c r="D63" s="18" t="n">
        <v>331616.29</v>
      </c>
      <c r="E63" s="16" t="n">
        <f aca="false">IF(C63=0,"-",100*D63/C63)</f>
        <v>53.4003687600644</v>
      </c>
    </row>
    <row r="64" customFormat="false" ht="12.75" hidden="false" customHeight="false" outlineLevel="0" collapsed="false">
      <c r="A64" s="24"/>
      <c r="B64" s="21" t="s">
        <v>49</v>
      </c>
      <c r="C64" s="18" t="n">
        <v>290144</v>
      </c>
      <c r="D64" s="18" t="n">
        <v>166603.35</v>
      </c>
      <c r="E64" s="16" t="n">
        <f aca="false">IF(C64=0,"-",100*D64/C64)</f>
        <v>57.4209185783611</v>
      </c>
    </row>
    <row r="65" customFormat="false" ht="12.75" hidden="false" customHeight="false" outlineLevel="0" collapsed="false">
      <c r="A65" s="24"/>
      <c r="B65" s="21" t="s">
        <v>50</v>
      </c>
      <c r="C65" s="18" t="n">
        <v>21000</v>
      </c>
      <c r="D65" s="18" t="n">
        <v>15653.44</v>
      </c>
      <c r="E65" s="16" t="n">
        <f aca="false">IF(C65=0,"-",100*D65/C65)</f>
        <v>74.5401904761905</v>
      </c>
    </row>
    <row r="66" customFormat="false" ht="12.75" hidden="false" customHeight="false" outlineLevel="0" collapsed="false">
      <c r="A66" s="24"/>
      <c r="B66" s="21" t="s">
        <v>51</v>
      </c>
      <c r="C66" s="18" t="n">
        <v>65000</v>
      </c>
      <c r="D66" s="18" t="n">
        <v>45575.1</v>
      </c>
      <c r="E66" s="16" t="n">
        <f aca="false">IF(C66=0,"-",100*D66/C66)</f>
        <v>70.1155384615385</v>
      </c>
    </row>
    <row r="67" customFormat="false" ht="12.75" hidden="false" customHeight="false" outlineLevel="0" collapsed="false">
      <c r="A67" s="24"/>
      <c r="B67" s="21" t="s">
        <v>54</v>
      </c>
      <c r="C67" s="18" t="n">
        <v>20000</v>
      </c>
      <c r="D67" s="18" t="n">
        <v>10367.62</v>
      </c>
      <c r="E67" s="16" t="n">
        <f aca="false">IF(C67=0,"-",100*D67/C67)</f>
        <v>51.8381</v>
      </c>
    </row>
    <row r="68" customFormat="false" ht="12.75" hidden="false" customHeight="false" outlineLevel="0" collapsed="false">
      <c r="A68" s="24"/>
      <c r="B68" s="21" t="s">
        <v>55</v>
      </c>
      <c r="C68" s="18" t="n">
        <v>0</v>
      </c>
      <c r="D68" s="18" t="n">
        <v>0</v>
      </c>
      <c r="E68" s="16" t="str">
        <f aca="false">IF(C68=0,"-",100*D68/C68)</f>
        <v>-</v>
      </c>
    </row>
    <row r="69" customFormat="false" ht="12.75" hidden="false" customHeight="false" outlineLevel="0" collapsed="false">
      <c r="A69" s="24"/>
      <c r="B69" s="21" t="s">
        <v>52</v>
      </c>
      <c r="C69" s="18" t="n">
        <v>98000</v>
      </c>
      <c r="D69" s="18" t="n">
        <v>58909</v>
      </c>
      <c r="E69" s="16" t="n">
        <f aca="false">IF(C69=0,"-",100*D69/C69)</f>
        <v>60.1112244897959</v>
      </c>
    </row>
    <row r="70" customFormat="false" ht="12.75" hidden="false" customHeight="false" outlineLevel="0" collapsed="false">
      <c r="A70" s="24"/>
      <c r="B70" s="21" t="s">
        <v>56</v>
      </c>
      <c r="C70" s="18" t="n">
        <v>500</v>
      </c>
      <c r="D70" s="18" t="n">
        <v>2282.66</v>
      </c>
      <c r="E70" s="16" t="n">
        <f aca="false">IF(C70=0,"-",100*D70/C70)</f>
        <v>456.532</v>
      </c>
    </row>
    <row r="71" customFormat="false" ht="22.5" hidden="false" customHeight="false" outlineLevel="0" collapsed="false">
      <c r="A71" s="24"/>
      <c r="B71" s="21" t="s">
        <v>46</v>
      </c>
      <c r="C71" s="18" t="n">
        <v>2500</v>
      </c>
      <c r="D71" s="18" t="n">
        <v>1291.71</v>
      </c>
      <c r="E71" s="16" t="n">
        <f aca="false">IF(C71=0,"-",100*D71/C71)</f>
        <v>51.6684</v>
      </c>
    </row>
    <row r="72" customFormat="false" ht="45" hidden="false" customHeight="false" outlineLevel="0" collapsed="false">
      <c r="A72" s="24"/>
      <c r="B72" s="21" t="s">
        <v>57</v>
      </c>
      <c r="C72" s="17" t="n">
        <f aca="false">SUM(C73:C76)</f>
        <v>76900</v>
      </c>
      <c r="D72" s="17" t="n">
        <f aca="false">SUM(D73:D76)</f>
        <v>59316.79</v>
      </c>
      <c r="E72" s="16" t="n">
        <f aca="false">IF(C72=0,"-",100*D72/C72)</f>
        <v>77.1349674902471</v>
      </c>
    </row>
    <row r="73" customFormat="false" ht="12.75" hidden="false" customHeight="false" outlineLevel="0" collapsed="false">
      <c r="A73" s="24"/>
      <c r="B73" s="21" t="s">
        <v>58</v>
      </c>
      <c r="C73" s="18" t="n">
        <v>10500</v>
      </c>
      <c r="D73" s="18" t="n">
        <v>5712</v>
      </c>
      <c r="E73" s="16" t="n">
        <f aca="false">IF(C73=0,"-",100*D73/C73)</f>
        <v>54.4</v>
      </c>
    </row>
    <row r="74" customFormat="false" ht="22.5" hidden="false" customHeight="false" outlineLevel="0" collapsed="false">
      <c r="A74" s="24"/>
      <c r="B74" s="21" t="s">
        <v>59</v>
      </c>
      <c r="C74" s="18" t="n">
        <v>60000</v>
      </c>
      <c r="D74" s="18" t="n">
        <v>50054.79</v>
      </c>
      <c r="E74" s="16" t="n">
        <f aca="false">IF(C74=0,"-",100*D74/C74)</f>
        <v>83.42465</v>
      </c>
    </row>
    <row r="75" customFormat="false" ht="33.75" hidden="false" customHeight="false" outlineLevel="0" collapsed="false">
      <c r="A75" s="24"/>
      <c r="B75" s="21" t="s">
        <v>60</v>
      </c>
      <c r="C75" s="18" t="n">
        <v>6000</v>
      </c>
      <c r="D75" s="18" t="n">
        <v>3550</v>
      </c>
      <c r="E75" s="16" t="n">
        <f aca="false">IF(C75=0,"-",100*D75/C75)</f>
        <v>59.1666666666667</v>
      </c>
    </row>
    <row r="76" customFormat="false" ht="12.75" hidden="false" customHeight="false" outlineLevel="0" collapsed="false">
      <c r="A76" s="24"/>
      <c r="B76" s="21" t="s">
        <v>61</v>
      </c>
      <c r="C76" s="18" t="n">
        <v>400</v>
      </c>
      <c r="D76" s="18" t="n">
        <v>0</v>
      </c>
      <c r="E76" s="16"/>
    </row>
    <row r="77" customFormat="false" ht="22.5" hidden="false" customHeight="false" outlineLevel="0" collapsed="false">
      <c r="A77" s="24"/>
      <c r="B77" s="21" t="s">
        <v>62</v>
      </c>
      <c r="C77" s="17" t="n">
        <f aca="false">SUM(C78,C79)</f>
        <v>2124650</v>
      </c>
      <c r="D77" s="17" t="n">
        <f aca="false">SUM(D78:D79)</f>
        <v>991225.86</v>
      </c>
      <c r="E77" s="16" t="n">
        <f aca="false">IF(C77=0,"-",100*D77/C77)</f>
        <v>46.6536069470266</v>
      </c>
    </row>
    <row r="78" customFormat="false" ht="12.75" hidden="false" customHeight="false" outlineLevel="0" collapsed="false">
      <c r="A78" s="24"/>
      <c r="B78" s="21" t="s">
        <v>63</v>
      </c>
      <c r="C78" s="18" t="n">
        <v>2118650</v>
      </c>
      <c r="D78" s="18" t="n">
        <v>984569</v>
      </c>
      <c r="E78" s="16" t="n">
        <f aca="false">IF(C78=0,"-",100*D78/C78)</f>
        <v>46.4715266797253</v>
      </c>
    </row>
    <row r="79" customFormat="false" ht="12.75" hidden="false" customHeight="false" outlineLevel="0" collapsed="false">
      <c r="A79" s="24"/>
      <c r="B79" s="21" t="s">
        <v>64</v>
      </c>
      <c r="C79" s="18" t="n">
        <v>6000</v>
      </c>
      <c r="D79" s="18" t="n">
        <v>6656.86</v>
      </c>
      <c r="E79" s="16" t="n">
        <f aca="false">IF(C79=0,"-",100*D79/C79)</f>
        <v>110.947666666667</v>
      </c>
    </row>
    <row r="80" customFormat="false" ht="12.75" hidden="false" customHeight="false" outlineLevel="0" collapsed="false">
      <c r="A80" s="23" t="s">
        <v>65</v>
      </c>
      <c r="B80" s="25" t="s">
        <v>66</v>
      </c>
      <c r="C80" s="15" t="n">
        <f aca="false">SUM(C81,C83,C85)</f>
        <v>11717967</v>
      </c>
      <c r="D80" s="15" t="n">
        <f aca="false">SUM(D81,D83,D85)</f>
        <v>6762218</v>
      </c>
      <c r="E80" s="16" t="n">
        <f aca="false">IF(C80=0,"-",100*D80/C80)</f>
        <v>57.7081160921515</v>
      </c>
    </row>
    <row r="81" customFormat="false" ht="33.75" hidden="false" customHeight="false" outlineLevel="0" collapsed="false">
      <c r="A81" s="24"/>
      <c r="B81" s="26" t="s">
        <v>67</v>
      </c>
      <c r="C81" s="17" t="n">
        <f aca="false">SUM(C82)</f>
        <v>6614706</v>
      </c>
      <c r="D81" s="17" t="n">
        <f aca="false">SUM(D82)</f>
        <v>4210592</v>
      </c>
      <c r="E81" s="16" t="n">
        <f aca="false">IF(C81=0,"-",100*D81/C81)</f>
        <v>63.6550135410402</v>
      </c>
    </row>
    <row r="82" customFormat="false" ht="12.75" hidden="false" customHeight="false" outlineLevel="0" collapsed="false">
      <c r="A82" s="24"/>
      <c r="B82" s="21" t="s">
        <v>68</v>
      </c>
      <c r="C82" s="18" t="n">
        <v>6614706</v>
      </c>
      <c r="D82" s="18" t="n">
        <v>4210592</v>
      </c>
      <c r="E82" s="16" t="n">
        <f aca="false">IF(C82=0,"-",100*D82/C82)</f>
        <v>63.6550135410402</v>
      </c>
    </row>
    <row r="83" customFormat="false" ht="22.5" hidden="false" customHeight="false" outlineLevel="0" collapsed="false">
      <c r="A83" s="24"/>
      <c r="B83" s="21" t="s">
        <v>69</v>
      </c>
      <c r="C83" s="17" t="n">
        <f aca="false">SUM(C84)</f>
        <v>5024392</v>
      </c>
      <c r="D83" s="17" t="n">
        <f aca="false">SUM(D84)</f>
        <v>2512194</v>
      </c>
      <c r="E83" s="16" t="n">
        <f aca="false">IF(C83=0,"-",100*D83/C83)</f>
        <v>49.9999601941887</v>
      </c>
    </row>
    <row r="84" customFormat="false" ht="12.75" hidden="false" customHeight="false" outlineLevel="0" collapsed="false">
      <c r="A84" s="24"/>
      <c r="B84" s="21" t="s">
        <v>68</v>
      </c>
      <c r="C84" s="18" t="n">
        <v>5024392</v>
      </c>
      <c r="D84" s="18" t="n">
        <v>2512194</v>
      </c>
      <c r="E84" s="16" t="n">
        <f aca="false">IF(C84=0,"-",100*D84/C84)</f>
        <v>49.9999601941887</v>
      </c>
    </row>
    <row r="85" customFormat="false" ht="22.5" hidden="false" customHeight="false" outlineLevel="0" collapsed="false">
      <c r="A85" s="24"/>
      <c r="B85" s="21" t="s">
        <v>70</v>
      </c>
      <c r="C85" s="17" t="n">
        <f aca="false">SUM(C86)</f>
        <v>78869</v>
      </c>
      <c r="D85" s="17" t="n">
        <f aca="false">D86</f>
        <v>39432</v>
      </c>
      <c r="E85" s="16" t="n">
        <f aca="false">IF(C85=0,"-",100*D85/C85)</f>
        <v>49.9968301867654</v>
      </c>
    </row>
    <row r="86" customFormat="false" ht="12.75" hidden="false" customHeight="false" outlineLevel="0" collapsed="false">
      <c r="A86" s="24"/>
      <c r="B86" s="21" t="s">
        <v>68</v>
      </c>
      <c r="C86" s="18" t="n">
        <v>78869</v>
      </c>
      <c r="D86" s="18" t="n">
        <v>39432</v>
      </c>
      <c r="E86" s="16" t="n">
        <f aca="false">IF(C86=0,"-",100*D86/C86)</f>
        <v>49.9968301867654</v>
      </c>
    </row>
    <row r="87" customFormat="false" ht="12.75" hidden="false" customHeight="false" outlineLevel="0" collapsed="false">
      <c r="A87" s="23" t="s">
        <v>71</v>
      </c>
      <c r="B87" s="25" t="s">
        <v>72</v>
      </c>
      <c r="C87" s="15" t="n">
        <f aca="false">SUM(C88+C92+C96+C98)</f>
        <v>256787</v>
      </c>
      <c r="D87" s="15" t="n">
        <f aca="false">SUM(D88+D92+D96+D98)</f>
        <v>160905.53</v>
      </c>
      <c r="E87" s="16" t="n">
        <f aca="false">IF(C87=0,"-",100*D87/C87)</f>
        <v>62.6610887622816</v>
      </c>
    </row>
    <row r="88" customFormat="false" ht="12.75" hidden="false" customHeight="false" outlineLevel="0" collapsed="false">
      <c r="A88" s="24"/>
      <c r="B88" s="21" t="s">
        <v>73</v>
      </c>
      <c r="C88" s="17" t="n">
        <f aca="false">SUM(C89:C91)</f>
        <v>96780</v>
      </c>
      <c r="D88" s="17" t="n">
        <f aca="false">SUM(D89:D90)</f>
        <v>1038.53</v>
      </c>
      <c r="E88" s="16" t="n">
        <f aca="false">IF(C88=0,"-",100*D88/C88)</f>
        <v>1.07308328166977</v>
      </c>
    </row>
    <row r="89" customFormat="false" ht="12.75" hidden="false" customHeight="false" outlineLevel="0" collapsed="false">
      <c r="A89" s="24"/>
      <c r="B89" s="26" t="s">
        <v>10</v>
      </c>
      <c r="C89" s="18" t="n">
        <v>720</v>
      </c>
      <c r="D89" s="18" t="n">
        <v>1038.53</v>
      </c>
      <c r="E89" s="16" t="n">
        <f aca="false">IF(C89=0,"-",100*D89/C89)</f>
        <v>144.240277777778</v>
      </c>
    </row>
    <row r="90" customFormat="false" ht="22.15" hidden="false" customHeight="true" outlineLevel="0" collapsed="false">
      <c r="A90" s="24"/>
      <c r="B90" s="26" t="s">
        <v>74</v>
      </c>
      <c r="C90" s="18" t="n">
        <v>46060</v>
      </c>
      <c r="D90" s="18" t="n">
        <v>0</v>
      </c>
      <c r="E90" s="16" t="n">
        <f aca="false">IF(C90=0,"-",100*D90/C90)</f>
        <v>0</v>
      </c>
    </row>
    <row r="91" customFormat="false" ht="43.35" hidden="false" customHeight="true" outlineLevel="0" collapsed="false">
      <c r="A91" s="24"/>
      <c r="B91" s="32" t="s">
        <v>13</v>
      </c>
      <c r="C91" s="18" t="n">
        <v>50000</v>
      </c>
      <c r="D91" s="18" t="n">
        <v>0</v>
      </c>
      <c r="E91" s="16"/>
    </row>
    <row r="92" customFormat="false" ht="15.75" hidden="false" customHeight="true" outlineLevel="0" collapsed="false">
      <c r="A92" s="24"/>
      <c r="B92" s="26" t="s">
        <v>75</v>
      </c>
      <c r="C92" s="17" t="n">
        <f aca="false">SUM(B93:C95)</f>
        <v>150250</v>
      </c>
      <c r="D92" s="17" t="n">
        <f aca="false">SUM(D93:D95)</f>
        <v>150143</v>
      </c>
      <c r="E92" s="16" t="n">
        <f aca="false">IF(C92=0,"-",100*D92/C92)</f>
        <v>99.9287853577371</v>
      </c>
    </row>
    <row r="93" customFormat="false" ht="14.25" hidden="false" customHeight="true" outlineLevel="0" collapsed="false">
      <c r="A93" s="24"/>
      <c r="B93" s="26" t="s">
        <v>10</v>
      </c>
      <c r="C93" s="18" t="n">
        <v>250</v>
      </c>
      <c r="D93" s="18" t="n">
        <v>143</v>
      </c>
      <c r="E93" s="16" t="n">
        <f aca="false">IF(C93=0,"-",100*D93/C93)</f>
        <v>57.2</v>
      </c>
    </row>
    <row r="94" customFormat="false" ht="39.75" hidden="false" customHeight="true" outlineLevel="0" collapsed="false">
      <c r="A94" s="24"/>
      <c r="B94" s="6" t="s">
        <v>22</v>
      </c>
      <c r="C94" s="18" t="n">
        <v>150000</v>
      </c>
      <c r="D94" s="18" t="n">
        <v>150000</v>
      </c>
      <c r="E94" s="16" t="n">
        <f aca="false">IF(C94=0,"-",100*D94/C94)</f>
        <v>100</v>
      </c>
    </row>
    <row r="95" customFormat="false" ht="45.75" hidden="false" customHeight="true" outlineLevel="0" collapsed="false">
      <c r="A95" s="24"/>
      <c r="B95" s="6" t="s">
        <v>13</v>
      </c>
      <c r="C95" s="18"/>
      <c r="D95" s="18"/>
      <c r="E95" s="16" t="str">
        <f aca="false">IF(C95=0,"-",100*D95/C95)</f>
        <v>-</v>
      </c>
    </row>
    <row r="96" customFormat="false" ht="22.5" hidden="false" customHeight="false" outlineLevel="0" collapsed="false">
      <c r="A96" s="24"/>
      <c r="B96" s="21" t="s">
        <v>76</v>
      </c>
      <c r="C96" s="17" t="n">
        <f aca="false">SUM(C97)</f>
        <v>60</v>
      </c>
      <c r="D96" s="17" t="n">
        <f aca="false">SUM(D97)</f>
        <v>27</v>
      </c>
      <c r="E96" s="16" t="n">
        <f aca="false">IF(C96=0,"-",100*D96/C96)</f>
        <v>45</v>
      </c>
    </row>
    <row r="97" customFormat="false" ht="12.75" hidden="false" customHeight="false" outlineLevel="0" collapsed="false">
      <c r="A97" s="24"/>
      <c r="B97" s="21" t="s">
        <v>10</v>
      </c>
      <c r="C97" s="18" t="n">
        <v>60</v>
      </c>
      <c r="D97" s="18" t="n">
        <v>27</v>
      </c>
      <c r="E97" s="16" t="n">
        <f aca="false">IF(C97=0,"-",100*D97/C97)</f>
        <v>45</v>
      </c>
    </row>
    <row r="98" customFormat="false" ht="12.75" hidden="false" customHeight="false" outlineLevel="0" collapsed="false">
      <c r="A98" s="24"/>
      <c r="B98" s="21" t="s">
        <v>77</v>
      </c>
      <c r="C98" s="18" t="n">
        <f aca="false">SUM(C99)</f>
        <v>9697</v>
      </c>
      <c r="D98" s="18" t="n">
        <f aca="false">SUM(D99)</f>
        <v>9697</v>
      </c>
      <c r="E98" s="16" t="n">
        <f aca="false">IF(C98=0,"-",100*D98/C98)</f>
        <v>100</v>
      </c>
    </row>
    <row r="99" customFormat="false" ht="24" hidden="false" customHeight="true" outlineLevel="0" collapsed="false">
      <c r="A99" s="24"/>
      <c r="B99" s="21" t="s">
        <v>78</v>
      </c>
      <c r="C99" s="18" t="n">
        <v>9697</v>
      </c>
      <c r="D99" s="18" t="n">
        <v>9697</v>
      </c>
      <c r="E99" s="16" t="n">
        <f aca="false">IF(C99=0,"-",100*D99/C99)</f>
        <v>100</v>
      </c>
    </row>
    <row r="100" customFormat="false" ht="24" hidden="false" customHeight="true" outlineLevel="0" collapsed="false">
      <c r="A100" s="33" t="s">
        <v>79</v>
      </c>
      <c r="B100" s="25" t="s">
        <v>80</v>
      </c>
      <c r="C100" s="34" t="n">
        <f aca="false">SUM(C101)</f>
        <v>50</v>
      </c>
      <c r="D100" s="34" t="n">
        <f aca="false">SUM(D101)</f>
        <v>50</v>
      </c>
      <c r="E100" s="16"/>
    </row>
    <row r="101" customFormat="false" ht="24" hidden="false" customHeight="true" outlineLevel="0" collapsed="false">
      <c r="A101" s="24"/>
      <c r="B101" s="21" t="s">
        <v>81</v>
      </c>
      <c r="C101" s="35" t="n">
        <f aca="false">SUM(C102)</f>
        <v>50</v>
      </c>
      <c r="D101" s="35" t="n">
        <f aca="false">SUM(D102)</f>
        <v>50</v>
      </c>
      <c r="E101" s="16"/>
    </row>
    <row r="102" customFormat="false" ht="47.85" hidden="false" customHeight="true" outlineLevel="0" collapsed="false">
      <c r="A102" s="24"/>
      <c r="B102" s="36" t="s">
        <v>82</v>
      </c>
      <c r="C102" s="18" t="n">
        <v>50</v>
      </c>
      <c r="D102" s="18" t="n">
        <v>50</v>
      </c>
      <c r="E102" s="16"/>
    </row>
    <row r="103" customFormat="false" ht="12.75" hidden="false" customHeight="false" outlineLevel="0" collapsed="false">
      <c r="A103" s="23" t="s">
        <v>83</v>
      </c>
      <c r="B103" s="25" t="s">
        <v>84</v>
      </c>
      <c r="C103" s="15" t="n">
        <f aca="false">SUM(C104,C108,C110,C114,C117,C120,C122)</f>
        <v>4233695</v>
      </c>
      <c r="D103" s="15" t="n">
        <f aca="false">SUM(D104,D108,D110,D114,D117,D120,D122)</f>
        <v>2127883.32</v>
      </c>
      <c r="E103" s="16" t="n">
        <f aca="false">IF(C103=0,"-",100*D103/C103)</f>
        <v>50.260666391887</v>
      </c>
    </row>
    <row r="104" customFormat="false" ht="34.5" hidden="false" customHeight="true" outlineLevel="0" collapsed="false">
      <c r="A104" s="24"/>
      <c r="B104" s="21" t="s">
        <v>85</v>
      </c>
      <c r="C104" s="17" t="n">
        <f aca="false">SUM(C105+C106+C107)</f>
        <v>3446000</v>
      </c>
      <c r="D104" s="17" t="n">
        <f aca="false">SUM(D105+D106+D107)</f>
        <v>1811881.59</v>
      </c>
      <c r="E104" s="16" t="n">
        <f aca="false">IF(C104=0,"-",100*D104/C104)</f>
        <v>52.5792684271619</v>
      </c>
    </row>
    <row r="105" customFormat="false" ht="14.25" hidden="false" customHeight="true" outlineLevel="0" collapsed="false">
      <c r="A105" s="24"/>
      <c r="B105" s="21" t="s">
        <v>10</v>
      </c>
      <c r="C105" s="18"/>
      <c r="D105" s="18"/>
      <c r="E105" s="16"/>
    </row>
    <row r="106" customFormat="false" ht="34.5" hidden="false" customHeight="true" outlineLevel="0" collapsed="false">
      <c r="A106" s="24"/>
      <c r="B106" s="21" t="s">
        <v>18</v>
      </c>
      <c r="C106" s="18" t="n">
        <v>3440000</v>
      </c>
      <c r="D106" s="18" t="n">
        <v>1807210</v>
      </c>
      <c r="E106" s="16" t="n">
        <f aca="false">IF(C106=0,"-",100*D106/C106)</f>
        <v>52.5351744186047</v>
      </c>
    </row>
    <row r="107" customFormat="false" ht="34.5" hidden="false" customHeight="true" outlineLevel="0" collapsed="false">
      <c r="A107" s="24"/>
      <c r="B107" s="36" t="s">
        <v>31</v>
      </c>
      <c r="C107" s="18" t="n">
        <v>6000</v>
      </c>
      <c r="D107" s="18" t="n">
        <v>4671.59</v>
      </c>
      <c r="E107" s="16"/>
    </row>
    <row r="108" customFormat="false" ht="56.25" hidden="false" customHeight="false" outlineLevel="0" collapsed="false">
      <c r="A108" s="24"/>
      <c r="B108" s="21" t="s">
        <v>86</v>
      </c>
      <c r="C108" s="17" t="n">
        <f aca="false">SUM(C109)</f>
        <v>12100</v>
      </c>
      <c r="D108" s="17" t="n">
        <f aca="false">SUM(D109)</f>
        <v>6200</v>
      </c>
      <c r="E108" s="16" t="n">
        <f aca="false">IF(C108=0,"-",100*D108/C108)</f>
        <v>51.2396694214876</v>
      </c>
    </row>
    <row r="109" customFormat="false" ht="35.25" hidden="false" customHeight="true" outlineLevel="0" collapsed="false">
      <c r="A109" s="24"/>
      <c r="B109" s="26" t="s">
        <v>18</v>
      </c>
      <c r="C109" s="18" t="n">
        <v>12100</v>
      </c>
      <c r="D109" s="18" t="n">
        <v>6200</v>
      </c>
      <c r="E109" s="16" t="n">
        <f aca="false">IF(C109=0,"-",100*D109/C109)</f>
        <v>51.2396694214876</v>
      </c>
    </row>
    <row r="110" customFormat="false" ht="33.75" hidden="false" customHeight="false" outlineLevel="0" collapsed="false">
      <c r="A110" s="24"/>
      <c r="B110" s="21" t="s">
        <v>87</v>
      </c>
      <c r="C110" s="17" t="n">
        <f aca="false">SUM(C111:C113)</f>
        <v>257800</v>
      </c>
      <c r="D110" s="17" t="n">
        <f aca="false">SUM(D111:D113)</f>
        <v>129400</v>
      </c>
      <c r="E110" s="16" t="n">
        <f aca="false">IF(C110=0,"-",100*D110/C110)</f>
        <v>50.1939487975175</v>
      </c>
    </row>
    <row r="111" customFormat="false" ht="12.75" hidden="false" customHeight="false" outlineLevel="0" collapsed="false">
      <c r="A111" s="24"/>
      <c r="B111" s="21" t="s">
        <v>10</v>
      </c>
      <c r="C111" s="18" t="n">
        <v>1800</v>
      </c>
      <c r="D111" s="18" t="n">
        <v>800</v>
      </c>
      <c r="E111" s="16"/>
    </row>
    <row r="112" customFormat="false" ht="36" hidden="false" customHeight="true" outlineLevel="0" collapsed="false">
      <c r="A112" s="24"/>
      <c r="B112" s="21" t="s">
        <v>18</v>
      </c>
      <c r="C112" s="18" t="n">
        <v>142000</v>
      </c>
      <c r="D112" s="18" t="n">
        <v>72600</v>
      </c>
      <c r="E112" s="16" t="n">
        <f aca="false">IF(C112=0,"-",100*D112/C112)</f>
        <v>51.1267605633803</v>
      </c>
    </row>
    <row r="113" customFormat="false" ht="33.75" hidden="false" customHeight="false" outlineLevel="0" collapsed="false">
      <c r="A113" s="24"/>
      <c r="B113" s="21" t="s">
        <v>78</v>
      </c>
      <c r="C113" s="18" t="n">
        <v>114000</v>
      </c>
      <c r="D113" s="18" t="n">
        <v>56000</v>
      </c>
      <c r="E113" s="16" t="n">
        <f aca="false">IF(C113=0,"-",100*D113/C113)</f>
        <v>49.1228070175439</v>
      </c>
    </row>
    <row r="114" customFormat="false" ht="12.75" hidden="false" customHeight="false" outlineLevel="0" collapsed="false">
      <c r="A114" s="24"/>
      <c r="B114" s="21" t="s">
        <v>88</v>
      </c>
      <c r="C114" s="17" t="n">
        <f aca="false">SUM(C115:C116)</f>
        <v>129400</v>
      </c>
      <c r="D114" s="17" t="n">
        <f aca="false">SUM(D115:D116)</f>
        <v>71317</v>
      </c>
      <c r="E114" s="16" t="n">
        <f aca="false">IF(C114=0,"-",100*D114/C114)</f>
        <v>55.113601236476</v>
      </c>
    </row>
    <row r="115" customFormat="false" ht="12.75" hidden="false" customHeight="false" outlineLevel="0" collapsed="false">
      <c r="A115" s="24"/>
      <c r="B115" s="21" t="s">
        <v>10</v>
      </c>
      <c r="C115" s="18" t="n">
        <v>0</v>
      </c>
      <c r="D115" s="18" t="n">
        <v>0</v>
      </c>
      <c r="E115" s="16" t="str">
        <f aca="false">IF(C115=0,"-",100*D115/C115)</f>
        <v>-</v>
      </c>
    </row>
    <row r="116" customFormat="false" ht="20.25" hidden="false" customHeight="true" outlineLevel="0" collapsed="false">
      <c r="A116" s="24"/>
      <c r="B116" s="21" t="s">
        <v>78</v>
      </c>
      <c r="C116" s="18" t="n">
        <v>129400</v>
      </c>
      <c r="D116" s="18" t="n">
        <v>71317</v>
      </c>
      <c r="E116" s="16" t="n">
        <f aca="false">IF(C116=0,"-",100*D116/C116)</f>
        <v>55.113601236476</v>
      </c>
    </row>
    <row r="117" customFormat="false" ht="22.5" hidden="false" customHeight="false" outlineLevel="0" collapsed="false">
      <c r="A117" s="24"/>
      <c r="B117" s="21" t="s">
        <v>89</v>
      </c>
      <c r="C117" s="17" t="n">
        <f aca="false">SUM(C118,C119)</f>
        <v>82400</v>
      </c>
      <c r="D117" s="17" t="n">
        <f aca="false">SUM(D118,D119)</f>
        <v>44545.53</v>
      </c>
      <c r="E117" s="16" t="n">
        <f aca="false">IF(C117=0,"-",100*D117/C117)</f>
        <v>54.060109223301</v>
      </c>
    </row>
    <row r="118" customFormat="false" ht="12.75" hidden="false" customHeight="false" outlineLevel="0" collapsed="false">
      <c r="A118" s="24"/>
      <c r="B118" s="21" t="s">
        <v>16</v>
      </c>
      <c r="C118" s="18" t="n">
        <v>14000</v>
      </c>
      <c r="D118" s="18" t="n">
        <v>8152.53</v>
      </c>
      <c r="E118" s="16" t="n">
        <f aca="false">IF(C118=0,"-",100*D118/C118)</f>
        <v>58.2323571428571</v>
      </c>
    </row>
    <row r="119" customFormat="false" ht="33.75" hidden="false" customHeight="false" outlineLevel="0" collapsed="false">
      <c r="A119" s="24"/>
      <c r="B119" s="21" t="s">
        <v>18</v>
      </c>
      <c r="C119" s="18" t="n">
        <v>68400</v>
      </c>
      <c r="D119" s="18" t="n">
        <v>36393</v>
      </c>
      <c r="E119" s="16" t="n">
        <f aca="false">IF(C119=0,"-",100*D119/C119)</f>
        <v>53.2061403508772</v>
      </c>
    </row>
    <row r="120" customFormat="false" ht="22.5" hidden="false" customHeight="false" outlineLevel="0" collapsed="false">
      <c r="A120" s="24"/>
      <c r="B120" s="21" t="s">
        <v>90</v>
      </c>
      <c r="C120" s="35" t="n">
        <f aca="false">SUM(C121)</f>
        <v>892</v>
      </c>
      <c r="D120" s="35" t="n">
        <f aca="false">SUM(D121)</f>
        <v>892</v>
      </c>
      <c r="E120" s="16" t="n">
        <f aca="false">IF(C120=0,"-",100*D120/C120)</f>
        <v>100</v>
      </c>
    </row>
    <row r="121" customFormat="false" ht="32.25" hidden="false" customHeight="false" outlineLevel="0" collapsed="false">
      <c r="A121" s="24"/>
      <c r="B121" s="36" t="s">
        <v>18</v>
      </c>
      <c r="C121" s="18" t="n">
        <v>892</v>
      </c>
      <c r="D121" s="18" t="n">
        <v>892</v>
      </c>
      <c r="E121" s="16" t="n">
        <f aca="false">IF(C121=0,"-",100*D121/C121)</f>
        <v>100</v>
      </c>
    </row>
    <row r="122" customFormat="false" ht="12.75" hidden="false" customHeight="false" outlineLevel="0" collapsed="false">
      <c r="A122" s="24"/>
      <c r="B122" s="21" t="s">
        <v>91</v>
      </c>
      <c r="C122" s="17" t="n">
        <f aca="false">SUM(C123,C124,C125)</f>
        <v>305103</v>
      </c>
      <c r="D122" s="17" t="n">
        <f aca="false">SUM(D123,D124,D125)</f>
        <v>63647.2</v>
      </c>
      <c r="E122" s="16" t="n">
        <f aca="false">IF(C122=0,"-",100*D122/C122)</f>
        <v>20.8608896012166</v>
      </c>
    </row>
    <row r="123" customFormat="false" ht="32.25" hidden="false" customHeight="true" outlineLevel="0" collapsed="false">
      <c r="A123" s="24"/>
      <c r="B123" s="36" t="s">
        <v>92</v>
      </c>
      <c r="C123" s="18" t="n">
        <v>211803</v>
      </c>
      <c r="D123" s="17" t="n">
        <v>0</v>
      </c>
      <c r="E123" s="16" t="n">
        <f aca="false">IF(C123=0,"-",100*D123/C123)</f>
        <v>0</v>
      </c>
    </row>
    <row r="124" customFormat="false" ht="12.75" hidden="false" customHeight="false" outlineLevel="0" collapsed="false">
      <c r="A124" s="24"/>
      <c r="B124" s="21" t="s">
        <v>10</v>
      </c>
      <c r="C124" s="18" t="n">
        <v>2500</v>
      </c>
      <c r="D124" s="18" t="n">
        <v>247.2</v>
      </c>
      <c r="E124" s="16" t="n">
        <f aca="false">IF(C124=0,"-",100*D124/C124)</f>
        <v>9.888</v>
      </c>
    </row>
    <row r="125" customFormat="false" ht="21.75" hidden="false" customHeight="true" outlineLevel="0" collapsed="false">
      <c r="A125" s="24"/>
      <c r="B125" s="21" t="s">
        <v>78</v>
      </c>
      <c r="C125" s="18" t="n">
        <v>90800</v>
      </c>
      <c r="D125" s="18" t="n">
        <v>63400</v>
      </c>
      <c r="E125" s="16" t="n">
        <f aca="false">IF(C125=0,"-",100*D125/C125)</f>
        <v>69.8237885462555</v>
      </c>
    </row>
    <row r="126" customFormat="false" ht="21.75" hidden="false" customHeight="true" outlineLevel="0" collapsed="false">
      <c r="A126" s="33" t="s">
        <v>93</v>
      </c>
      <c r="B126" s="25" t="s">
        <v>94</v>
      </c>
      <c r="C126" s="34" t="n">
        <f aca="false">SUM(C127)</f>
        <v>102322</v>
      </c>
      <c r="D126" s="18" t="n">
        <f aca="false">SUM(D128,D129)</f>
        <v>0</v>
      </c>
      <c r="E126" s="16" t="n">
        <f aca="false">IF(C126=0,"-",100*D126/C126)</f>
        <v>0</v>
      </c>
    </row>
    <row r="127" customFormat="false" ht="15" hidden="false" customHeight="true" outlineLevel="0" collapsed="false">
      <c r="A127" s="33"/>
      <c r="B127" s="21" t="s">
        <v>95</v>
      </c>
      <c r="C127" s="18" t="n">
        <f aca="false">SUM(C128+C129)</f>
        <v>102322</v>
      </c>
      <c r="D127" s="18"/>
      <c r="E127" s="16" t="n">
        <f aca="false">IF(C127=0,"-",100*D127/C127)</f>
        <v>0</v>
      </c>
    </row>
    <row r="128" customFormat="false" ht="24" hidden="false" customHeight="true" outlineLevel="0" collapsed="false">
      <c r="A128" s="33"/>
      <c r="B128" s="36" t="s">
        <v>96</v>
      </c>
      <c r="C128" s="18" t="n">
        <v>97177</v>
      </c>
      <c r="D128" s="18" t="n">
        <v>0</v>
      </c>
      <c r="E128" s="16" t="n">
        <f aca="false">IF(C128=0,"-",100*D128/C128)</f>
        <v>0</v>
      </c>
    </row>
    <row r="129" customFormat="false" ht="21.75" hidden="false" customHeight="true" outlineLevel="0" collapsed="false">
      <c r="A129" s="33"/>
      <c r="B129" s="36" t="s">
        <v>97</v>
      </c>
      <c r="C129" s="18" t="n">
        <v>5145</v>
      </c>
      <c r="D129" s="18"/>
      <c r="E129" s="16" t="n">
        <f aca="false">IF(C129=0,"-",100*D129/C129)</f>
        <v>0</v>
      </c>
    </row>
    <row r="130" customFormat="false" ht="12.75" hidden="false" customHeight="false" outlineLevel="0" collapsed="false">
      <c r="A130" s="33" t="s">
        <v>98</v>
      </c>
      <c r="B130" s="25" t="s">
        <v>99</v>
      </c>
      <c r="C130" s="15" t="n">
        <f aca="false">SUM(C131)</f>
        <v>110119</v>
      </c>
      <c r="D130" s="15" t="n">
        <f aca="false">SUM(D131)</f>
        <v>110119</v>
      </c>
      <c r="E130" s="16" t="n">
        <f aca="false">IF(C130=0,"-",100*D130/C130)</f>
        <v>100</v>
      </c>
    </row>
    <row r="131" customFormat="false" ht="12.75" hidden="false" customHeight="false" outlineLevel="0" collapsed="false">
      <c r="A131" s="24"/>
      <c r="B131" s="21" t="s">
        <v>100</v>
      </c>
      <c r="C131" s="17" t="n">
        <f aca="false">SUM(C132)</f>
        <v>110119</v>
      </c>
      <c r="D131" s="17" t="n">
        <f aca="false">SUM(D132)</f>
        <v>110119</v>
      </c>
      <c r="E131" s="16" t="n">
        <f aca="false">IF(C131=0,"-",100*D131/C131)</f>
        <v>100</v>
      </c>
    </row>
    <row r="132" customFormat="false" ht="23.25" hidden="false" customHeight="true" outlineLevel="0" collapsed="false">
      <c r="A132" s="24"/>
      <c r="B132" s="21" t="s">
        <v>78</v>
      </c>
      <c r="C132" s="18" t="n">
        <v>110119</v>
      </c>
      <c r="D132" s="18" t="n">
        <v>110119</v>
      </c>
      <c r="E132" s="16" t="n">
        <f aca="false">IF(C132=0,"-",100*D132/C132)</f>
        <v>100</v>
      </c>
    </row>
    <row r="133" customFormat="false" ht="12.75" hidden="false" customHeight="false" outlineLevel="0" collapsed="false">
      <c r="A133" s="33" t="s">
        <v>101</v>
      </c>
      <c r="B133" s="25" t="s">
        <v>102</v>
      </c>
      <c r="C133" s="37" t="n">
        <f aca="false">SUM(C134)</f>
        <v>80000</v>
      </c>
      <c r="D133" s="37" t="n">
        <f aca="false">SUM(D134)</f>
        <v>0</v>
      </c>
      <c r="E133" s="16" t="n">
        <f aca="false">IF(C133=0,"-",100*D133/C133)</f>
        <v>0</v>
      </c>
    </row>
    <row r="134" customFormat="false" ht="12.75" hidden="false" customHeight="false" outlineLevel="0" collapsed="false">
      <c r="A134" s="24"/>
      <c r="B134" s="21" t="s">
        <v>103</v>
      </c>
      <c r="C134" s="18" t="n">
        <f aca="false">SUM(C135)</f>
        <v>80000</v>
      </c>
      <c r="D134" s="18"/>
      <c r="E134" s="16" t="n">
        <f aca="false">IF(C134=0,"-",100*D134/C134)</f>
        <v>0</v>
      </c>
    </row>
    <row r="135" customFormat="false" ht="45" hidden="false" customHeight="false" outlineLevel="0" collapsed="false">
      <c r="A135" s="24"/>
      <c r="B135" s="6" t="s">
        <v>13</v>
      </c>
      <c r="C135" s="18" t="n">
        <v>80000</v>
      </c>
      <c r="D135" s="18" t="n">
        <v>0</v>
      </c>
      <c r="E135" s="16" t="n">
        <f aca="false">IF(C135=0,"-",100*D135/C135)</f>
        <v>0</v>
      </c>
    </row>
    <row r="136" customFormat="false" ht="12.75" hidden="false" customHeight="false" outlineLevel="0" collapsed="false">
      <c r="A136" s="33"/>
      <c r="B136" s="25" t="s">
        <v>104</v>
      </c>
      <c r="C136" s="38" t="n">
        <f aca="false">SUM(C11,C23,C27,C34,C43,C46,C51,C80,C87,C100,C103,C126,C130,C133)</f>
        <v>25379085</v>
      </c>
      <c r="D136" s="15" t="n">
        <f aca="false">SUM(D11,D23,D27,D34,D43,D46,D51,D80,D87,D100,D103,D130)</f>
        <v>11829245.85</v>
      </c>
      <c r="E136" s="16" t="n">
        <f aca="false">IF(C136=0,"-",100*D136/C136)</f>
        <v>46.610214079822</v>
      </c>
    </row>
    <row r="137" customFormat="false" ht="12.75" hidden="false" customHeight="false" outlineLevel="0" collapsed="false">
      <c r="C137" s="39"/>
    </row>
    <row r="155" customFormat="false" ht="12.75" hidden="false" customHeight="false" outlineLevel="0" collapsed="false">
      <c r="F155" s="40"/>
    </row>
  </sheetData>
  <mergeCells count="2">
    <mergeCell ref="B4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dcterms:modified xsi:type="dcterms:W3CDTF">2008-07-24T06:06:17Z</dcterms:modified>
  <cp:revision>0</cp:revision>
  <dc:subject/>
  <dc:title/>
</cp:coreProperties>
</file>